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p55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" sheetId="8" state="visible" r:id="rId9"/>
    <sheet name="p63" sheetId="9" state="visible" r:id="rId10"/>
  </sheets>
  <externalReferences>
    <externalReference r:id="rId11"/>
  </externalReferences>
  <definedNames>
    <definedName function="false" hidden="false" localSheetId="2" name="_xlnm.Print_Area" vbProcedure="false">p57!$A$1:$N$23</definedName>
    <definedName function="false" hidden="false" localSheetId="3" name="_xlnm.Print_Area" vbProcedure="false">p58!$A$1:$M$18</definedName>
    <definedName function="false" hidden="false" localSheetId="7" name="_xlnm.Print_Area" vbProcedure="false">p62!$A$1:$V$132</definedName>
    <definedName function="false" hidden="false" localSheetId="8" name="_xlnm.Print_Area" vbProcedure="false">p63!$A$1:$E$7</definedName>
    <definedName function="false" hidden="false" name="条件" vbProcedure="false">#REF!</definedName>
    <definedName function="false" hidden="false" localSheetId="1" name="条件" vbProcedure="false">#REF!</definedName>
    <definedName function="false" hidden="false" localSheetId="2" name="条件" vbProcedure="false">#REF!</definedName>
    <definedName function="false" hidden="false" localSheetId="3" name="条件" vbProcedure="false">#REF!</definedName>
    <definedName function="false" hidden="false" localSheetId="4" name="条件" vbProcedure="false">#REF!</definedName>
    <definedName function="false" hidden="false" localSheetId="5" name="条件" vbProcedure="false">#REF!</definedName>
    <definedName function="false" hidden="false" localSheetId="6" name="条件" vbProcedure="false">#REF!</definedName>
    <definedName function="false" hidden="false" localSheetId="7" name="条件" vbProcedure="false">'[1]'!$E$5:$AB$28</definedName>
    <definedName function="false" hidden="false" localSheetId="8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8">
  <si>
    <t xml:space="preserve">１．財政</t>
  </si>
  <si>
    <t xml:space="preserve">  年度別決算状況（歳入）</t>
  </si>
  <si>
    <t xml:space="preserve">（単位：千円）</t>
  </si>
  <si>
    <t xml:space="preserve">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t xml:space="preserve">市税</t>
  </si>
  <si>
    <t xml:space="preserve">金額</t>
  </si>
  <si>
    <r>
      <rPr>
        <sz val="8"/>
        <color rgb="FF000000"/>
        <rFont val="Noto Sans"/>
        <family val="2"/>
      </rPr>
      <t xml:space="preserve">指数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地方交付税</t>
  </si>
  <si>
    <t xml:space="preserve">国庫支出金</t>
  </si>
  <si>
    <t xml:space="preserve">財産収入</t>
  </si>
  <si>
    <t xml:space="preserve">市債</t>
  </si>
  <si>
    <t xml:space="preserve">その他</t>
  </si>
  <si>
    <t xml:space="preserve">計</t>
  </si>
  <si>
    <r>
      <rPr>
        <sz val="8"/>
        <color rgb="FF000000"/>
        <rFont val="Noto Sans"/>
        <family val="2"/>
      </rPr>
      <t xml:space="preserve">（注）指数は、平成１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度を基準年度とした数値</t>
    </r>
  </si>
  <si>
    <t xml:space="preserve">（資料：企画財政課）</t>
  </si>
  <si>
    <t xml:space="preserve">  年度別決算状況（目的別歳出）</t>
  </si>
  <si>
    <t xml:space="preserve">議会総務費</t>
  </si>
  <si>
    <t xml:space="preserve">民生労働費</t>
  </si>
  <si>
    <t xml:space="preserve">衛生費</t>
  </si>
  <si>
    <t xml:space="preserve">農林商工費</t>
  </si>
  <si>
    <t xml:space="preserve">土木災害復旧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-</t>
  </si>
  <si>
    <t xml:space="preserve">歳出合計</t>
  </si>
  <si>
    <t xml:space="preserve">  年度別決算状況（性質別歳出）</t>
  </si>
  <si>
    <t xml:space="preserve">消費的経費</t>
  </si>
  <si>
    <t xml:space="preserve">人件費</t>
  </si>
  <si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扶助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
経費</t>
  </si>
  <si>
    <t xml:space="preserve">合 計</t>
  </si>
  <si>
    <t xml:space="preserve">  市税収入の状況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r>
      <rPr>
        <sz val="8"/>
        <color rgb="FF000000"/>
        <rFont val="Noto Sans"/>
        <family val="2"/>
      </rPr>
      <t xml:space="preserve">歳入総額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国民健康保険事業特別会計の決算状況</t>
  </si>
  <si>
    <t xml:space="preserve"> 年        度</t>
  </si>
  <si>
    <t xml:space="preserve">歳    入</t>
  </si>
  <si>
    <t xml:space="preserve">国民健康保険税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基金繰入金</t>
  </si>
  <si>
    <t xml:space="preserve">繰　越　金</t>
  </si>
  <si>
    <t xml:space="preserve">その他の収入</t>
  </si>
  <si>
    <t xml:space="preserve">歳    出</t>
  </si>
  <si>
    <t xml:space="preserve">総　務　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費納付金</t>
  </si>
  <si>
    <t xml:space="preserve">共同事業拠出金</t>
  </si>
  <si>
    <t xml:space="preserve">保健事業費</t>
  </si>
  <si>
    <t xml:space="preserve">繰　出　金</t>
  </si>
  <si>
    <t xml:space="preserve">基金積立金</t>
  </si>
  <si>
    <t xml:space="preserve">公　債　費</t>
  </si>
  <si>
    <t xml:space="preserve">前年度繰上充用金</t>
  </si>
  <si>
    <t xml:space="preserve">その他の支出</t>
  </si>
  <si>
    <t xml:space="preserve">（資料：市民課）</t>
  </si>
  <si>
    <t xml:space="preserve">  介護保険事業特別会計の決算状況（保険事業勘定）</t>
  </si>
  <si>
    <t xml:space="preserve">年度</t>
  </si>
  <si>
    <t xml:space="preserve">歳   入</t>
  </si>
  <si>
    <t xml:space="preserve">保険料</t>
  </si>
  <si>
    <t xml:space="preserve">支払基金交付金</t>
  </si>
  <si>
    <t xml:space="preserve">歳   出</t>
  </si>
  <si>
    <t xml:space="preserve">総務費</t>
  </si>
  <si>
    <t xml:space="preserve">財政安定化基金拠出金</t>
  </si>
  <si>
    <t xml:space="preserve">地域支援事業費</t>
  </si>
  <si>
    <t xml:space="preserve">（資料：高齢者介護課）</t>
  </si>
  <si>
    <t xml:space="preserve">  介護保険事業特別会計の決算状況（サービス事業勘定）</t>
  </si>
  <si>
    <t xml:space="preserve">歳  入</t>
  </si>
  <si>
    <t xml:space="preserve">サービス収入</t>
  </si>
  <si>
    <t xml:space="preserve">諸収入</t>
  </si>
  <si>
    <t xml:space="preserve">歳 出</t>
  </si>
  <si>
    <t xml:space="preserve">事業費</t>
  </si>
  <si>
    <t xml:space="preserve">予備費</t>
  </si>
  <si>
    <t xml:space="preserve">  後期高齢者医療特別会計の決算状況</t>
  </si>
  <si>
    <t xml:space="preserve">医療保険料</t>
  </si>
  <si>
    <t xml:space="preserve">使用料及び手数料</t>
  </si>
  <si>
    <t xml:space="preserve">繰入金</t>
  </si>
  <si>
    <t xml:space="preserve">諸収入　</t>
  </si>
  <si>
    <t xml:space="preserve">繰越金</t>
  </si>
  <si>
    <t xml:space="preserve">広域連合納付金</t>
  </si>
  <si>
    <t xml:space="preserve">諸支出</t>
  </si>
  <si>
    <t xml:space="preserve">　住宅新築資金等貸付事業特別会計の決算状況</t>
  </si>
  <si>
    <t xml:space="preserve">歳 　入</t>
  </si>
  <si>
    <t xml:space="preserve">住宅新築資金等事業</t>
  </si>
  <si>
    <t xml:space="preserve">（資料：人権・同和対策課）</t>
  </si>
  <si>
    <t xml:space="preserve">  上水道企業会計の状況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（資料：水道局　嘉麻市水道事業会計決算書 ） </t>
  </si>
  <si>
    <t xml:space="preserve">（注）収益的収入・支出については税抜き、資本的収入・支出については税込み</t>
  </si>
  <si>
    <t xml:space="preserve">  市有財産の状況</t>
  </si>
  <si>
    <t xml:space="preserve">（単位：㎡）</t>
  </si>
  <si>
    <t xml:space="preserve">土地（地積）</t>
  </si>
  <si>
    <t xml:space="preserve">建物（延面積）</t>
  </si>
  <si>
    <t xml:space="preserve">（資料：管財課）</t>
  </si>
  <si>
    <t xml:space="preserve">２．行政</t>
  </si>
  <si>
    <t xml:space="preserve">嘉麻市行政組織・機構図（平成２９年４月１日現在）</t>
  </si>
  <si>
    <t xml:space="preserve">本庁・分庁</t>
  </si>
  <si>
    <t xml:space="preserve">秘書・広報係</t>
  </si>
  <si>
    <t xml:space="preserve">商工係</t>
  </si>
  <si>
    <t xml:space="preserve">人事秘書課</t>
  </si>
  <si>
    <t xml:space="preserve">人事係</t>
  </si>
  <si>
    <r>
      <rPr>
        <sz val="11"/>
        <color rgb="FF000000"/>
        <rFont val="Noto Sans"/>
        <family val="2"/>
      </rPr>
      <t xml:space="preserve">観光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係</t>
    </r>
  </si>
  <si>
    <t xml:space="preserve">産業振興課</t>
  </si>
  <si>
    <t xml:space="preserve">職員厚生係</t>
  </si>
  <si>
    <t xml:space="preserve">企業誘致係</t>
  </si>
  <si>
    <t xml:space="preserve">まちおこし係</t>
  </si>
  <si>
    <t xml:space="preserve">総務係</t>
  </si>
  <si>
    <t xml:space="preserve">住宅管理係</t>
  </si>
  <si>
    <t xml:space="preserve">総務課</t>
  </si>
  <si>
    <t xml:space="preserve">市民相談係</t>
  </si>
  <si>
    <t xml:space="preserve">住宅課</t>
  </si>
  <si>
    <t xml:space="preserve">建築係</t>
  </si>
  <si>
    <t xml:space="preserve">地域情報・電算係</t>
  </si>
  <si>
    <t xml:space="preserve">土木管理係</t>
  </si>
  <si>
    <t xml:space="preserve">土木課</t>
  </si>
  <si>
    <t xml:space="preserve">土木係</t>
  </si>
  <si>
    <t xml:space="preserve">消防防災係</t>
  </si>
  <si>
    <t xml:space="preserve">防災対策課</t>
  </si>
  <si>
    <t xml:space="preserve">都市計画・公園係</t>
  </si>
  <si>
    <t xml:space="preserve">生活安全係</t>
  </si>
  <si>
    <t xml:space="preserve">企画調整係</t>
  </si>
  <si>
    <t xml:space="preserve">会計課</t>
  </si>
  <si>
    <t xml:space="preserve">会計係</t>
  </si>
  <si>
    <t xml:space="preserve">統計調査係</t>
  </si>
  <si>
    <t xml:space="preserve">企画財政課</t>
  </si>
  <si>
    <t xml:space="preserve">財政係</t>
  </si>
  <si>
    <t xml:space="preserve">業務係</t>
  </si>
  <si>
    <t xml:space="preserve">行政改革推進係</t>
  </si>
  <si>
    <t xml:space="preserve">水道局</t>
  </si>
  <si>
    <t xml:space="preserve">維持係</t>
  </si>
  <si>
    <t xml:space="preserve">施設係</t>
  </si>
  <si>
    <t xml:space="preserve">男女共同参画推進課</t>
  </si>
  <si>
    <t xml:space="preserve">男女共同参画推進係</t>
  </si>
  <si>
    <t xml:space="preserve">教育委員会</t>
  </si>
  <si>
    <t xml:space="preserve">管財係</t>
  </si>
  <si>
    <t xml:space="preserve">管財課</t>
  </si>
  <si>
    <t xml:space="preserve">教育総務係</t>
  </si>
  <si>
    <t xml:space="preserve">契約係</t>
  </si>
  <si>
    <t xml:space="preserve">学校給食係</t>
  </si>
  <si>
    <t xml:space="preserve">地域活性推進係</t>
  </si>
  <si>
    <t xml:space="preserve">教務係</t>
  </si>
  <si>
    <t xml:space="preserve">地域活性推進課</t>
  </si>
  <si>
    <t xml:space="preserve">地域整備係</t>
  </si>
  <si>
    <t xml:space="preserve">学校教育課</t>
  </si>
  <si>
    <t xml:space="preserve">管理係</t>
  </si>
  <si>
    <t xml:space="preserve">新庁舎整備係</t>
  </si>
  <si>
    <t xml:space="preserve">指導係</t>
  </si>
  <si>
    <t xml:space="preserve">教育企画係</t>
  </si>
  <si>
    <t xml:space="preserve">市民係</t>
  </si>
  <si>
    <t xml:space="preserve">教育センター</t>
  </si>
  <si>
    <t xml:space="preserve">市民課</t>
  </si>
  <si>
    <t xml:space="preserve">国保年金係</t>
  </si>
  <si>
    <t xml:space="preserve">社会教育係</t>
  </si>
  <si>
    <t xml:space="preserve">市民税係</t>
  </si>
  <si>
    <t xml:space="preserve">人権・同和教育係</t>
  </si>
  <si>
    <t xml:space="preserve">資産税係</t>
  </si>
  <si>
    <t xml:space="preserve">税務課</t>
  </si>
  <si>
    <t xml:space="preserve">中央公民館係</t>
  </si>
  <si>
    <t xml:space="preserve">徴税係</t>
  </si>
  <si>
    <t xml:space="preserve">生涯学習課</t>
  </si>
  <si>
    <t xml:space="preserve">文化財係</t>
  </si>
  <si>
    <t xml:space="preserve">収納対策係</t>
  </si>
  <si>
    <t xml:space="preserve">図書館係</t>
  </si>
  <si>
    <t xml:space="preserve">環境衛生係</t>
  </si>
  <si>
    <t xml:space="preserve">美術館係</t>
  </si>
  <si>
    <t xml:space="preserve">環境課</t>
  </si>
  <si>
    <t xml:space="preserve">廃棄物処理係</t>
  </si>
  <si>
    <r>
      <rPr>
        <sz val="10"/>
        <color rgb="FF000000"/>
        <rFont val="Noto Sans"/>
        <family val="2"/>
      </rPr>
      <t xml:space="preserve">プロジェクト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・スポーツ推進係</t>
    </r>
  </si>
  <si>
    <t xml:space="preserve">スポーツ推進課</t>
  </si>
  <si>
    <t xml:space="preserve">人権・同和対策係</t>
  </si>
  <si>
    <t xml:space="preserve">施設管理運営係</t>
  </si>
  <si>
    <t xml:space="preserve">人権・同和対策課</t>
  </si>
  <si>
    <t xml:space="preserve">嘉穂隣保館</t>
  </si>
  <si>
    <t xml:space="preserve">うすい人権啓発センターあかつき</t>
  </si>
  <si>
    <t xml:space="preserve">庶務係</t>
  </si>
  <si>
    <t xml:space="preserve">議会事務局</t>
  </si>
  <si>
    <t xml:space="preserve">議事係</t>
  </si>
  <si>
    <t xml:space="preserve">福祉事務所</t>
  </si>
  <si>
    <t xml:space="preserve">健康推進係</t>
  </si>
  <si>
    <t xml:space="preserve">監査委員事務局</t>
  </si>
  <si>
    <t xml:space="preserve">監査係</t>
  </si>
  <si>
    <t xml:space="preserve">健康課</t>
  </si>
  <si>
    <t xml:space="preserve">母子保健係</t>
  </si>
  <si>
    <t xml:space="preserve">選挙管理委員会事務局</t>
  </si>
  <si>
    <t xml:space="preserve">選挙係</t>
  </si>
  <si>
    <t xml:space="preserve">介護賦課徴収係</t>
  </si>
  <si>
    <t xml:space="preserve">介護認定係</t>
  </si>
  <si>
    <t xml:space="preserve">農業委員会事務局</t>
  </si>
  <si>
    <t xml:space="preserve">高齢者介護課</t>
  </si>
  <si>
    <t xml:space="preserve">介護給付係</t>
  </si>
  <si>
    <t xml:space="preserve">高齢者支援係</t>
  </si>
  <si>
    <t xml:space="preserve">高齢者相談支援センター係</t>
  </si>
  <si>
    <t xml:space="preserve">総合支所</t>
  </si>
  <si>
    <t xml:space="preserve">社会福祉係</t>
  </si>
  <si>
    <t xml:space="preserve">碓井総合支所</t>
  </si>
  <si>
    <t xml:space="preserve">社会福祉課</t>
  </si>
  <si>
    <t xml:space="preserve">障がい者福祉係</t>
  </si>
  <si>
    <t xml:space="preserve">総合窓口課</t>
  </si>
  <si>
    <t xml:space="preserve">生活環境係</t>
  </si>
  <si>
    <t xml:space="preserve">児童係</t>
  </si>
  <si>
    <t xml:space="preserve">保育総務係</t>
  </si>
  <si>
    <t xml:space="preserve">山田総合支所</t>
  </si>
  <si>
    <t xml:space="preserve">こども育成課</t>
  </si>
  <si>
    <t xml:space="preserve">保育・幼稚園係</t>
  </si>
  <si>
    <t xml:space="preserve">保育所５施設</t>
  </si>
  <si>
    <t xml:space="preserve">保護第１係</t>
  </si>
  <si>
    <t xml:space="preserve">嘉穂総合支所</t>
  </si>
  <si>
    <t xml:space="preserve">保護課</t>
  </si>
  <si>
    <t xml:space="preserve">保護第２係</t>
  </si>
  <si>
    <t xml:space="preserve">保護第３係</t>
  </si>
  <si>
    <t xml:space="preserve">保護第４係</t>
  </si>
  <si>
    <t xml:space="preserve">林務係</t>
  </si>
  <si>
    <t xml:space="preserve">稲築総合支所</t>
  </si>
  <si>
    <t xml:space="preserve">農業土木係</t>
  </si>
  <si>
    <t xml:space="preserve">農林振興課</t>
  </si>
  <si>
    <t xml:space="preserve">農地整備係</t>
  </si>
  <si>
    <t xml:space="preserve">農政係</t>
  </si>
  <si>
    <t xml:space="preserve">  広域行政の状況</t>
  </si>
  <si>
    <t xml:space="preserve">組合等名称</t>
  </si>
  <si>
    <t xml:space="preserve">構成団体</t>
  </si>
  <si>
    <t xml:space="preserve">設立年月</t>
  </si>
  <si>
    <t xml:space="preserve">共同処理する事務</t>
  </si>
  <si>
    <t xml:space="preserve">事務所所在地</t>
  </si>
  <si>
    <t xml:space="preserve">福岡県後期高齢者医療広域連合</t>
  </si>
  <si>
    <t xml:space="preserve">県内全市町村</t>
  </si>
  <si>
    <t xml:space="preserve">平成１９年３月</t>
  </si>
  <si>
    <t xml:space="preserve">後期高齢者医療制度の事務のうち
１．被保険者の資格の管理に関する事務
２．医療給付に関する事務
３．保険料の賦課に関する事務
４．保険事業に関する事務
５．その他後期高齢者医療制度の施行に関する事務</t>
  </si>
  <si>
    <t xml:space="preserve">福岡市博多区千代４丁目１番２７号</t>
  </si>
  <si>
    <t xml:space="preserve">ふくおか県央環境施設組合</t>
  </si>
  <si>
    <r>
      <rPr>
        <sz val="8"/>
        <color rgb="FF000000"/>
        <rFont val="Noto Sans"/>
        <family val="2"/>
      </rPr>
      <t xml:space="preserve">○ごみ処理
　嘉麻市（稲築地区）
　飯塚市（</t>
    </r>
    <r>
      <rPr>
        <sz val="6"/>
        <color rgb="FF000000"/>
        <rFont val="Noto Sans"/>
        <family val="2"/>
      </rPr>
      <t xml:space="preserve">頴田、庄内地区</t>
    </r>
    <r>
      <rPr>
        <sz val="8"/>
        <color rgb="FF000000"/>
        <rFont val="Noto Sans"/>
        <family val="2"/>
      </rPr>
      <t xml:space="preserve">）
○し尿処理
　嘉麻市（稲築地区）
　飯塚市（</t>
    </r>
    <r>
      <rPr>
        <sz val="6"/>
        <color rgb="FF000000"/>
        <rFont val="Noto Sans"/>
        <family val="2"/>
      </rPr>
      <t xml:space="preserve">頴田、庄内地区</t>
    </r>
    <r>
      <rPr>
        <sz val="8"/>
        <color rgb="FF000000"/>
        <rFont val="Noto Sans"/>
        <family val="2"/>
      </rPr>
      <t xml:space="preserve">）
　小竹町</t>
    </r>
  </si>
  <si>
    <t xml:space="preserve">昭和４８年４月</t>
  </si>
  <si>
    <t xml:space="preserve">ごみ処理（小竹町を除く）
し尿処理</t>
  </si>
  <si>
    <t xml:space="preserve">嘉麻市山野１３５番地１０</t>
  </si>
  <si>
    <t xml:space="preserve">飯塚地区消防組合</t>
  </si>
  <si>
    <t xml:space="preserve">嘉麻市、飯塚市、桂川町</t>
  </si>
  <si>
    <t xml:space="preserve">昭和４５年４月</t>
  </si>
  <si>
    <t xml:space="preserve">消防・救急業務</t>
  </si>
  <si>
    <t xml:space="preserve">飯塚市片島３丁目
１６番８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[$-409]0"/>
    <numFmt numFmtId="169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行財政(p追加5）一組広域連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0" name="Line 12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" name="Line 13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2" name="Line 14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3" name="Line 15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4" name="Line 16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5" name="Line 17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6" name="Line 18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7" name="Line 19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8" name="Line 20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9" name="Line 21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0" name="Line 22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1" name="Line 23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2" name="Line 24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3" name="Line 25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4" name="Line 26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5" name="Line 27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6" name="Line 28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17" name="Line 29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160</xdr:colOff>
      <xdr:row>76</xdr:row>
      <xdr:rowOff>0</xdr:rowOff>
    </xdr:to>
    <xdr:sp>
      <xdr:nvSpPr>
        <xdr:cNvPr id="18" name="Line 31"/>
        <xdr:cNvSpPr/>
      </xdr:nvSpPr>
      <xdr:spPr>
        <a:xfrm>
          <a:off x="567720" y="966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160</xdr:colOff>
      <xdr:row>76</xdr:row>
      <xdr:rowOff>0</xdr:rowOff>
    </xdr:to>
    <xdr:sp>
      <xdr:nvSpPr>
        <xdr:cNvPr id="19" name="Line 32"/>
        <xdr:cNvSpPr/>
      </xdr:nvSpPr>
      <xdr:spPr>
        <a:xfrm>
          <a:off x="567720" y="966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160</xdr:colOff>
      <xdr:row>76</xdr:row>
      <xdr:rowOff>0</xdr:rowOff>
    </xdr:to>
    <xdr:sp>
      <xdr:nvSpPr>
        <xdr:cNvPr id="20" name="Line 33"/>
        <xdr:cNvSpPr/>
      </xdr:nvSpPr>
      <xdr:spPr>
        <a:xfrm>
          <a:off x="567720" y="966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160</xdr:colOff>
      <xdr:row>76</xdr:row>
      <xdr:rowOff>0</xdr:rowOff>
    </xdr:to>
    <xdr:sp>
      <xdr:nvSpPr>
        <xdr:cNvPr id="21" name="Line 34"/>
        <xdr:cNvSpPr/>
      </xdr:nvSpPr>
      <xdr:spPr>
        <a:xfrm>
          <a:off x="567720" y="966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22" name="Line 35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23" name="Line 36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24" name="Line 37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160</xdr:colOff>
      <xdr:row>157</xdr:row>
      <xdr:rowOff>0</xdr:rowOff>
    </xdr:to>
    <xdr:sp>
      <xdr:nvSpPr>
        <xdr:cNvPr id="25" name="Line 38"/>
        <xdr:cNvSpPr/>
      </xdr:nvSpPr>
      <xdr:spPr>
        <a:xfrm>
          <a:off x="567720" y="1969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32113;&#35336;/&#32113;&#35336;&#26360;/&#65288;&#24179;&#25104;&#65298;6&#24180;&#65300;&#26376;&#25913;&#35330;&#29256;&#65289;/&#9313;&#21508;&#35506;&#22238;&#31572;/98&#34892;&#36001;&#25919;(p62)H26&#20154;&#20107;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62"/>
    <col collapsed="false" customWidth="true" hidden="false" outlineLevel="0" max="13" min="8" style="2" width="7.62"/>
    <col collapsed="false" customWidth="true" hidden="false" outlineLevel="0" max="14" min="14" style="2" width="9.36"/>
    <col collapsed="false" customWidth="false" hidden="false" outlineLevel="0" max="257" min="15" style="2" width="8.86"/>
  </cols>
  <sheetData>
    <row r="1" customFormat="false" ht="21.6" hidden="false" customHeight="true" outlineLevel="0" collapsed="false">
      <c r="A1" s="3" t="s">
        <v>0</v>
      </c>
      <c r="M1" s="4"/>
    </row>
    <row r="2" customFormat="false" ht="21.6" hidden="false" customHeight="true" outlineLevel="0" collapsed="false">
      <c r="A2" s="3" t="s">
        <v>1</v>
      </c>
      <c r="D2" s="5"/>
      <c r="E2" s="5"/>
      <c r="F2" s="5"/>
      <c r="G2" s="5"/>
      <c r="H2" s="5"/>
      <c r="I2" s="5"/>
      <c r="J2" s="5"/>
      <c r="L2" s="6"/>
      <c r="M2" s="7" t="s">
        <v>2</v>
      </c>
    </row>
    <row r="3" customFormat="false" ht="51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51" hidden="false" customHeight="true" outlineLevel="0" collapsed="false">
      <c r="A4" s="11" t="s">
        <v>15</v>
      </c>
      <c r="B4" s="12" t="s">
        <v>16</v>
      </c>
      <c r="C4" s="13" t="n">
        <v>2514929</v>
      </c>
      <c r="D4" s="13" t="n">
        <v>2552233</v>
      </c>
      <c r="E4" s="13" t="n">
        <v>2915437</v>
      </c>
      <c r="F4" s="13" t="n">
        <v>2910757</v>
      </c>
      <c r="G4" s="13" t="n">
        <v>2810347</v>
      </c>
      <c r="H4" s="14" t="n">
        <v>2777259</v>
      </c>
      <c r="I4" s="14" t="n">
        <v>2804095</v>
      </c>
      <c r="J4" s="14" t="n">
        <v>2732444</v>
      </c>
      <c r="K4" s="14" t="n">
        <v>2819194</v>
      </c>
      <c r="L4" s="14" t="n">
        <v>2771418</v>
      </c>
      <c r="M4" s="14" t="n">
        <v>2759810</v>
      </c>
    </row>
    <row r="5" customFormat="false" ht="51" hidden="false" customHeight="true" outlineLevel="0" collapsed="false">
      <c r="A5" s="11"/>
      <c r="B5" s="15" t="s">
        <v>17</v>
      </c>
      <c r="C5" s="16" t="n">
        <f aca="false">C4/$C$4*100</f>
        <v>100</v>
      </c>
      <c r="D5" s="16" t="n">
        <f aca="false">D4/$C$4*100</f>
        <v>101.483302311914</v>
      </c>
      <c r="E5" s="16" t="n">
        <f aca="false">E4/$C$4*100</f>
        <v>115.925220950572</v>
      </c>
      <c r="F5" s="16" t="n">
        <f aca="false">F4/$C$4*100</f>
        <v>115.739132198165</v>
      </c>
      <c r="G5" s="16" t="n">
        <f aca="false">G4/$C$4*100</f>
        <v>111.74657415776</v>
      </c>
      <c r="H5" s="17" t="n">
        <f aca="false">H4/$C$4*100</f>
        <v>110.430910773227</v>
      </c>
      <c r="I5" s="14" t="n">
        <f aca="false">I4/$C$4*100</f>
        <v>111.497978670571</v>
      </c>
      <c r="J5" s="14" t="n">
        <f aca="false">J4/$C$4*100</f>
        <v>108.648951918722</v>
      </c>
      <c r="K5" s="14" t="n">
        <f aca="false">K4/$C$4*100</f>
        <v>112.098353472404</v>
      </c>
      <c r="L5" s="14" t="n">
        <f aca="false">L4/$C$4*100</f>
        <v>110.198657695704</v>
      </c>
      <c r="M5" s="14" t="n">
        <f aca="false">M4/$C$4*100</f>
        <v>109.737093969651</v>
      </c>
    </row>
    <row r="6" customFormat="false" ht="51" hidden="false" customHeight="true" outlineLevel="0" collapsed="false">
      <c r="A6" s="11" t="s">
        <v>18</v>
      </c>
      <c r="B6" s="12" t="s">
        <v>16</v>
      </c>
      <c r="C6" s="13" t="n">
        <v>9747771</v>
      </c>
      <c r="D6" s="13" t="n">
        <v>11202098</v>
      </c>
      <c r="E6" s="13" t="n">
        <v>10934640</v>
      </c>
      <c r="F6" s="13" t="n">
        <v>11205306</v>
      </c>
      <c r="G6" s="13" t="n">
        <v>10702074</v>
      </c>
      <c r="H6" s="14" t="n">
        <v>11324880</v>
      </c>
      <c r="I6" s="14" t="n">
        <v>11381150</v>
      </c>
      <c r="J6" s="14" t="n">
        <v>11053130</v>
      </c>
      <c r="K6" s="14" t="n">
        <v>10908904</v>
      </c>
      <c r="L6" s="14" t="n">
        <v>10887929</v>
      </c>
      <c r="M6" s="14" t="n">
        <v>10861998</v>
      </c>
    </row>
    <row r="7" customFormat="false" ht="51" hidden="false" customHeight="true" outlineLevel="0" collapsed="false">
      <c r="A7" s="11"/>
      <c r="B7" s="15" t="s">
        <v>17</v>
      </c>
      <c r="C7" s="16" t="n">
        <f aca="false">C6/$C$6*100</f>
        <v>100</v>
      </c>
      <c r="D7" s="16" t="n">
        <f aca="false">D6/$C$6*100</f>
        <v>114.919585205684</v>
      </c>
      <c r="E7" s="16" t="n">
        <f aca="false">E6/$C$6*100</f>
        <v>112.175798959578</v>
      </c>
      <c r="F7" s="16" t="n">
        <f aca="false">F6/$C$6*100</f>
        <v>114.952495293539</v>
      </c>
      <c r="G7" s="16" t="n">
        <f aca="false">G6/$C$6*100</f>
        <v>109.789961212671</v>
      </c>
      <c r="H7" s="17" t="n">
        <f aca="false">H6/$C$6*100</f>
        <v>116.17917573156</v>
      </c>
      <c r="I7" s="14" t="n">
        <f aca="false">I6/$C$6*100</f>
        <v>116.756435907245</v>
      </c>
      <c r="J7" s="14" t="n">
        <f aca="false">J6/$C$6*100</f>
        <v>113.391358906564</v>
      </c>
      <c r="K7" s="14" t="n">
        <f aca="false">K6/$C$6*100</f>
        <v>111.911779626337</v>
      </c>
      <c r="L7" s="14" t="n">
        <f aca="false">L6/$C$6*100</f>
        <v>111.696602228345</v>
      </c>
      <c r="M7" s="14" t="n">
        <f aca="false">M6/$C$6*100</f>
        <v>111.43058243777</v>
      </c>
    </row>
    <row r="8" customFormat="false" ht="51" hidden="false" customHeight="true" outlineLevel="0" collapsed="false">
      <c r="A8" s="11" t="s">
        <v>19</v>
      </c>
      <c r="B8" s="12" t="s">
        <v>16</v>
      </c>
      <c r="C8" s="13" t="n">
        <v>1988874</v>
      </c>
      <c r="D8" s="13" t="n">
        <v>3994149</v>
      </c>
      <c r="E8" s="13" t="n">
        <v>4484875</v>
      </c>
      <c r="F8" s="13" t="n">
        <v>4438218</v>
      </c>
      <c r="G8" s="13" t="n">
        <v>5192083</v>
      </c>
      <c r="H8" s="14" t="n">
        <v>5775735</v>
      </c>
      <c r="I8" s="14" t="n">
        <v>5460985</v>
      </c>
      <c r="J8" s="14" t="n">
        <v>5426305</v>
      </c>
      <c r="K8" s="14" t="n">
        <v>5945551</v>
      </c>
      <c r="L8" s="14" t="n">
        <v>5197314</v>
      </c>
      <c r="M8" s="14" t="n">
        <v>5143332</v>
      </c>
    </row>
    <row r="9" customFormat="false" ht="51" hidden="false" customHeight="true" outlineLevel="0" collapsed="false">
      <c r="A9" s="11"/>
      <c r="B9" s="15" t="s">
        <v>17</v>
      </c>
      <c r="C9" s="16" t="n">
        <f aca="false">C8/$C$8*100</f>
        <v>100</v>
      </c>
      <c r="D9" s="16" t="n">
        <f aca="false">D8/$C$8*100</f>
        <v>200.82463745818</v>
      </c>
      <c r="E9" s="16" t="n">
        <f aca="false">E8/$C$8*100</f>
        <v>225.498196466946</v>
      </c>
      <c r="F9" s="17" t="n">
        <f aca="false">F8/$C$8*100</f>
        <v>223.152296223894</v>
      </c>
      <c r="G9" s="17" t="n">
        <f aca="false">G8/$C$8*100</f>
        <v>261.056406790978</v>
      </c>
      <c r="H9" s="17" t="n">
        <f aca="false">H8/$C$8*100</f>
        <v>290.402257759918</v>
      </c>
      <c r="I9" s="14" t="n">
        <f aca="false">I8/$C$8*100</f>
        <v>274.576720295001</v>
      </c>
      <c r="J9" s="14" t="n">
        <f aca="false">J8/$C$8*100</f>
        <v>272.833020090765</v>
      </c>
      <c r="K9" s="14" t="n">
        <f aca="false">K8/$C$8*100</f>
        <v>298.940556314779</v>
      </c>
      <c r="L9" s="14" t="n">
        <f aca="false">L8/$C$8*100</f>
        <v>261.319419933088</v>
      </c>
      <c r="M9" s="14" t="n">
        <f aca="false">M8/$C$8*100</f>
        <v>258.605220843553</v>
      </c>
    </row>
    <row r="10" customFormat="false" ht="51" hidden="false" customHeight="true" outlineLevel="0" collapsed="false">
      <c r="A10" s="11" t="s">
        <v>20</v>
      </c>
      <c r="B10" s="12" t="s">
        <v>16</v>
      </c>
      <c r="C10" s="13" t="n">
        <v>205930</v>
      </c>
      <c r="D10" s="13" t="n">
        <v>143345</v>
      </c>
      <c r="E10" s="13" t="n">
        <v>178540</v>
      </c>
      <c r="F10" s="13" t="n">
        <v>89407</v>
      </c>
      <c r="G10" s="13" t="n">
        <v>225633</v>
      </c>
      <c r="H10" s="14" t="n">
        <v>130179</v>
      </c>
      <c r="I10" s="14" t="n">
        <v>189580</v>
      </c>
      <c r="J10" s="14" t="n">
        <v>147918</v>
      </c>
      <c r="K10" s="14" t="n">
        <v>132806</v>
      </c>
      <c r="L10" s="14" t="n">
        <v>175438</v>
      </c>
      <c r="M10" s="14" t="n">
        <v>271441</v>
      </c>
    </row>
    <row r="11" customFormat="false" ht="51" hidden="false" customHeight="true" outlineLevel="0" collapsed="false">
      <c r="A11" s="11"/>
      <c r="B11" s="15" t="s">
        <v>17</v>
      </c>
      <c r="C11" s="16" t="n">
        <f aca="false">C10/$C$10*100</f>
        <v>100</v>
      </c>
      <c r="D11" s="16" t="n">
        <f aca="false">D10/$C$10*100</f>
        <v>69.6086048657311</v>
      </c>
      <c r="E11" s="16" t="n">
        <f aca="false">E10/$C$10*100</f>
        <v>86.6993638615063</v>
      </c>
      <c r="F11" s="17" t="n">
        <f aca="false">F10/$C$10*100</f>
        <v>43.4162093915408</v>
      </c>
      <c r="G11" s="17" t="n">
        <f aca="false">G10/$C$10*100</f>
        <v>109.567814305832</v>
      </c>
      <c r="H11" s="17" t="n">
        <f aca="false">H10/$C$10*100</f>
        <v>63.2151702034672</v>
      </c>
      <c r="I11" s="14" t="n">
        <f aca="false">I10/$C$10*100</f>
        <v>92.0604088768028</v>
      </c>
      <c r="J11" s="14" t="n">
        <f aca="false">J10/$C$10*100</f>
        <v>71.8292623707085</v>
      </c>
      <c r="K11" s="14" t="n">
        <f aca="false">K10/$C$10*100</f>
        <v>64.4908464041179</v>
      </c>
      <c r="L11" s="14" t="n">
        <f aca="false">L10/$C$10*100</f>
        <v>85.1930267566649</v>
      </c>
      <c r="M11" s="14" t="n">
        <f aca="false">M10/$C$10*100</f>
        <v>131.812266304084</v>
      </c>
    </row>
    <row r="12" customFormat="false" ht="51" hidden="false" customHeight="true" outlineLevel="0" collapsed="false">
      <c r="A12" s="11" t="s">
        <v>21</v>
      </c>
      <c r="B12" s="12" t="s">
        <v>16</v>
      </c>
      <c r="C12" s="13" t="n">
        <v>2542800</v>
      </c>
      <c r="D12" s="13" t="n">
        <v>1798100</v>
      </c>
      <c r="E12" s="13" t="n">
        <v>1513166</v>
      </c>
      <c r="F12" s="13" t="n">
        <v>1814949</v>
      </c>
      <c r="G12" s="13" t="n">
        <v>1008308</v>
      </c>
      <c r="H12" s="14" t="n">
        <v>1534210</v>
      </c>
      <c r="I12" s="14" t="n">
        <v>1603726</v>
      </c>
      <c r="J12" s="14" t="n">
        <v>2238599</v>
      </c>
      <c r="K12" s="14" t="n">
        <v>2523921</v>
      </c>
      <c r="L12" s="14" t="n">
        <v>1809470</v>
      </c>
      <c r="M12" s="14" t="n">
        <v>2785224</v>
      </c>
    </row>
    <row r="13" customFormat="false" ht="51" hidden="false" customHeight="true" outlineLevel="0" collapsed="false">
      <c r="A13" s="11"/>
      <c r="B13" s="15" t="s">
        <v>17</v>
      </c>
      <c r="C13" s="16" t="n">
        <f aca="false">C12/$C$12*100</f>
        <v>100</v>
      </c>
      <c r="D13" s="16" t="n">
        <f aca="false">D12/$C$12*100</f>
        <v>70.7133868176813</v>
      </c>
      <c r="E13" s="16" t="n">
        <f aca="false">E12/$C$12*100</f>
        <v>59.5078653452887</v>
      </c>
      <c r="F13" s="17" t="n">
        <f aca="false">F12/$C$12*100</f>
        <v>71.3760028315243</v>
      </c>
      <c r="G13" s="17" t="n">
        <f aca="false">G12/$C$12*100</f>
        <v>39.6534528865817</v>
      </c>
      <c r="H13" s="17" t="n">
        <f aca="false">H12/$C$12*100</f>
        <v>60.3354569765613</v>
      </c>
      <c r="I13" s="14" t="n">
        <f aca="false">I12/$C$12*100</f>
        <v>63.0692936919931</v>
      </c>
      <c r="J13" s="14" t="n">
        <f aca="false">J12/$C$12*100</f>
        <v>88.0367704892245</v>
      </c>
      <c r="K13" s="14" t="n">
        <f aca="false">K12/$C$12*100</f>
        <v>99.2575507314771</v>
      </c>
      <c r="L13" s="14" t="n">
        <f aca="false">L12/$C$12*100</f>
        <v>71.1605316973415</v>
      </c>
      <c r="M13" s="14" t="n">
        <f aca="false">M12/$C$12*100</f>
        <v>109.533742331288</v>
      </c>
    </row>
    <row r="14" customFormat="false" ht="51" hidden="false" customHeight="true" outlineLevel="0" collapsed="false">
      <c r="A14" s="11" t="s">
        <v>22</v>
      </c>
      <c r="B14" s="12" t="s">
        <v>16</v>
      </c>
      <c r="C14" s="13" t="n">
        <v>9015451</v>
      </c>
      <c r="D14" s="13" t="n">
        <v>5436425</v>
      </c>
      <c r="E14" s="13" t="n">
        <v>3894917</v>
      </c>
      <c r="F14" s="13" t="n">
        <v>3916174</v>
      </c>
      <c r="G14" s="13" t="n">
        <v>4913889</v>
      </c>
      <c r="H14" s="14" t="n">
        <v>4081904</v>
      </c>
      <c r="I14" s="14" t="n">
        <v>4602988</v>
      </c>
      <c r="J14" s="14" t="n">
        <v>4662108</v>
      </c>
      <c r="K14" s="14" t="n">
        <v>4510592</v>
      </c>
      <c r="L14" s="14" t="n">
        <v>6268949</v>
      </c>
      <c r="M14" s="14" t="n">
        <v>4411565</v>
      </c>
      <c r="N14" s="18"/>
    </row>
    <row r="15" customFormat="false" ht="51" hidden="false" customHeight="true" outlineLevel="0" collapsed="false">
      <c r="A15" s="11"/>
      <c r="B15" s="15" t="s">
        <v>17</v>
      </c>
      <c r="C15" s="16" t="n">
        <f aca="false">C14/$C$14*100</f>
        <v>100</v>
      </c>
      <c r="D15" s="16" t="n">
        <f aca="false">D14/$C$14*100</f>
        <v>60.3011984647246</v>
      </c>
      <c r="E15" s="16" t="n">
        <f aca="false">E14/$C$14*100</f>
        <v>43.2026861440432</v>
      </c>
      <c r="F15" s="17" t="n">
        <f aca="false">F14/$C$14*100</f>
        <v>43.4384702440288</v>
      </c>
      <c r="G15" s="17" t="n">
        <f aca="false">G14/$C$14*100</f>
        <v>54.5051933619294</v>
      </c>
      <c r="H15" s="17" t="n">
        <f aca="false">H14/$C$14*100</f>
        <v>45.2767587556075</v>
      </c>
      <c r="I15" s="14" t="n">
        <f aca="false">I14/$C$14*100</f>
        <v>51.0566581749488</v>
      </c>
      <c r="J15" s="14" t="n">
        <f aca="false">J14/$C$14*100</f>
        <v>51.7124212643383</v>
      </c>
      <c r="K15" s="14" t="n">
        <f aca="false">K14/$C$14*100</f>
        <v>50.0317954143392</v>
      </c>
      <c r="L15" s="14" t="n">
        <f aca="false">L14/$C$14*100</f>
        <v>69.5356116959651</v>
      </c>
      <c r="M15" s="14" t="n">
        <f aca="false">M14/$C$14*100</f>
        <v>48.9333811475433</v>
      </c>
    </row>
    <row r="16" customFormat="false" ht="51" hidden="false" customHeight="true" outlineLevel="0" collapsed="false">
      <c r="A16" s="11" t="s">
        <v>23</v>
      </c>
      <c r="B16" s="12" t="s">
        <v>16</v>
      </c>
      <c r="C16" s="13" t="n">
        <v>26015755</v>
      </c>
      <c r="D16" s="13" t="n">
        <v>25126350</v>
      </c>
      <c r="E16" s="13" t="n">
        <v>23921575</v>
      </c>
      <c r="F16" s="13" t="n">
        <v>24374811</v>
      </c>
      <c r="G16" s="13" t="n">
        <v>24852334</v>
      </c>
      <c r="H16" s="14" t="n">
        <v>25624167</v>
      </c>
      <c r="I16" s="14" t="n">
        <v>26042524</v>
      </c>
      <c r="J16" s="14" t="n">
        <v>26260504</v>
      </c>
      <c r="K16" s="14" t="n">
        <v>26840968</v>
      </c>
      <c r="L16" s="14" t="n">
        <v>27110518</v>
      </c>
      <c r="M16" s="14" t="n">
        <v>26233370</v>
      </c>
    </row>
    <row r="17" customFormat="false" ht="51" hidden="false" customHeight="true" outlineLevel="0" collapsed="false">
      <c r="A17" s="11"/>
      <c r="B17" s="15" t="s">
        <v>17</v>
      </c>
      <c r="C17" s="16" t="n">
        <f aca="false">C16/$C$16*100</f>
        <v>100</v>
      </c>
      <c r="D17" s="16" t="n">
        <f aca="false">D16/$C$16*100</f>
        <v>96.5812831493839</v>
      </c>
      <c r="E17" s="16" t="n">
        <f aca="false">E16/$C$16*100</f>
        <v>91.9503393232293</v>
      </c>
      <c r="F17" s="17" t="n">
        <f aca="false">F16/$C$16*100</f>
        <v>93.6924990260709</v>
      </c>
      <c r="G17" s="17" t="n">
        <f aca="false">G16/$C$16*100</f>
        <v>95.5280136978535</v>
      </c>
      <c r="H17" s="17" t="n">
        <f aca="false">H16/$C$16*100</f>
        <v>98.4948043983348</v>
      </c>
      <c r="I17" s="14" t="n">
        <f aca="false">I16/$C$16*100</f>
        <v>100.102895341688</v>
      </c>
      <c r="J17" s="14" t="n">
        <f aca="false">J16/$C$16*100</f>
        <v>100.940772235901</v>
      </c>
      <c r="K17" s="14" t="n">
        <f aca="false">K16/$C$16*100</f>
        <v>103.171974059565</v>
      </c>
      <c r="L17" s="14" t="n">
        <f aca="false">L16/$C$16*100</f>
        <v>104.20807699027</v>
      </c>
      <c r="M17" s="14" t="n">
        <f aca="false">M16/$C$16*100</f>
        <v>100.836473898221</v>
      </c>
    </row>
    <row r="18" customFormat="false" ht="21" hidden="false" customHeight="true" outlineLevel="0" collapsed="false">
      <c r="A18" s="19" t="s">
        <v>24</v>
      </c>
      <c r="H18" s="20"/>
      <c r="I18" s="20"/>
      <c r="J18" s="20"/>
      <c r="K18" s="21" t="s">
        <v>25</v>
      </c>
      <c r="L18" s="21"/>
      <c r="M18" s="21"/>
    </row>
    <row r="19" customFormat="false" ht="20.45" hidden="false" customHeight="true" outlineLevel="0" collapsed="false">
      <c r="H19" s="20"/>
      <c r="I19" s="20"/>
      <c r="J19" s="20"/>
      <c r="K19" s="20"/>
      <c r="L19" s="20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K18:M18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62"/>
    <col collapsed="false" customWidth="true" hidden="false" outlineLevel="0" max="13" min="8" style="2" width="7.62"/>
    <col collapsed="false" customWidth="true" hidden="false" outlineLevel="0" max="14" min="14" style="2" width="10.25"/>
    <col collapsed="false" customWidth="false" hidden="false" outlineLevel="0" max="257" min="15" style="2" width="8.86"/>
  </cols>
  <sheetData>
    <row r="1" customFormat="false" ht="21.6" hidden="false" customHeight="true" outlineLevel="0" collapsed="false">
      <c r="A1" s="3" t="s">
        <v>26</v>
      </c>
      <c r="D1" s="5"/>
      <c r="E1" s="5"/>
      <c r="F1" s="5"/>
      <c r="G1" s="5"/>
      <c r="H1" s="5"/>
      <c r="I1" s="5"/>
      <c r="J1" s="5"/>
      <c r="L1" s="6"/>
      <c r="M1" s="7" t="s">
        <v>2</v>
      </c>
    </row>
    <row r="2" customFormat="false" ht="37.5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</row>
    <row r="3" customFormat="false" ht="37.5" hidden="false" customHeight="true" outlineLevel="0" collapsed="false">
      <c r="A3" s="11" t="s">
        <v>27</v>
      </c>
      <c r="B3" s="12" t="s">
        <v>16</v>
      </c>
      <c r="C3" s="13" t="n">
        <v>5941543</v>
      </c>
      <c r="D3" s="13" t="n">
        <v>3585213</v>
      </c>
      <c r="E3" s="13" t="n">
        <v>3381675</v>
      </c>
      <c r="F3" s="13" t="n">
        <v>3489618</v>
      </c>
      <c r="G3" s="13" t="n">
        <v>2957038</v>
      </c>
      <c r="H3" s="14" t="n">
        <v>2444596</v>
      </c>
      <c r="I3" s="14" t="n">
        <v>2429087</v>
      </c>
      <c r="J3" s="14" t="n">
        <v>2277849</v>
      </c>
      <c r="K3" s="14" t="n">
        <v>2850501</v>
      </c>
      <c r="L3" s="14" t="n">
        <v>4538646</v>
      </c>
      <c r="M3" s="14" t="n">
        <v>2812709</v>
      </c>
    </row>
    <row r="4" customFormat="false" ht="37.5" hidden="false" customHeight="true" outlineLevel="0" collapsed="false">
      <c r="A4" s="11"/>
      <c r="B4" s="15" t="s">
        <v>17</v>
      </c>
      <c r="C4" s="16" t="n">
        <f aca="false">C3/$C$3*100</f>
        <v>100</v>
      </c>
      <c r="D4" s="16" t="n">
        <f aca="false">D3/$C$3*100</f>
        <v>60.34144665788</v>
      </c>
      <c r="E4" s="16" t="n">
        <f aca="false">E3/$C$3*100</f>
        <v>56.9157708696209</v>
      </c>
      <c r="F4" s="16" t="n">
        <f aca="false">F3/$C$3*100</f>
        <v>58.7325211649566</v>
      </c>
      <c r="G4" s="16" t="n">
        <f aca="false">G3/$C$3*100</f>
        <v>49.7688563391698</v>
      </c>
      <c r="H4" s="17" t="n">
        <f aca="false">H3/$C$3*100</f>
        <v>41.1441270390537</v>
      </c>
      <c r="I4" s="14" t="n">
        <f aca="false">I3/$C$3*100</f>
        <v>40.8831005683204</v>
      </c>
      <c r="J4" s="14" t="n">
        <f aca="false">J3/$C$3*100</f>
        <v>38.3376675048889</v>
      </c>
      <c r="K4" s="14" t="n">
        <f aca="false">K3/$C$3*100</f>
        <v>47.9757699304709</v>
      </c>
      <c r="L4" s="14" t="n">
        <f aca="false">L3/$C$3*100</f>
        <v>76.3883388540654</v>
      </c>
      <c r="M4" s="14" t="n">
        <f aca="false">M3/$C$3*100</f>
        <v>47.3397062008976</v>
      </c>
    </row>
    <row r="5" customFormat="false" ht="37.5" hidden="false" customHeight="true" outlineLevel="0" collapsed="false">
      <c r="A5" s="11" t="s">
        <v>28</v>
      </c>
      <c r="B5" s="12" t="s">
        <v>16</v>
      </c>
      <c r="C5" s="13" t="n">
        <v>7817035</v>
      </c>
      <c r="D5" s="13" t="n">
        <v>10842020</v>
      </c>
      <c r="E5" s="13" t="n">
        <v>9968603</v>
      </c>
      <c r="F5" s="13" t="n">
        <v>10033411</v>
      </c>
      <c r="G5" s="13" t="n">
        <v>10754045</v>
      </c>
      <c r="H5" s="14" t="n">
        <v>11638519</v>
      </c>
      <c r="I5" s="14" t="n">
        <v>12117723</v>
      </c>
      <c r="J5" s="14" t="n">
        <v>11658001</v>
      </c>
      <c r="K5" s="14" t="n">
        <v>11846012</v>
      </c>
      <c r="L5" s="14" t="n">
        <v>11849315</v>
      </c>
      <c r="M5" s="14" t="n">
        <v>11893791</v>
      </c>
    </row>
    <row r="6" customFormat="false" ht="37.5" hidden="false" customHeight="true" outlineLevel="0" collapsed="false">
      <c r="A6" s="11"/>
      <c r="B6" s="15" t="s">
        <v>17</v>
      </c>
      <c r="C6" s="16" t="n">
        <f aca="false">C5/$C$5*100</f>
        <v>100</v>
      </c>
      <c r="D6" s="16" t="n">
        <f aca="false">D5/$C$5*100</f>
        <v>138.697344965195</v>
      </c>
      <c r="E6" s="16" t="n">
        <f aca="false">E5/$C$5*100</f>
        <v>127.524093214371</v>
      </c>
      <c r="F6" s="17" t="n">
        <f aca="false">F5/$C$5*100</f>
        <v>128.353154360957</v>
      </c>
      <c r="G6" s="17" t="n">
        <f aca="false">G5/$C$5*100</f>
        <v>137.571918252893</v>
      </c>
      <c r="H6" s="17" t="n">
        <f aca="false">H5/$C$5*100</f>
        <v>148.886617496276</v>
      </c>
      <c r="I6" s="14" t="n">
        <f aca="false">I5/$C$5*100</f>
        <v>155.016870207182</v>
      </c>
      <c r="J6" s="14" t="n">
        <f aca="false">J5/$C$5*100</f>
        <v>149.135842426188</v>
      </c>
      <c r="K6" s="14" t="n">
        <f aca="false">K5/$C$5*100</f>
        <v>151.540987087815</v>
      </c>
      <c r="L6" s="14" t="n">
        <f aca="false">L5/$C$5*100</f>
        <v>151.583240960287</v>
      </c>
      <c r="M6" s="14" t="n">
        <f aca="false">M5/$C$5*100</f>
        <v>152.152203488919</v>
      </c>
    </row>
    <row r="7" customFormat="false" ht="37.5" hidden="false" customHeight="true" outlineLevel="0" collapsed="false">
      <c r="A7" s="11" t="s">
        <v>29</v>
      </c>
      <c r="B7" s="12" t="s">
        <v>16</v>
      </c>
      <c r="C7" s="13" t="n">
        <v>1671264</v>
      </c>
      <c r="D7" s="13" t="n">
        <v>1634350</v>
      </c>
      <c r="E7" s="13" t="n">
        <v>1567245</v>
      </c>
      <c r="F7" s="13" t="n">
        <v>1490728</v>
      </c>
      <c r="G7" s="13" t="n">
        <v>1734835</v>
      </c>
      <c r="H7" s="14" t="n">
        <v>1628721</v>
      </c>
      <c r="I7" s="14" t="n">
        <v>1690503</v>
      </c>
      <c r="J7" s="14" t="n">
        <v>1845920</v>
      </c>
      <c r="K7" s="14" t="n">
        <v>1725248</v>
      </c>
      <c r="L7" s="14" t="n">
        <v>1776413</v>
      </c>
      <c r="M7" s="14" t="n">
        <v>2513800</v>
      </c>
    </row>
    <row r="8" customFormat="false" ht="37.5" hidden="false" customHeight="true" outlineLevel="0" collapsed="false">
      <c r="A8" s="11"/>
      <c r="B8" s="15" t="s">
        <v>17</v>
      </c>
      <c r="C8" s="16" t="n">
        <f aca="false">C7/$C$7*100</f>
        <v>100</v>
      </c>
      <c r="D8" s="16" t="n">
        <f aca="false">D7/$C$7*100</f>
        <v>97.7912526088039</v>
      </c>
      <c r="E8" s="16" t="n">
        <f aca="false">E7/$C$7*100</f>
        <v>93.7760282038026</v>
      </c>
      <c r="F8" s="17" t="n">
        <f aca="false">F7/$C$7*100</f>
        <v>89.1976372374442</v>
      </c>
      <c r="G8" s="17" t="n">
        <f aca="false">G7/$C$7*100</f>
        <v>103.803767687212</v>
      </c>
      <c r="H8" s="17" t="n">
        <f aca="false">H7/$C$7*100</f>
        <v>97.4544416681027</v>
      </c>
      <c r="I8" s="14" t="n">
        <f aca="false">I7/$C$7*100</f>
        <v>101.151164627492</v>
      </c>
      <c r="J8" s="14" t="n">
        <f aca="false">J7/$C$7*100</f>
        <v>110.450533249086</v>
      </c>
      <c r="K8" s="14" t="n">
        <f aca="false">K7/$C$7*100</f>
        <v>103.230130009382</v>
      </c>
      <c r="L8" s="14" t="n">
        <f aca="false">L7/$C$7*100</f>
        <v>106.291585291133</v>
      </c>
      <c r="M8" s="14" t="n">
        <f aca="false">M7/$C$7*100</f>
        <v>150.413100503571</v>
      </c>
    </row>
    <row r="9" customFormat="false" ht="37.5" hidden="false" customHeight="true" outlineLevel="0" collapsed="false">
      <c r="A9" s="11" t="s">
        <v>30</v>
      </c>
      <c r="B9" s="12" t="s">
        <v>16</v>
      </c>
      <c r="C9" s="13" t="n">
        <v>952551</v>
      </c>
      <c r="D9" s="13" t="n">
        <v>791098</v>
      </c>
      <c r="E9" s="13" t="n">
        <v>913513</v>
      </c>
      <c r="F9" s="13" t="n">
        <v>673546</v>
      </c>
      <c r="G9" s="13" t="n">
        <v>864203</v>
      </c>
      <c r="H9" s="14" t="n">
        <v>1027290</v>
      </c>
      <c r="I9" s="14" t="n">
        <v>802861</v>
      </c>
      <c r="J9" s="14" t="n">
        <v>901368</v>
      </c>
      <c r="K9" s="14" t="n">
        <v>941209</v>
      </c>
      <c r="L9" s="14" t="n">
        <v>1258123</v>
      </c>
      <c r="M9" s="14" t="n">
        <v>1023528</v>
      </c>
    </row>
    <row r="10" customFormat="false" ht="37.5" hidden="false" customHeight="true" outlineLevel="0" collapsed="false">
      <c r="A10" s="11"/>
      <c r="B10" s="15" t="s">
        <v>17</v>
      </c>
      <c r="C10" s="16" t="n">
        <f aca="false">C9/$C$9*100</f>
        <v>100</v>
      </c>
      <c r="D10" s="16" t="n">
        <f aca="false">D9/$C$9*100</f>
        <v>83.0504613401277</v>
      </c>
      <c r="E10" s="16" t="n">
        <f aca="false">E9/$C$9*100</f>
        <v>95.9017417440116</v>
      </c>
      <c r="F10" s="17" t="n">
        <f aca="false">F9/$C$9*100</f>
        <v>70.7097047822111</v>
      </c>
      <c r="G10" s="17" t="n">
        <f aca="false">G9/$C$9*100</f>
        <v>90.7251160305328</v>
      </c>
      <c r="H10" s="17" t="n">
        <f aca="false">H9/$C$9*100</f>
        <v>107.84619406205</v>
      </c>
      <c r="I10" s="14" t="n">
        <f aca="false">I9/$C$9*100</f>
        <v>84.285355849713</v>
      </c>
      <c r="J10" s="14" t="n">
        <f aca="false">J9/$C$9*100</f>
        <v>94.6267443947883</v>
      </c>
      <c r="K10" s="14" t="n">
        <f aca="false">K9/$C$9*100</f>
        <v>98.8093025990209</v>
      </c>
      <c r="L10" s="14" t="n">
        <f aca="false">L9/$C$9*100</f>
        <v>132.079332235229</v>
      </c>
      <c r="M10" s="14" t="n">
        <f aca="false">M9/$C$9*100</f>
        <v>107.451254578495</v>
      </c>
    </row>
    <row r="11" customFormat="false" ht="37.5" hidden="false" customHeight="true" outlineLevel="0" collapsed="false">
      <c r="A11" s="22" t="s">
        <v>31</v>
      </c>
      <c r="B11" s="12" t="s">
        <v>16</v>
      </c>
      <c r="C11" s="13" t="n">
        <v>1284833</v>
      </c>
      <c r="D11" s="13" t="n">
        <v>1019854</v>
      </c>
      <c r="E11" s="13" t="n">
        <v>958153</v>
      </c>
      <c r="F11" s="13" t="n">
        <v>1002362</v>
      </c>
      <c r="G11" s="13" t="n">
        <v>1174850</v>
      </c>
      <c r="H11" s="14" t="n">
        <v>1544261</v>
      </c>
      <c r="I11" s="14" t="n">
        <v>1642030</v>
      </c>
      <c r="J11" s="14" t="n">
        <v>2005193</v>
      </c>
      <c r="K11" s="14" t="n">
        <v>1759518</v>
      </c>
      <c r="L11" s="14" t="n">
        <v>1678983</v>
      </c>
      <c r="M11" s="14" t="n">
        <v>1713688</v>
      </c>
    </row>
    <row r="12" customFormat="false" ht="37.5" hidden="false" customHeight="true" outlineLevel="0" collapsed="false">
      <c r="A12" s="22"/>
      <c r="B12" s="15" t="s">
        <v>17</v>
      </c>
      <c r="C12" s="16" t="n">
        <f aca="false">C11/$C$11*100</f>
        <v>100</v>
      </c>
      <c r="D12" s="16" t="n">
        <f aca="false">D11/$C$11*100</f>
        <v>79.3763858804996</v>
      </c>
      <c r="E12" s="16" t="n">
        <f aca="false">E11/$C$11*100</f>
        <v>74.5741275325276</v>
      </c>
      <c r="F12" s="17" t="n">
        <f aca="false">F11/$C$11*100</f>
        <v>78.0149638124177</v>
      </c>
      <c r="G12" s="17" t="n">
        <f aca="false">G11/$C$11*100</f>
        <v>91.4398991931247</v>
      </c>
      <c r="H12" s="17" t="n">
        <f aca="false">H11/$C$11*100</f>
        <v>120.191573535238</v>
      </c>
      <c r="I12" s="14" t="n">
        <f aca="false">I11/$C$11*100</f>
        <v>127.801044960707</v>
      </c>
      <c r="J12" s="14" t="n">
        <f aca="false">J11/$C$11*100</f>
        <v>156.066430423253</v>
      </c>
      <c r="K12" s="14" t="n">
        <f aca="false">K11/$C$11*100</f>
        <v>136.9452683734</v>
      </c>
      <c r="L12" s="14" t="n">
        <f aca="false">L11/$C$11*100</f>
        <v>130.677138585326</v>
      </c>
      <c r="M12" s="14" t="n">
        <f aca="false">M11/$C$11*100</f>
        <v>133.378267837143</v>
      </c>
    </row>
    <row r="13" customFormat="false" ht="37.5" hidden="false" customHeight="true" outlineLevel="0" collapsed="false">
      <c r="A13" s="11" t="s">
        <v>32</v>
      </c>
      <c r="B13" s="12" t="s">
        <v>16</v>
      </c>
      <c r="C13" s="13" t="n">
        <v>718248</v>
      </c>
      <c r="D13" s="13" t="n">
        <v>735782</v>
      </c>
      <c r="E13" s="13" t="n">
        <v>809164</v>
      </c>
      <c r="F13" s="13" t="n">
        <v>1096453</v>
      </c>
      <c r="G13" s="13" t="n">
        <v>818505</v>
      </c>
      <c r="H13" s="14" t="n">
        <v>852635</v>
      </c>
      <c r="I13" s="14" t="n">
        <v>801782</v>
      </c>
      <c r="J13" s="14" t="n">
        <v>796607</v>
      </c>
      <c r="K13" s="14" t="n">
        <v>812765</v>
      </c>
      <c r="L13" s="14" t="n">
        <v>851564</v>
      </c>
      <c r="M13" s="14" t="n">
        <v>843438</v>
      </c>
    </row>
    <row r="14" customFormat="false" ht="37.5" hidden="false" customHeight="true" outlineLevel="0" collapsed="false">
      <c r="A14" s="11"/>
      <c r="B14" s="15" t="s">
        <v>17</v>
      </c>
      <c r="C14" s="16" t="n">
        <f aca="false">C13/$C$13*100</f>
        <v>100</v>
      </c>
      <c r="D14" s="16" t="n">
        <f aca="false">D13/$C$13*100</f>
        <v>102.441218075094</v>
      </c>
      <c r="E14" s="16" t="n">
        <f aca="false">E13/$C$13*100</f>
        <v>112.658023412526</v>
      </c>
      <c r="F14" s="17" t="n">
        <f aca="false">F13/$C$13*100</f>
        <v>152.656603290228</v>
      </c>
      <c r="G14" s="17" t="n">
        <f aca="false">G13/$C$13*100</f>
        <v>113.958549136232</v>
      </c>
      <c r="H14" s="17" t="n">
        <f aca="false">H13/$C$13*100</f>
        <v>118.710389726111</v>
      </c>
      <c r="I14" s="14" t="n">
        <f aca="false">I13/$C$13*100</f>
        <v>111.630244706564</v>
      </c>
      <c r="J14" s="14" t="n">
        <f aca="false">J13/$C$13*100</f>
        <v>110.909741482051</v>
      </c>
      <c r="K14" s="14" t="n">
        <f aca="false">K13/$C$13*100</f>
        <v>113.159382274646</v>
      </c>
      <c r="L14" s="14" t="n">
        <f aca="false">L13/$C$13*100</f>
        <v>118.561276884864</v>
      </c>
      <c r="M14" s="14" t="n">
        <f aca="false">M13/$C$13*100</f>
        <v>117.429912787784</v>
      </c>
    </row>
    <row r="15" customFormat="false" ht="37.5" hidden="false" customHeight="true" outlineLevel="0" collapsed="false">
      <c r="A15" s="11" t="s">
        <v>33</v>
      </c>
      <c r="B15" s="12" t="s">
        <v>16</v>
      </c>
      <c r="C15" s="13" t="n">
        <v>2717543</v>
      </c>
      <c r="D15" s="13" t="n">
        <v>1976447</v>
      </c>
      <c r="E15" s="13" t="n">
        <v>1881076</v>
      </c>
      <c r="F15" s="13" t="n">
        <v>1822776</v>
      </c>
      <c r="G15" s="13" t="n">
        <v>2018200</v>
      </c>
      <c r="H15" s="14" t="n">
        <v>2286207</v>
      </c>
      <c r="I15" s="14" t="n">
        <v>2497486</v>
      </c>
      <c r="J15" s="14" t="n">
        <v>3143868</v>
      </c>
      <c r="K15" s="14" t="n">
        <v>3435409</v>
      </c>
      <c r="L15" s="14" t="n">
        <v>2421575</v>
      </c>
      <c r="M15" s="14" t="n">
        <v>2280059</v>
      </c>
    </row>
    <row r="16" customFormat="false" ht="37.5" hidden="false" customHeight="true" outlineLevel="0" collapsed="false">
      <c r="A16" s="11"/>
      <c r="B16" s="15" t="s">
        <v>17</v>
      </c>
      <c r="C16" s="16" t="n">
        <f aca="false">C15/$C$15*100</f>
        <v>100</v>
      </c>
      <c r="D16" s="16" t="n">
        <f aca="false">D15/$C$15*100</f>
        <v>72.7291895657217</v>
      </c>
      <c r="E16" s="16" t="n">
        <f aca="false">E15/$C$15*100</f>
        <v>69.219732677643</v>
      </c>
      <c r="F16" s="17" t="n">
        <f aca="false">F15/$C$15*100</f>
        <v>67.0744124380001</v>
      </c>
      <c r="G16" s="17" t="n">
        <f aca="false">G15/$C$15*100</f>
        <v>74.2656141963531</v>
      </c>
      <c r="H16" s="17" t="n">
        <f aca="false">H15/$C$15*100</f>
        <v>84.1277212540887</v>
      </c>
      <c r="I16" s="14" t="n">
        <f aca="false">I15/$C$15*100</f>
        <v>91.9023544429656</v>
      </c>
      <c r="J16" s="14" t="n">
        <f aca="false">J15/$C$15*100</f>
        <v>115.68788423955</v>
      </c>
      <c r="K16" s="14" t="n">
        <f aca="false">K15/$C$15*100</f>
        <v>126.415994153542</v>
      </c>
      <c r="L16" s="14" t="n">
        <f aca="false">L15/$C$15*100</f>
        <v>89.108985579989</v>
      </c>
      <c r="M16" s="14" t="n">
        <f aca="false">M15/$C$15*100</f>
        <v>83.9014874833627</v>
      </c>
    </row>
    <row r="17" customFormat="false" ht="37.5" hidden="false" customHeight="true" outlineLevel="0" collapsed="false">
      <c r="A17" s="11" t="s">
        <v>34</v>
      </c>
      <c r="B17" s="12" t="s">
        <v>16</v>
      </c>
      <c r="C17" s="13" t="n">
        <v>3836728</v>
      </c>
      <c r="D17" s="13" t="n">
        <v>3985478</v>
      </c>
      <c r="E17" s="13" t="n">
        <v>3917154</v>
      </c>
      <c r="F17" s="13" t="n">
        <v>3955272</v>
      </c>
      <c r="G17" s="13" t="n">
        <v>4150037</v>
      </c>
      <c r="H17" s="14" t="n">
        <v>3548520</v>
      </c>
      <c r="I17" s="14" t="n">
        <v>3144212</v>
      </c>
      <c r="J17" s="14" t="n">
        <v>3020158</v>
      </c>
      <c r="K17" s="14" t="n">
        <v>2659193</v>
      </c>
      <c r="L17" s="14" t="n">
        <v>2357271</v>
      </c>
      <c r="M17" s="14" t="n">
        <v>2304490</v>
      </c>
    </row>
    <row r="18" customFormat="false" ht="37.5" hidden="false" customHeight="true" outlineLevel="0" collapsed="false">
      <c r="A18" s="11"/>
      <c r="B18" s="15" t="s">
        <v>17</v>
      </c>
      <c r="C18" s="16" t="n">
        <f aca="false">C17/$C$17*100</f>
        <v>100</v>
      </c>
      <c r="D18" s="16" t="n">
        <f aca="false">D17/$C$17*100</f>
        <v>103.877001444981</v>
      </c>
      <c r="E18" s="16" t="n">
        <f aca="false">E17/$C$17*100</f>
        <v>102.096213231691</v>
      </c>
      <c r="F18" s="16" t="n">
        <f aca="false">F17/$C$17*100</f>
        <v>103.089716028866</v>
      </c>
      <c r="G18" s="16" t="n">
        <f aca="false">G17/$C$17*100</f>
        <v>108.166046693954</v>
      </c>
      <c r="H18" s="17" t="n">
        <f aca="false">H17/$C$17*100</f>
        <v>92.4881826389569</v>
      </c>
      <c r="I18" s="14" t="n">
        <f aca="false">I17/$C$17*100</f>
        <v>81.950349360184</v>
      </c>
      <c r="J18" s="14" t="n">
        <f aca="false">J17/$C$17*100</f>
        <v>78.7170213786331</v>
      </c>
      <c r="K18" s="14" t="n">
        <f aca="false">K17/$C$17*100</f>
        <v>69.3088746452707</v>
      </c>
      <c r="L18" s="14" t="n">
        <f aca="false">L17/$C$17*100</f>
        <v>61.4396172989068</v>
      </c>
      <c r="M18" s="14" t="n">
        <f aca="false">M17/$C$17*100</f>
        <v>60.0639398987888</v>
      </c>
    </row>
    <row r="19" customFormat="false" ht="37.5" hidden="false" customHeight="true" outlineLevel="0" collapsed="false">
      <c r="A19" s="11" t="s">
        <v>35</v>
      </c>
      <c r="B19" s="12" t="s">
        <v>16</v>
      </c>
      <c r="C19" s="13" t="n">
        <v>2</v>
      </c>
      <c r="D19" s="13" t="n">
        <v>0</v>
      </c>
      <c r="E19" s="13" t="n">
        <v>4190</v>
      </c>
      <c r="F19" s="13" t="n">
        <v>34152</v>
      </c>
      <c r="G19" s="13" t="n">
        <v>0</v>
      </c>
      <c r="H19" s="14" t="s">
        <v>36</v>
      </c>
      <c r="I19" s="14" t="s">
        <v>36</v>
      </c>
      <c r="J19" s="14" t="s">
        <v>36</v>
      </c>
      <c r="K19" s="14" t="s">
        <v>36</v>
      </c>
      <c r="L19" s="14" t="s">
        <v>36</v>
      </c>
      <c r="M19" s="14" t="s">
        <v>36</v>
      </c>
    </row>
    <row r="20" customFormat="false" ht="37.5" hidden="false" customHeight="true" outlineLevel="0" collapsed="false">
      <c r="A20" s="11"/>
      <c r="B20" s="15" t="s">
        <v>17</v>
      </c>
      <c r="C20" s="23" t="n">
        <f aca="false">C19/$C$19*100</f>
        <v>100</v>
      </c>
      <c r="D20" s="23" t="n">
        <f aca="false">D19/$C$19*100</f>
        <v>0</v>
      </c>
      <c r="E20" s="23" t="s">
        <v>36</v>
      </c>
      <c r="F20" s="24" t="n">
        <f aca="false">F19/$C$19*100</f>
        <v>1707600</v>
      </c>
      <c r="G20" s="24" t="n">
        <f aca="false">G19/$C$19*100</f>
        <v>0</v>
      </c>
      <c r="H20" s="24" t="s">
        <v>36</v>
      </c>
      <c r="I20" s="14" t="s">
        <v>36</v>
      </c>
      <c r="J20" s="14" t="s">
        <v>36</v>
      </c>
      <c r="K20" s="14" t="s">
        <v>36</v>
      </c>
      <c r="L20" s="14" t="s">
        <v>36</v>
      </c>
      <c r="M20" s="14" t="s">
        <v>36</v>
      </c>
    </row>
    <row r="21" customFormat="false" ht="37.5" hidden="false" customHeight="true" outlineLevel="0" collapsed="false">
      <c r="A21" s="11" t="s">
        <v>37</v>
      </c>
      <c r="B21" s="12" t="s">
        <v>16</v>
      </c>
      <c r="C21" s="13" t="n">
        <v>24939747</v>
      </c>
      <c r="D21" s="13" t="n">
        <v>24570242</v>
      </c>
      <c r="E21" s="13" t="n">
        <v>23400773</v>
      </c>
      <c r="F21" s="13" t="n">
        <v>23598318</v>
      </c>
      <c r="G21" s="13" t="n">
        <v>24471713</v>
      </c>
      <c r="H21" s="14" t="n">
        <v>24970749</v>
      </c>
      <c r="I21" s="14" t="n">
        <v>25125684</v>
      </c>
      <c r="J21" s="14" t="n">
        <v>25648964</v>
      </c>
      <c r="K21" s="14" t="n">
        <v>26029855</v>
      </c>
      <c r="L21" s="14" t="n">
        <v>26731890</v>
      </c>
      <c r="M21" s="14" t="n">
        <v>25385503</v>
      </c>
      <c r="N21" s="18"/>
    </row>
    <row r="22" customFormat="false" ht="37.5" hidden="false" customHeight="true" outlineLevel="0" collapsed="false">
      <c r="A22" s="11"/>
      <c r="B22" s="15" t="s">
        <v>17</v>
      </c>
      <c r="C22" s="25" t="n">
        <f aca="false">C21/$C$21*100</f>
        <v>100</v>
      </c>
      <c r="D22" s="25" t="n">
        <f aca="false">D21/$C$21*100</f>
        <v>98.518409188353</v>
      </c>
      <c r="E22" s="25" t="n">
        <f aca="false">E21/$C$21*100</f>
        <v>93.8292317079239</v>
      </c>
      <c r="F22" s="26" t="n">
        <f aca="false">F21/$C$21*100</f>
        <v>94.621320737536</v>
      </c>
      <c r="G22" s="26" t="n">
        <f aca="false">G21/$C$21*100</f>
        <v>98.1233410266752</v>
      </c>
      <c r="H22" s="26" t="n">
        <f aca="false">H21/$C$21*100</f>
        <v>100.124307596224</v>
      </c>
      <c r="I22" s="14" t="n">
        <f aca="false">I21/$C$21*100</f>
        <v>100.74554485256</v>
      </c>
      <c r="J22" s="14" t="n">
        <f aca="false">J21/$C$21*100</f>
        <v>102.843721710569</v>
      </c>
      <c r="K22" s="14" t="n">
        <f aca="false">K21/$C$21*100</f>
        <v>104.370966553911</v>
      </c>
      <c r="L22" s="14" t="n">
        <f aca="false">L21/$C$21*100</f>
        <v>107.185890859278</v>
      </c>
      <c r="M22" s="14" t="n">
        <f aca="false">M21/$C$21*100</f>
        <v>101.787331683838</v>
      </c>
    </row>
    <row r="23" customFormat="false" ht="21" hidden="false" customHeight="true" outlineLevel="0" collapsed="false">
      <c r="A23" s="19" t="s">
        <v>24</v>
      </c>
      <c r="H23" s="20"/>
      <c r="I23" s="20"/>
      <c r="J23" s="20"/>
      <c r="K23" s="20"/>
      <c r="L23" s="27"/>
      <c r="M23" s="28" t="s">
        <v>25</v>
      </c>
    </row>
    <row r="24" customFormat="false" ht="20.45" hidden="false" customHeight="true" outlineLevel="0" collapsed="false">
      <c r="H24" s="20"/>
      <c r="I24" s="20"/>
      <c r="J24" s="20"/>
      <c r="K24" s="20"/>
      <c r="L24" s="20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3" min="1" style="1" width="4.12"/>
    <col collapsed="false" customWidth="true" hidden="false" outlineLevel="0" max="8" min="4" style="1" width="7.24"/>
    <col collapsed="false" customWidth="true" hidden="false" outlineLevel="0" max="14" min="9" style="2" width="7.24"/>
    <col collapsed="false" customWidth="false" hidden="false" outlineLevel="0" max="257" min="15" style="2" width="8.86"/>
  </cols>
  <sheetData>
    <row r="1" customFormat="false" ht="21.6" hidden="false" customHeight="true" outlineLevel="0" collapsed="false">
      <c r="A1" s="3" t="s">
        <v>38</v>
      </c>
      <c r="E1" s="5"/>
      <c r="F1" s="5"/>
      <c r="G1" s="5"/>
      <c r="H1" s="5"/>
      <c r="I1" s="5"/>
      <c r="J1" s="5"/>
      <c r="K1" s="5"/>
      <c r="M1" s="6"/>
      <c r="N1" s="7" t="s">
        <v>2</v>
      </c>
    </row>
    <row r="2" customFormat="false" ht="36.75" hidden="false" customHeight="true" outlineLevel="0" collapsed="false">
      <c r="A2" s="8" t="s">
        <v>3</v>
      </c>
      <c r="B2" s="8"/>
      <c r="C2" s="8"/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</row>
    <row r="3" customFormat="false" ht="36.75" hidden="false" customHeight="true" outlineLevel="0" collapsed="false">
      <c r="A3" s="11" t="s">
        <v>39</v>
      </c>
      <c r="B3" s="29" t="s">
        <v>40</v>
      </c>
      <c r="C3" s="12" t="s">
        <v>16</v>
      </c>
      <c r="D3" s="13" t="n">
        <v>5011126</v>
      </c>
      <c r="E3" s="13" t="n">
        <v>4677012</v>
      </c>
      <c r="F3" s="13" t="n">
        <v>4172839</v>
      </c>
      <c r="G3" s="13" t="n">
        <v>3874420</v>
      </c>
      <c r="H3" s="13" t="n">
        <v>3865594</v>
      </c>
      <c r="I3" s="14" t="n">
        <v>3706171</v>
      </c>
      <c r="J3" s="14" t="n">
        <v>3715668</v>
      </c>
      <c r="K3" s="14" t="n">
        <v>3580093</v>
      </c>
      <c r="L3" s="14" t="n">
        <v>3486163</v>
      </c>
      <c r="M3" s="14" t="n">
        <v>3544234</v>
      </c>
      <c r="N3" s="14" t="n">
        <v>3578966</v>
      </c>
    </row>
    <row r="4" customFormat="false" ht="36.75" hidden="false" customHeight="true" outlineLevel="0" collapsed="false">
      <c r="A4" s="11"/>
      <c r="B4" s="29"/>
      <c r="C4" s="15" t="s">
        <v>41</v>
      </c>
      <c r="D4" s="16" t="n">
        <v>20</v>
      </c>
      <c r="E4" s="17" t="n">
        <v>19</v>
      </c>
      <c r="F4" s="17" t="n">
        <v>17.8320562316467</v>
      </c>
      <c r="G4" s="17" t="n">
        <v>16</v>
      </c>
      <c r="H4" s="17" t="n">
        <v>16</v>
      </c>
      <c r="I4" s="14" t="n">
        <v>15</v>
      </c>
      <c r="J4" s="14" t="n">
        <v>15</v>
      </c>
      <c r="K4" s="14" t="n">
        <v>14</v>
      </c>
      <c r="L4" s="14" t="n">
        <v>13</v>
      </c>
      <c r="M4" s="14" t="n">
        <v>13</v>
      </c>
      <c r="N4" s="14" t="n">
        <v>14</v>
      </c>
      <c r="P4" s="18"/>
    </row>
    <row r="5" customFormat="false" ht="36.75" hidden="false" customHeight="true" outlineLevel="0" collapsed="false">
      <c r="A5" s="11"/>
      <c r="B5" s="29" t="s">
        <v>42</v>
      </c>
      <c r="C5" s="12" t="s">
        <v>16</v>
      </c>
      <c r="D5" s="13" t="n">
        <v>3196186</v>
      </c>
      <c r="E5" s="13" t="n">
        <v>6182766</v>
      </c>
      <c r="F5" s="13" t="n">
        <v>6447592</v>
      </c>
      <c r="G5" s="13" t="n">
        <v>6571426</v>
      </c>
      <c r="H5" s="13" t="n">
        <v>6952674</v>
      </c>
      <c r="I5" s="14" t="n">
        <v>7790348</v>
      </c>
      <c r="J5" s="14" t="n">
        <v>9792335</v>
      </c>
      <c r="K5" s="14" t="n">
        <v>7866702</v>
      </c>
      <c r="L5" s="14" t="n">
        <v>7760380</v>
      </c>
      <c r="M5" s="14" t="n">
        <v>7768806</v>
      </c>
      <c r="N5" s="14" t="n">
        <v>7771396</v>
      </c>
    </row>
    <row r="6" customFormat="false" ht="36.75" hidden="false" customHeight="true" outlineLevel="0" collapsed="false">
      <c r="A6" s="11"/>
      <c r="B6" s="29"/>
      <c r="C6" s="15" t="s">
        <v>41</v>
      </c>
      <c r="D6" s="16" t="n">
        <v>13</v>
      </c>
      <c r="E6" s="17" t="n">
        <v>25</v>
      </c>
      <c r="F6" s="17" t="n">
        <v>27.5529017780737</v>
      </c>
      <c r="G6" s="17" t="n">
        <v>28</v>
      </c>
      <c r="H6" s="17" t="n">
        <v>28</v>
      </c>
      <c r="I6" s="14" t="n">
        <v>31</v>
      </c>
      <c r="J6" s="14" t="n">
        <v>32</v>
      </c>
      <c r="K6" s="14" t="n">
        <v>31</v>
      </c>
      <c r="L6" s="14" t="n">
        <v>30</v>
      </c>
      <c r="M6" s="14" t="n">
        <v>29</v>
      </c>
      <c r="N6" s="14" t="n">
        <v>30</v>
      </c>
    </row>
    <row r="7" customFormat="false" ht="36.75" hidden="false" customHeight="true" outlineLevel="0" collapsed="false">
      <c r="A7" s="11"/>
      <c r="B7" s="29" t="s">
        <v>22</v>
      </c>
      <c r="C7" s="12" t="s">
        <v>16</v>
      </c>
      <c r="D7" s="13" t="n">
        <v>5464848</v>
      </c>
      <c r="E7" s="13" t="n">
        <v>5227209</v>
      </c>
      <c r="F7" s="13" t="n">
        <v>4963763</v>
      </c>
      <c r="G7" s="13" t="n">
        <v>4959852</v>
      </c>
      <c r="H7" s="13" t="n">
        <v>6026993</v>
      </c>
      <c r="I7" s="14" t="n">
        <v>5371554</v>
      </c>
      <c r="J7" s="14" t="n">
        <v>5572641</v>
      </c>
      <c r="K7" s="14" t="n">
        <v>5989118</v>
      </c>
      <c r="L7" s="14" t="n">
        <v>6006599</v>
      </c>
      <c r="M7" s="14" t="n">
        <v>6340336</v>
      </c>
      <c r="N7" s="14" t="n">
        <v>6259619</v>
      </c>
    </row>
    <row r="8" customFormat="false" ht="36.75" hidden="false" customHeight="true" outlineLevel="0" collapsed="false">
      <c r="A8" s="11"/>
      <c r="B8" s="29"/>
      <c r="C8" s="15" t="s">
        <v>41</v>
      </c>
      <c r="D8" s="16" t="n">
        <v>22</v>
      </c>
      <c r="E8" s="17" t="n">
        <v>21</v>
      </c>
      <c r="F8" s="17" t="n">
        <v>21.2119616732319</v>
      </c>
      <c r="G8" s="17" t="n">
        <v>21</v>
      </c>
      <c r="H8" s="17" t="n">
        <v>25</v>
      </c>
      <c r="I8" s="14" t="n">
        <v>21</v>
      </c>
      <c r="J8" s="14" t="n">
        <v>22</v>
      </c>
      <c r="K8" s="14" t="n">
        <v>23</v>
      </c>
      <c r="L8" s="14" t="n">
        <v>23</v>
      </c>
      <c r="M8" s="14" t="n">
        <v>24</v>
      </c>
      <c r="N8" s="14" t="n">
        <v>25</v>
      </c>
    </row>
    <row r="9" customFormat="false" ht="36.75" hidden="false" customHeight="true" outlineLevel="0" collapsed="false">
      <c r="A9" s="11"/>
      <c r="B9" s="29" t="s">
        <v>23</v>
      </c>
      <c r="C9" s="12" t="s">
        <v>16</v>
      </c>
      <c r="D9" s="13" t="n">
        <v>13672160</v>
      </c>
      <c r="E9" s="13" t="n">
        <v>16086987</v>
      </c>
      <c r="F9" s="13" t="n">
        <v>15584194</v>
      </c>
      <c r="G9" s="13" t="n">
        <v>15405698</v>
      </c>
      <c r="H9" s="13" t="n">
        <v>16845261</v>
      </c>
      <c r="I9" s="14" t="n">
        <v>16868073</v>
      </c>
      <c r="J9" s="14" t="n">
        <v>17260644</v>
      </c>
      <c r="K9" s="14" t="n">
        <f aca="false">K3+K5+K7</f>
        <v>17435913</v>
      </c>
      <c r="L9" s="14" t="n">
        <f aca="false">L3+L5+L7</f>
        <v>17253142</v>
      </c>
      <c r="M9" s="14" t="n">
        <v>17653376</v>
      </c>
      <c r="N9" s="14" t="n">
        <v>17609981</v>
      </c>
    </row>
    <row r="10" customFormat="false" ht="36.75" hidden="false" customHeight="true" outlineLevel="0" collapsed="false">
      <c r="A10" s="11"/>
      <c r="B10" s="29"/>
      <c r="C10" s="15" t="s">
        <v>41</v>
      </c>
      <c r="D10" s="16" t="n">
        <v>55</v>
      </c>
      <c r="E10" s="17" t="n">
        <v>65</v>
      </c>
      <c r="F10" s="17" t="n">
        <v>66.5969196829524</v>
      </c>
      <c r="G10" s="17" t="n">
        <v>65</v>
      </c>
      <c r="H10" s="17" t="n">
        <v>69</v>
      </c>
      <c r="I10" s="14" t="n">
        <v>67</v>
      </c>
      <c r="J10" s="14" t="n">
        <v>69</v>
      </c>
      <c r="K10" s="14" t="n">
        <v>68</v>
      </c>
      <c r="L10" s="14" t="n">
        <v>66</v>
      </c>
      <c r="M10" s="14" t="n">
        <v>66</v>
      </c>
      <c r="N10" s="14" t="n">
        <v>69</v>
      </c>
    </row>
    <row r="11" customFormat="false" ht="36.75" hidden="false" customHeight="true" outlineLevel="0" collapsed="false">
      <c r="A11" s="11" t="s">
        <v>43</v>
      </c>
      <c r="B11" s="30" t="s">
        <v>44</v>
      </c>
      <c r="C11" s="12" t="s">
        <v>16</v>
      </c>
      <c r="D11" s="13" t="n">
        <v>3052050</v>
      </c>
      <c r="E11" s="13" t="n">
        <v>669367</v>
      </c>
      <c r="F11" s="13" t="n">
        <v>1107101</v>
      </c>
      <c r="G11" s="13" t="n">
        <v>1070757</v>
      </c>
      <c r="H11" s="13" t="n">
        <v>1121288</v>
      </c>
      <c r="I11" s="14" t="n">
        <v>1967111</v>
      </c>
      <c r="J11" s="14" t="n">
        <v>2032259</v>
      </c>
      <c r="K11" s="14" t="n">
        <v>2029992</v>
      </c>
      <c r="L11" s="14" t="n">
        <v>3156184</v>
      </c>
      <c r="M11" s="14" t="n">
        <v>2094664</v>
      </c>
      <c r="N11" s="14" t="n">
        <v>2693256</v>
      </c>
    </row>
    <row r="12" customFormat="false" ht="36.75" hidden="false" customHeight="true" outlineLevel="0" collapsed="false">
      <c r="A12" s="11"/>
      <c r="B12" s="30"/>
      <c r="C12" s="15" t="s">
        <v>41</v>
      </c>
      <c r="D12" s="16" t="n">
        <v>12</v>
      </c>
      <c r="E12" s="17" t="n">
        <v>3</v>
      </c>
      <c r="F12" s="17" t="n">
        <v>4.73104456848498</v>
      </c>
      <c r="G12" s="17" t="n">
        <v>5</v>
      </c>
      <c r="H12" s="17" t="n">
        <v>4</v>
      </c>
      <c r="I12" s="14" t="n">
        <v>8</v>
      </c>
      <c r="J12" s="14" t="n">
        <v>8</v>
      </c>
      <c r="K12" s="14" t="n">
        <v>8</v>
      </c>
      <c r="L12" s="14" t="n">
        <v>12</v>
      </c>
      <c r="M12" s="14" t="n">
        <v>8</v>
      </c>
      <c r="N12" s="14" t="n">
        <v>11</v>
      </c>
      <c r="P12" s="18"/>
    </row>
    <row r="13" customFormat="false" ht="36.75" hidden="false" customHeight="true" outlineLevel="0" collapsed="false">
      <c r="A13" s="11"/>
      <c r="B13" s="30" t="s">
        <v>45</v>
      </c>
      <c r="C13" s="12" t="s">
        <v>16</v>
      </c>
      <c r="D13" s="13" t="n">
        <v>42728</v>
      </c>
      <c r="E13" s="13" t="n">
        <v>217715</v>
      </c>
      <c r="F13" s="13" t="n">
        <v>44581</v>
      </c>
      <c r="G13" s="13" t="n">
        <v>52302</v>
      </c>
      <c r="H13" s="13" t="n">
        <v>196371</v>
      </c>
      <c r="I13" s="14" t="n">
        <v>262521</v>
      </c>
      <c r="J13" s="14" t="n">
        <v>278884</v>
      </c>
      <c r="K13" s="14" t="n">
        <v>878297</v>
      </c>
      <c r="L13" s="14" t="n">
        <v>229891</v>
      </c>
      <c r="M13" s="14" t="n">
        <v>69505</v>
      </c>
      <c r="N13" s="14" t="n">
        <v>64620</v>
      </c>
    </row>
    <row r="14" customFormat="false" ht="36.75" hidden="false" customHeight="true" outlineLevel="0" collapsed="false">
      <c r="A14" s="11"/>
      <c r="B14" s="30"/>
      <c r="C14" s="15" t="s">
        <v>41</v>
      </c>
      <c r="D14" s="23" t="n">
        <v>0</v>
      </c>
      <c r="E14" s="24" t="n">
        <v>1</v>
      </c>
      <c r="F14" s="24" t="n">
        <v>0.190510800647483</v>
      </c>
      <c r="G14" s="24" t="n">
        <v>0.190510800647483</v>
      </c>
      <c r="H14" s="24" t="n">
        <v>1</v>
      </c>
      <c r="I14" s="14" t="n">
        <v>1</v>
      </c>
      <c r="J14" s="14" t="n">
        <v>1</v>
      </c>
      <c r="K14" s="14" t="n">
        <v>3</v>
      </c>
      <c r="L14" s="14" t="n">
        <v>1</v>
      </c>
      <c r="M14" s="14" t="n">
        <v>0</v>
      </c>
      <c r="N14" s="14" t="n">
        <v>0</v>
      </c>
    </row>
    <row r="15" customFormat="false" ht="36.75" hidden="false" customHeight="true" outlineLevel="0" collapsed="false">
      <c r="A15" s="11"/>
      <c r="B15" s="30" t="s">
        <v>46</v>
      </c>
      <c r="C15" s="12" t="s">
        <v>16</v>
      </c>
      <c r="D15" s="13" t="n">
        <v>544280</v>
      </c>
      <c r="E15" s="13" t="n">
        <v>943150</v>
      </c>
      <c r="F15" s="13" t="n">
        <v>83412</v>
      </c>
      <c r="G15" s="13" t="n">
        <v>351</v>
      </c>
      <c r="H15" s="13" t="n">
        <v>363</v>
      </c>
      <c r="I15" s="14" t="n">
        <v>508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36.75" hidden="false" customHeight="true" outlineLevel="0" collapsed="false">
      <c r="A16" s="11"/>
      <c r="B16" s="30"/>
      <c r="C16" s="15" t="s">
        <v>41</v>
      </c>
      <c r="D16" s="16" t="n">
        <v>2</v>
      </c>
      <c r="E16" s="17" t="n">
        <v>4</v>
      </c>
      <c r="F16" s="17" t="n">
        <v>0.356449763433029</v>
      </c>
      <c r="G16" s="17" t="n">
        <v>0.356449763433029</v>
      </c>
      <c r="H16" s="31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36.75" hidden="false" customHeight="true" outlineLevel="0" collapsed="false">
      <c r="A17" s="11"/>
      <c r="B17" s="29" t="s">
        <v>23</v>
      </c>
      <c r="C17" s="12" t="s">
        <v>16</v>
      </c>
      <c r="D17" s="13" t="n">
        <v>3639058</v>
      </c>
      <c r="E17" s="13" t="n">
        <v>1830232</v>
      </c>
      <c r="F17" s="13" t="n">
        <v>1235094</v>
      </c>
      <c r="G17" s="13" t="n">
        <v>1123410</v>
      </c>
      <c r="H17" s="13" t="n">
        <v>1318022</v>
      </c>
      <c r="I17" s="14" t="n">
        <v>2230140</v>
      </c>
      <c r="J17" s="14" t="n">
        <v>2311143</v>
      </c>
      <c r="K17" s="14" t="n">
        <f aca="false">K11+K13+K15</f>
        <v>2908289</v>
      </c>
      <c r="L17" s="14" t="n">
        <f aca="false">L11+L13+L15</f>
        <v>3386075</v>
      </c>
      <c r="M17" s="14" t="n">
        <v>2164169</v>
      </c>
      <c r="N17" s="14" t="n">
        <v>2757876</v>
      </c>
    </row>
    <row r="18" customFormat="false" ht="36.75" hidden="false" customHeight="true" outlineLevel="0" collapsed="false">
      <c r="A18" s="11"/>
      <c r="B18" s="29"/>
      <c r="C18" s="15" t="s">
        <v>41</v>
      </c>
      <c r="D18" s="16" t="n">
        <v>14</v>
      </c>
      <c r="E18" s="17" t="n">
        <v>8</v>
      </c>
      <c r="F18" s="17" t="n">
        <v>5.27800513256549</v>
      </c>
      <c r="G18" s="17" t="n">
        <v>5.27800513256549</v>
      </c>
      <c r="H18" s="17" t="n">
        <v>5</v>
      </c>
      <c r="I18" s="14" t="n">
        <v>9</v>
      </c>
      <c r="J18" s="14" t="n">
        <v>9</v>
      </c>
      <c r="K18" s="14" t="n">
        <v>11</v>
      </c>
      <c r="L18" s="14" t="n">
        <v>13</v>
      </c>
      <c r="M18" s="14" t="n">
        <v>8</v>
      </c>
      <c r="N18" s="14" t="n">
        <v>11</v>
      </c>
    </row>
    <row r="19" customFormat="false" ht="36.75" hidden="false" customHeight="true" outlineLevel="0" collapsed="false">
      <c r="A19" s="15" t="s">
        <v>47</v>
      </c>
      <c r="B19" s="15"/>
      <c r="C19" s="12" t="s">
        <v>16</v>
      </c>
      <c r="D19" s="13" t="n">
        <v>7628529</v>
      </c>
      <c r="E19" s="13" t="n">
        <v>6653023</v>
      </c>
      <c r="F19" s="13" t="n">
        <v>6581485</v>
      </c>
      <c r="G19" s="13" t="n">
        <v>7069210</v>
      </c>
      <c r="H19" s="13" t="n">
        <v>6308430</v>
      </c>
      <c r="I19" s="14" t="n">
        <v>5872536</v>
      </c>
      <c r="J19" s="14" t="n">
        <v>5553897</v>
      </c>
      <c r="K19" s="14" t="n">
        <v>5304762</v>
      </c>
      <c r="L19" s="14" t="n">
        <v>5390638</v>
      </c>
      <c r="M19" s="14" t="n">
        <v>6914345</v>
      </c>
      <c r="N19" s="14" t="n">
        <v>5017646</v>
      </c>
    </row>
    <row r="20" customFormat="false" ht="36.75" hidden="false" customHeight="true" outlineLevel="0" collapsed="false">
      <c r="A20" s="15"/>
      <c r="B20" s="15"/>
      <c r="C20" s="15" t="s">
        <v>41</v>
      </c>
      <c r="D20" s="16" t="n">
        <v>31</v>
      </c>
      <c r="E20" s="17" t="n">
        <v>27</v>
      </c>
      <c r="F20" s="17" t="n">
        <v>28.1250751844822</v>
      </c>
      <c r="G20" s="17" t="n">
        <v>30</v>
      </c>
      <c r="H20" s="17" t="n">
        <v>26</v>
      </c>
      <c r="I20" s="14" t="n">
        <v>24</v>
      </c>
      <c r="J20" s="14" t="n">
        <v>22</v>
      </c>
      <c r="K20" s="14" t="n">
        <v>21</v>
      </c>
      <c r="L20" s="14" t="n">
        <v>21</v>
      </c>
      <c r="M20" s="14" t="n">
        <v>26</v>
      </c>
      <c r="N20" s="14" t="n">
        <v>20</v>
      </c>
    </row>
    <row r="21" customFormat="false" ht="36.75" hidden="false" customHeight="true" outlineLevel="0" collapsed="false">
      <c r="A21" s="32" t="s">
        <v>48</v>
      </c>
      <c r="B21" s="32"/>
      <c r="C21" s="12" t="s">
        <v>16</v>
      </c>
      <c r="D21" s="13" t="n">
        <v>24939747</v>
      </c>
      <c r="E21" s="13" t="n">
        <v>24570242</v>
      </c>
      <c r="F21" s="13" t="n">
        <v>23400773</v>
      </c>
      <c r="G21" s="13" t="n">
        <v>23598318</v>
      </c>
      <c r="H21" s="13" t="n">
        <v>24471713</v>
      </c>
      <c r="I21" s="14" t="n">
        <v>24970749</v>
      </c>
      <c r="J21" s="14" t="n">
        <v>25125684</v>
      </c>
      <c r="K21" s="14" t="n">
        <v>25648964</v>
      </c>
      <c r="L21" s="14" t="n">
        <v>26029855</v>
      </c>
      <c r="M21" s="14" t="n">
        <v>26731890</v>
      </c>
      <c r="N21" s="14" t="n">
        <v>25385503</v>
      </c>
    </row>
    <row r="22" customFormat="false" ht="36.75" hidden="false" customHeight="true" outlineLevel="0" collapsed="false">
      <c r="A22" s="32"/>
      <c r="B22" s="32"/>
      <c r="C22" s="15" t="s">
        <v>41</v>
      </c>
      <c r="D22" s="16" t="n">
        <v>100</v>
      </c>
      <c r="E22" s="16" t="n">
        <v>100</v>
      </c>
      <c r="F22" s="17" t="n">
        <v>100</v>
      </c>
      <c r="G22" s="17" t="n">
        <v>100</v>
      </c>
      <c r="H22" s="17" t="n">
        <v>100</v>
      </c>
      <c r="I22" s="14" t="n">
        <v>100</v>
      </c>
      <c r="J22" s="14" t="n">
        <v>100</v>
      </c>
      <c r="K22" s="14" t="n">
        <v>100</v>
      </c>
      <c r="L22" s="14" t="n">
        <v>100</v>
      </c>
      <c r="M22" s="14" t="n">
        <v>100</v>
      </c>
      <c r="N22" s="14" t="n">
        <v>100</v>
      </c>
    </row>
    <row r="23" customFormat="false" ht="21" hidden="false" customHeight="true" outlineLevel="0" collapsed="false">
      <c r="I23" s="20"/>
      <c r="J23" s="20"/>
      <c r="K23" s="20"/>
      <c r="L23" s="33"/>
      <c r="M23" s="27"/>
      <c r="N23" s="28" t="s">
        <v>25</v>
      </c>
    </row>
    <row r="24" customFormat="false" ht="20.45" hidden="false" customHeight="true" outlineLevel="0" collapsed="false">
      <c r="M24" s="20"/>
    </row>
    <row r="25" customFormat="false" ht="20.45" hidden="false" customHeight="true" outlineLevel="0" collapsed="false">
      <c r="M25" s="20"/>
    </row>
  </sheetData>
  <mergeCells count="13">
    <mergeCell ref="A2:C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B20"/>
    <mergeCell ref="A21:B2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87"/>
    <col collapsed="false" customWidth="true" hidden="false" outlineLevel="0" max="13" min="8" style="2" width="7.87"/>
    <col collapsed="false" customWidth="false" hidden="false" outlineLevel="0" max="257" min="14" style="2" width="8.86"/>
  </cols>
  <sheetData>
    <row r="1" customFormat="false" ht="21.6" hidden="false" customHeight="true" outlineLevel="0" collapsed="false">
      <c r="A1" s="3" t="s">
        <v>49</v>
      </c>
      <c r="D1" s="5"/>
      <c r="E1" s="5"/>
      <c r="F1" s="5"/>
      <c r="G1" s="5"/>
      <c r="H1" s="5"/>
      <c r="I1" s="5"/>
      <c r="J1" s="5"/>
      <c r="L1" s="6"/>
      <c r="M1" s="7" t="s">
        <v>2</v>
      </c>
    </row>
    <row r="2" customFormat="false" ht="48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</row>
    <row r="3" customFormat="false" ht="48" hidden="false" customHeight="true" outlineLevel="0" collapsed="false">
      <c r="A3" s="29" t="s">
        <v>50</v>
      </c>
      <c r="B3" s="12" t="s">
        <v>16</v>
      </c>
      <c r="C3" s="34" t="n">
        <v>904956</v>
      </c>
      <c r="D3" s="34" t="n">
        <v>1020792</v>
      </c>
      <c r="E3" s="34" t="n">
        <v>1341522</v>
      </c>
      <c r="F3" s="34" t="n">
        <v>1315587</v>
      </c>
      <c r="G3" s="34" t="n">
        <v>1252066</v>
      </c>
      <c r="H3" s="35" t="n">
        <v>1212675</v>
      </c>
      <c r="I3" s="35" t="n">
        <v>1182642</v>
      </c>
      <c r="J3" s="35" t="n">
        <v>1218439</v>
      </c>
      <c r="K3" s="35" t="n">
        <v>1237832</v>
      </c>
      <c r="L3" s="35" t="n">
        <v>1205568</v>
      </c>
      <c r="M3" s="35" t="n">
        <v>1195637</v>
      </c>
    </row>
    <row r="4" customFormat="false" ht="48" hidden="false" customHeight="true" outlineLevel="0" collapsed="false">
      <c r="A4" s="29"/>
      <c r="B4" s="15" t="s">
        <v>41</v>
      </c>
      <c r="C4" s="25" t="n">
        <v>36</v>
      </c>
      <c r="D4" s="26" t="n">
        <v>40</v>
      </c>
      <c r="E4" s="26" t="n">
        <v>46.0144396877724</v>
      </c>
      <c r="F4" s="26" t="n">
        <v>45</v>
      </c>
      <c r="G4" s="26" t="n">
        <v>45</v>
      </c>
      <c r="H4" s="35" t="n">
        <v>44</v>
      </c>
      <c r="I4" s="35" t="n">
        <v>42</v>
      </c>
      <c r="J4" s="35" t="n">
        <v>45</v>
      </c>
      <c r="K4" s="35" t="n">
        <v>44</v>
      </c>
      <c r="L4" s="35" t="n">
        <v>43</v>
      </c>
      <c r="M4" s="35" t="n">
        <v>43</v>
      </c>
    </row>
    <row r="5" customFormat="false" ht="48" hidden="false" customHeight="true" outlineLevel="0" collapsed="false">
      <c r="A5" s="29" t="s">
        <v>51</v>
      </c>
      <c r="B5" s="12" t="s">
        <v>16</v>
      </c>
      <c r="C5" s="34" t="n">
        <v>1272168</v>
      </c>
      <c r="D5" s="34" t="n">
        <v>1204998</v>
      </c>
      <c r="E5" s="34" t="n">
        <v>1249342</v>
      </c>
      <c r="F5" s="34" t="n">
        <v>1273588</v>
      </c>
      <c r="G5" s="34" t="n">
        <v>1242417</v>
      </c>
      <c r="H5" s="35" t="n">
        <v>1242758</v>
      </c>
      <c r="I5" s="35" t="n">
        <v>1264630</v>
      </c>
      <c r="J5" s="35" t="n">
        <v>1160421</v>
      </c>
      <c r="K5" s="35" t="n">
        <v>1192523</v>
      </c>
      <c r="L5" s="35" t="n">
        <v>1181072</v>
      </c>
      <c r="M5" s="35" t="n">
        <v>1182062</v>
      </c>
    </row>
    <row r="6" customFormat="false" ht="48" hidden="false" customHeight="true" outlineLevel="0" collapsed="false">
      <c r="A6" s="29"/>
      <c r="B6" s="15" t="s">
        <v>41</v>
      </c>
      <c r="C6" s="25" t="n">
        <v>51</v>
      </c>
      <c r="D6" s="26" t="n">
        <v>47</v>
      </c>
      <c r="E6" s="26" t="n">
        <v>42.8526495341865</v>
      </c>
      <c r="F6" s="26" t="n">
        <v>44</v>
      </c>
      <c r="G6" s="26" t="n">
        <v>44</v>
      </c>
      <c r="H6" s="35" t="n">
        <v>45</v>
      </c>
      <c r="I6" s="35" t="n">
        <v>45</v>
      </c>
      <c r="J6" s="35" t="n">
        <v>42</v>
      </c>
      <c r="K6" s="35" t="n">
        <v>42</v>
      </c>
      <c r="L6" s="35" t="n">
        <v>43</v>
      </c>
      <c r="M6" s="35" t="n">
        <v>43</v>
      </c>
    </row>
    <row r="7" customFormat="false" ht="48" hidden="false" customHeight="true" outlineLevel="0" collapsed="false">
      <c r="A7" s="29" t="s">
        <v>52</v>
      </c>
      <c r="B7" s="12" t="s">
        <v>16</v>
      </c>
      <c r="C7" s="34" t="n">
        <v>81241</v>
      </c>
      <c r="D7" s="34" t="n">
        <v>83102</v>
      </c>
      <c r="E7" s="34" t="n">
        <v>86530</v>
      </c>
      <c r="F7" s="34" t="n">
        <v>89460</v>
      </c>
      <c r="G7" s="34" t="n">
        <v>91759</v>
      </c>
      <c r="H7" s="35" t="n">
        <v>92904</v>
      </c>
      <c r="I7" s="35" t="n">
        <v>94955</v>
      </c>
      <c r="J7" s="35" t="n">
        <v>95755</v>
      </c>
      <c r="K7" s="35" t="n">
        <v>97861</v>
      </c>
      <c r="L7" s="35" t="n">
        <v>99292</v>
      </c>
      <c r="M7" s="35" t="n">
        <v>100530</v>
      </c>
    </row>
    <row r="8" customFormat="false" ht="48" hidden="false" customHeight="true" outlineLevel="0" collapsed="false">
      <c r="A8" s="29"/>
      <c r="B8" s="15" t="s">
        <v>41</v>
      </c>
      <c r="C8" s="25" t="n">
        <v>3</v>
      </c>
      <c r="D8" s="26" t="n">
        <v>3</v>
      </c>
      <c r="E8" s="26" t="n">
        <v>2.96799416348218</v>
      </c>
      <c r="F8" s="26" t="n">
        <v>3</v>
      </c>
      <c r="G8" s="26" t="n">
        <v>3</v>
      </c>
      <c r="H8" s="35" t="n">
        <v>3</v>
      </c>
      <c r="I8" s="35" t="n">
        <v>3</v>
      </c>
      <c r="J8" s="35" t="n">
        <v>4</v>
      </c>
      <c r="K8" s="35" t="n">
        <v>4</v>
      </c>
      <c r="L8" s="35" t="n">
        <v>4</v>
      </c>
      <c r="M8" s="35" t="n">
        <v>4</v>
      </c>
    </row>
    <row r="9" customFormat="false" ht="48" hidden="false" customHeight="true" outlineLevel="0" collapsed="false">
      <c r="A9" s="29" t="s">
        <v>53</v>
      </c>
      <c r="B9" s="12" t="s">
        <v>16</v>
      </c>
      <c r="C9" s="34" t="n">
        <v>247674</v>
      </c>
      <c r="D9" s="34" t="n">
        <v>243341</v>
      </c>
      <c r="E9" s="34" t="n">
        <v>238043</v>
      </c>
      <c r="F9" s="34" t="n">
        <v>232122</v>
      </c>
      <c r="G9" s="34" t="n">
        <v>224105</v>
      </c>
      <c r="H9" s="35" t="n">
        <v>228922</v>
      </c>
      <c r="I9" s="35" t="n">
        <v>261868</v>
      </c>
      <c r="J9" s="35" t="n">
        <v>257829</v>
      </c>
      <c r="K9" s="35" t="n">
        <v>290978</v>
      </c>
      <c r="L9" s="35" t="n">
        <v>285486</v>
      </c>
      <c r="M9" s="35" t="n">
        <v>281581</v>
      </c>
    </row>
    <row r="10" customFormat="false" ht="48" hidden="false" customHeight="true" outlineLevel="0" collapsed="false">
      <c r="A10" s="29"/>
      <c r="B10" s="15" t="s">
        <v>41</v>
      </c>
      <c r="C10" s="25" t="n">
        <v>10</v>
      </c>
      <c r="D10" s="26" t="n">
        <v>10</v>
      </c>
      <c r="E10" s="26" t="n">
        <v>8.16491661455899</v>
      </c>
      <c r="F10" s="26" t="n">
        <v>8</v>
      </c>
      <c r="G10" s="26" t="n">
        <v>8</v>
      </c>
      <c r="H10" s="35" t="n">
        <v>8</v>
      </c>
      <c r="I10" s="35" t="n">
        <v>9</v>
      </c>
      <c r="J10" s="35" t="n">
        <v>9</v>
      </c>
      <c r="K10" s="35" t="n">
        <v>10</v>
      </c>
      <c r="L10" s="35" t="n">
        <v>10</v>
      </c>
      <c r="M10" s="35" t="n">
        <v>10</v>
      </c>
    </row>
    <row r="11" customFormat="false" ht="48" hidden="false" customHeight="true" outlineLevel="0" collapsed="false">
      <c r="A11" s="30" t="s">
        <v>54</v>
      </c>
      <c r="B11" s="12" t="s">
        <v>16</v>
      </c>
      <c r="C11" s="34" t="n">
        <v>8890</v>
      </c>
      <c r="D11" s="34" t="n">
        <v>0</v>
      </c>
      <c r="E11" s="34" t="s">
        <v>36</v>
      </c>
      <c r="F11" s="34" t="n">
        <v>0</v>
      </c>
      <c r="G11" s="34" t="n">
        <v>0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</row>
    <row r="12" customFormat="false" ht="48" hidden="false" customHeight="true" outlineLevel="0" collapsed="false">
      <c r="A12" s="30"/>
      <c r="B12" s="15" t="s">
        <v>41</v>
      </c>
      <c r="C12" s="36" t="n">
        <v>0</v>
      </c>
      <c r="D12" s="37" t="s">
        <v>36</v>
      </c>
      <c r="E12" s="37" t="s">
        <v>36</v>
      </c>
      <c r="F12" s="37" t="s">
        <v>36</v>
      </c>
      <c r="G12" s="37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</row>
    <row r="13" customFormat="false" ht="48" hidden="false" customHeight="true" outlineLevel="0" collapsed="false">
      <c r="A13" s="29" t="s">
        <v>22</v>
      </c>
      <c r="B13" s="12" t="s">
        <v>16</v>
      </c>
      <c r="C13" s="34" t="n">
        <v>0</v>
      </c>
      <c r="D13" s="34" t="n">
        <v>0</v>
      </c>
      <c r="E13" s="34" t="n">
        <v>0</v>
      </c>
      <c r="F13" s="34" t="s">
        <v>36</v>
      </c>
      <c r="G13" s="34" t="n">
        <v>0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</row>
    <row r="14" customFormat="false" ht="48" hidden="false" customHeight="true" outlineLevel="0" collapsed="false">
      <c r="A14" s="29"/>
      <c r="B14" s="15" t="s">
        <v>41</v>
      </c>
      <c r="C14" s="36" t="s">
        <v>36</v>
      </c>
      <c r="D14" s="36" t="s">
        <v>36</v>
      </c>
      <c r="E14" s="37" t="s">
        <v>36</v>
      </c>
      <c r="F14" s="37" t="s">
        <v>36</v>
      </c>
      <c r="G14" s="37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s">
        <v>36</v>
      </c>
      <c r="M14" s="35" t="s">
        <v>36</v>
      </c>
    </row>
    <row r="15" customFormat="false" ht="48" hidden="false" customHeight="true" outlineLevel="0" collapsed="false">
      <c r="A15" s="29" t="s">
        <v>23</v>
      </c>
      <c r="B15" s="12" t="s">
        <v>16</v>
      </c>
      <c r="C15" s="34" t="n">
        <v>2514929</v>
      </c>
      <c r="D15" s="34" t="n">
        <v>2552233</v>
      </c>
      <c r="E15" s="34" t="n">
        <v>2915437</v>
      </c>
      <c r="F15" s="34" t="n">
        <v>2910757</v>
      </c>
      <c r="G15" s="34" t="n">
        <v>2810347</v>
      </c>
      <c r="H15" s="35" t="n">
        <v>2777259</v>
      </c>
      <c r="I15" s="35" t="n">
        <v>2804095</v>
      </c>
      <c r="J15" s="35" t="n">
        <v>2732444</v>
      </c>
      <c r="K15" s="35" t="n">
        <v>2819194</v>
      </c>
      <c r="L15" s="35" t="n">
        <v>2771418</v>
      </c>
      <c r="M15" s="35" t="n">
        <v>2759810</v>
      </c>
    </row>
    <row r="16" customFormat="false" ht="48" hidden="false" customHeight="true" outlineLevel="0" collapsed="false">
      <c r="A16" s="29"/>
      <c r="B16" s="15" t="s">
        <v>41</v>
      </c>
      <c r="C16" s="25" t="n">
        <v>100</v>
      </c>
      <c r="D16" s="25" t="n">
        <v>100</v>
      </c>
      <c r="E16" s="26" t="n">
        <v>100</v>
      </c>
      <c r="F16" s="26" t="n">
        <v>100</v>
      </c>
      <c r="G16" s="26" t="n">
        <v>100</v>
      </c>
      <c r="H16" s="35" t="n">
        <v>100</v>
      </c>
      <c r="I16" s="35" t="n">
        <v>100</v>
      </c>
      <c r="J16" s="35" t="n">
        <v>100</v>
      </c>
      <c r="K16" s="35" t="n">
        <v>100</v>
      </c>
      <c r="L16" s="35" t="n">
        <v>100</v>
      </c>
      <c r="M16" s="35" t="n">
        <v>100</v>
      </c>
    </row>
    <row r="17" customFormat="false" ht="48" hidden="false" customHeight="true" outlineLevel="0" collapsed="false">
      <c r="A17" s="15" t="s">
        <v>55</v>
      </c>
      <c r="B17" s="15"/>
      <c r="C17" s="25" t="n">
        <v>10</v>
      </c>
      <c r="D17" s="26" t="n">
        <v>10</v>
      </c>
      <c r="E17" s="26" t="n">
        <v>12</v>
      </c>
      <c r="F17" s="26" t="n">
        <v>11.9416597732799</v>
      </c>
      <c r="G17" s="26" t="n">
        <v>11</v>
      </c>
      <c r="H17" s="35" t="n">
        <v>11</v>
      </c>
      <c r="I17" s="35" t="n">
        <v>11</v>
      </c>
      <c r="J17" s="35" t="n">
        <v>10</v>
      </c>
      <c r="K17" s="35" t="n">
        <v>11</v>
      </c>
      <c r="L17" s="35" t="n">
        <v>10</v>
      </c>
      <c r="M17" s="35" t="n">
        <v>11</v>
      </c>
    </row>
    <row r="18" customFormat="false" ht="21" hidden="false" customHeight="true" outlineLevel="0" collapsed="false">
      <c r="H18" s="20"/>
      <c r="I18" s="20"/>
      <c r="J18" s="20"/>
      <c r="K18" s="20"/>
      <c r="L18" s="27"/>
      <c r="M18" s="28" t="s">
        <v>25</v>
      </c>
    </row>
    <row r="19" customFormat="false" ht="20.45" hidden="false" customHeight="true" outlineLevel="0" collapsed="false">
      <c r="L19" s="20"/>
    </row>
  </sheetData>
  <mergeCells count="9">
    <mergeCell ref="A2:B2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8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7" min="3" style="2" width="13.75"/>
    <col collapsed="false" customWidth="false" hidden="false" outlineLevel="0" max="257" min="8" style="2" width="8.86"/>
  </cols>
  <sheetData>
    <row r="1" customFormat="false" ht="21.6" hidden="false" customHeight="true" outlineLevel="0" collapsed="false">
      <c r="A1" s="3" t="s">
        <v>56</v>
      </c>
      <c r="C1" s="5"/>
      <c r="G1" s="7" t="s">
        <v>2</v>
      </c>
    </row>
    <row r="2" customFormat="false" ht="18" hidden="false" customHeight="true" outlineLevel="0" collapsed="false">
      <c r="A2" s="8" t="s">
        <v>57</v>
      </c>
      <c r="B2" s="8"/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</row>
    <row r="3" customFormat="false" ht="18" hidden="false" customHeight="true" outlineLevel="0" collapsed="false">
      <c r="A3" s="11" t="s">
        <v>58</v>
      </c>
      <c r="B3" s="38" t="s">
        <v>59</v>
      </c>
      <c r="C3" s="39" t="n">
        <v>772414</v>
      </c>
      <c r="D3" s="39" t="n">
        <v>828284</v>
      </c>
      <c r="E3" s="39" t="n">
        <v>863343</v>
      </c>
      <c r="F3" s="39" t="n">
        <v>862581</v>
      </c>
      <c r="G3" s="39" t="n">
        <v>821853</v>
      </c>
    </row>
    <row r="4" customFormat="false" ht="18" hidden="false" customHeight="true" outlineLevel="0" collapsed="false">
      <c r="A4" s="11"/>
      <c r="B4" s="38" t="s">
        <v>19</v>
      </c>
      <c r="C4" s="39" t="n">
        <v>1804358</v>
      </c>
      <c r="D4" s="39" t="n">
        <v>1613233</v>
      </c>
      <c r="E4" s="39" t="n">
        <v>1697164</v>
      </c>
      <c r="F4" s="39" t="n">
        <v>1688620</v>
      </c>
      <c r="G4" s="39" t="n">
        <v>1675288</v>
      </c>
    </row>
    <row r="5" customFormat="false" ht="18" hidden="false" customHeight="true" outlineLevel="0" collapsed="false">
      <c r="A5" s="11"/>
      <c r="B5" s="38" t="s">
        <v>60</v>
      </c>
      <c r="C5" s="39" t="n">
        <v>400927</v>
      </c>
      <c r="D5" s="39" t="n">
        <v>332513</v>
      </c>
      <c r="E5" s="39" t="n">
        <v>357059</v>
      </c>
      <c r="F5" s="39" t="n">
        <v>310369</v>
      </c>
      <c r="G5" s="39" t="n">
        <v>237291</v>
      </c>
    </row>
    <row r="6" customFormat="false" ht="18" hidden="false" customHeight="true" outlineLevel="0" collapsed="false">
      <c r="A6" s="11"/>
      <c r="B6" s="38" t="s">
        <v>61</v>
      </c>
      <c r="C6" s="39" t="n">
        <v>808649</v>
      </c>
      <c r="D6" s="39" t="n">
        <v>1016004</v>
      </c>
      <c r="E6" s="39" t="n">
        <v>953295</v>
      </c>
      <c r="F6" s="39" t="n">
        <v>1041760</v>
      </c>
      <c r="G6" s="39" t="n">
        <v>1274010</v>
      </c>
    </row>
    <row r="7" customFormat="false" ht="18" hidden="false" customHeight="true" outlineLevel="0" collapsed="false">
      <c r="A7" s="11"/>
      <c r="B7" s="38" t="s">
        <v>62</v>
      </c>
      <c r="C7" s="39" t="n">
        <v>239236</v>
      </c>
      <c r="D7" s="39" t="n">
        <v>332238</v>
      </c>
      <c r="E7" s="39" t="n">
        <v>308393</v>
      </c>
      <c r="F7" s="39" t="n">
        <v>313000</v>
      </c>
      <c r="G7" s="39" t="n">
        <v>297847</v>
      </c>
    </row>
    <row r="8" customFormat="false" ht="18" hidden="false" customHeight="true" outlineLevel="0" collapsed="false">
      <c r="A8" s="11"/>
      <c r="B8" s="38" t="s">
        <v>63</v>
      </c>
      <c r="C8" s="39" t="n">
        <v>776815</v>
      </c>
      <c r="D8" s="39" t="n">
        <v>757596</v>
      </c>
      <c r="E8" s="39" t="n">
        <v>786874</v>
      </c>
      <c r="F8" s="39" t="n">
        <v>835345</v>
      </c>
      <c r="G8" s="39" t="n">
        <v>1547965</v>
      </c>
    </row>
    <row r="9" customFormat="false" ht="18" hidden="false" customHeight="true" outlineLevel="0" collapsed="false">
      <c r="A9" s="11"/>
      <c r="B9" s="38" t="s">
        <v>64</v>
      </c>
      <c r="C9" s="39" t="n">
        <v>477922</v>
      </c>
      <c r="D9" s="39" t="n">
        <v>484161</v>
      </c>
      <c r="E9" s="39" t="n">
        <v>513598</v>
      </c>
      <c r="F9" s="39" t="n">
        <v>563171</v>
      </c>
      <c r="G9" s="39" t="n">
        <v>623959</v>
      </c>
    </row>
    <row r="10" customFormat="false" ht="18" hidden="false" customHeight="true" outlineLevel="0" collapsed="false">
      <c r="A10" s="11"/>
      <c r="B10" s="38" t="s">
        <v>65</v>
      </c>
      <c r="C10" s="39" t="s">
        <v>36</v>
      </c>
      <c r="D10" s="39" t="s">
        <v>36</v>
      </c>
      <c r="E10" s="39" t="s">
        <v>36</v>
      </c>
      <c r="F10" s="39" t="s">
        <v>36</v>
      </c>
      <c r="G10" s="39" t="s">
        <v>36</v>
      </c>
    </row>
    <row r="11" customFormat="false" ht="18" hidden="false" customHeight="true" outlineLevel="0" collapsed="false">
      <c r="A11" s="11"/>
      <c r="B11" s="38" t="s">
        <v>66</v>
      </c>
      <c r="C11" s="39" t="s">
        <v>36</v>
      </c>
      <c r="D11" s="39" t="s">
        <v>36</v>
      </c>
      <c r="E11" s="39" t="s">
        <v>36</v>
      </c>
      <c r="F11" s="39" t="s">
        <v>36</v>
      </c>
      <c r="G11" s="39" t="s">
        <v>36</v>
      </c>
    </row>
    <row r="12" customFormat="false" ht="18" hidden="false" customHeight="true" outlineLevel="0" collapsed="false">
      <c r="A12" s="11"/>
      <c r="B12" s="38" t="s">
        <v>67</v>
      </c>
      <c r="C12" s="39" t="n">
        <v>13593</v>
      </c>
      <c r="D12" s="39" t="n">
        <v>27027</v>
      </c>
      <c r="E12" s="39" t="n">
        <v>19649</v>
      </c>
      <c r="F12" s="39" t="n">
        <v>19260</v>
      </c>
      <c r="G12" s="39" t="n">
        <v>20023</v>
      </c>
    </row>
    <row r="13" customFormat="false" ht="18" hidden="false" customHeight="true" outlineLevel="0" collapsed="false">
      <c r="A13" s="11"/>
      <c r="B13" s="38" t="s">
        <v>23</v>
      </c>
      <c r="C13" s="39" t="n">
        <f aca="false">SUM(C3:C12)</f>
        <v>5293914</v>
      </c>
      <c r="D13" s="39" t="n">
        <v>5391057</v>
      </c>
      <c r="E13" s="39" t="n">
        <v>5499375</v>
      </c>
      <c r="F13" s="39" t="n">
        <v>5634106</v>
      </c>
      <c r="G13" s="39" t="n">
        <v>6498236</v>
      </c>
    </row>
    <row r="14" customFormat="false" ht="18" hidden="false" customHeight="true" outlineLevel="0" collapsed="false">
      <c r="A14" s="11" t="s">
        <v>68</v>
      </c>
      <c r="B14" s="38" t="s">
        <v>69</v>
      </c>
      <c r="C14" s="39" t="n">
        <v>53742</v>
      </c>
      <c r="D14" s="39" t="n">
        <v>57382</v>
      </c>
      <c r="E14" s="39" t="n">
        <v>56641</v>
      </c>
      <c r="F14" s="39" t="n">
        <v>56496</v>
      </c>
      <c r="G14" s="39" t="n">
        <v>48079</v>
      </c>
    </row>
    <row r="15" customFormat="false" ht="18" hidden="false" customHeight="true" outlineLevel="0" collapsed="false">
      <c r="A15" s="11"/>
      <c r="B15" s="38" t="s">
        <v>70</v>
      </c>
      <c r="C15" s="39" t="n">
        <v>3596045</v>
      </c>
      <c r="D15" s="39" t="n">
        <v>3642041</v>
      </c>
      <c r="E15" s="39" t="n">
        <v>3838564</v>
      </c>
      <c r="F15" s="39" t="n">
        <v>3865981</v>
      </c>
      <c r="G15" s="39" t="n">
        <v>3972754</v>
      </c>
    </row>
    <row r="16" customFormat="false" ht="18" hidden="false" customHeight="true" outlineLevel="0" collapsed="false">
      <c r="A16" s="11"/>
      <c r="B16" s="38" t="s">
        <v>71</v>
      </c>
      <c r="C16" s="39" t="n">
        <v>579103</v>
      </c>
      <c r="D16" s="39" t="n">
        <v>603626</v>
      </c>
      <c r="E16" s="39" t="n">
        <v>624634</v>
      </c>
      <c r="F16" s="39" t="n">
        <v>612682</v>
      </c>
      <c r="G16" s="39" t="n">
        <v>609544</v>
      </c>
    </row>
    <row r="17" customFormat="false" ht="18" hidden="false" customHeight="true" outlineLevel="0" collapsed="false">
      <c r="A17" s="11"/>
      <c r="B17" s="38" t="s">
        <v>72</v>
      </c>
      <c r="C17" s="39" t="n">
        <v>1719</v>
      </c>
      <c r="D17" s="39" t="n">
        <v>597</v>
      </c>
      <c r="E17" s="39" t="n">
        <v>609</v>
      </c>
      <c r="F17" s="39" t="n">
        <v>469</v>
      </c>
      <c r="G17" s="39" t="n">
        <v>403</v>
      </c>
    </row>
    <row r="18" customFormat="false" ht="18" hidden="false" customHeight="true" outlineLevel="0" collapsed="false">
      <c r="A18" s="11"/>
      <c r="B18" s="38" t="s">
        <v>73</v>
      </c>
      <c r="C18" s="39" t="n">
        <v>40</v>
      </c>
      <c r="D18" s="39" t="n">
        <v>34</v>
      </c>
      <c r="E18" s="39" t="n">
        <v>30</v>
      </c>
      <c r="F18" s="39" t="n">
        <v>28</v>
      </c>
      <c r="G18" s="39" t="n">
        <v>28</v>
      </c>
    </row>
    <row r="19" customFormat="false" ht="18" hidden="false" customHeight="true" outlineLevel="0" collapsed="false">
      <c r="A19" s="11"/>
      <c r="B19" s="38" t="s">
        <v>74</v>
      </c>
      <c r="C19" s="39" t="n">
        <v>271464</v>
      </c>
      <c r="D19" s="39" t="n">
        <v>276020</v>
      </c>
      <c r="E19" s="39" t="n">
        <v>287703</v>
      </c>
      <c r="F19" s="39" t="n">
        <v>291341</v>
      </c>
      <c r="G19" s="39" t="n">
        <v>246005</v>
      </c>
    </row>
    <row r="20" customFormat="false" ht="18" hidden="false" customHeight="true" outlineLevel="0" collapsed="false">
      <c r="A20" s="11"/>
      <c r="B20" s="38" t="s">
        <v>75</v>
      </c>
      <c r="C20" s="39" t="n">
        <v>740186</v>
      </c>
      <c r="D20" s="39" t="n">
        <v>742056</v>
      </c>
      <c r="E20" s="39" t="n">
        <v>724411</v>
      </c>
      <c r="F20" s="39" t="n">
        <v>728448</v>
      </c>
      <c r="G20" s="39" t="n">
        <v>1500258</v>
      </c>
    </row>
    <row r="21" customFormat="false" ht="18" hidden="false" customHeight="true" outlineLevel="0" collapsed="false">
      <c r="A21" s="11"/>
      <c r="B21" s="38" t="s">
        <v>76</v>
      </c>
      <c r="C21" s="39" t="n">
        <v>25595</v>
      </c>
      <c r="D21" s="39" t="n">
        <v>28674</v>
      </c>
      <c r="E21" s="39" t="n">
        <v>27650</v>
      </c>
      <c r="F21" s="39" t="n">
        <v>34140</v>
      </c>
      <c r="G21" s="39" t="n">
        <v>35522</v>
      </c>
    </row>
    <row r="22" customFormat="false" ht="18" hidden="false" customHeight="true" outlineLevel="0" collapsed="false">
      <c r="A22" s="11"/>
      <c r="B22" s="38" t="s">
        <v>77</v>
      </c>
      <c r="C22" s="39" t="s">
        <v>36</v>
      </c>
      <c r="D22" s="39" t="s">
        <v>36</v>
      </c>
      <c r="E22" s="39" t="s">
        <v>36</v>
      </c>
      <c r="F22" s="39" t="s">
        <v>36</v>
      </c>
      <c r="G22" s="39" t="s">
        <v>36</v>
      </c>
    </row>
    <row r="23" customFormat="false" ht="18" hidden="false" customHeight="true" outlineLevel="0" collapsed="false">
      <c r="A23" s="11"/>
      <c r="B23" s="38" t="s">
        <v>78</v>
      </c>
      <c r="C23" s="39" t="s">
        <v>36</v>
      </c>
      <c r="D23" s="39" t="s">
        <v>36</v>
      </c>
      <c r="E23" s="39" t="s">
        <v>36</v>
      </c>
      <c r="F23" s="39" t="s">
        <v>36</v>
      </c>
      <c r="G23" s="39" t="s">
        <v>36</v>
      </c>
    </row>
    <row r="24" customFormat="false" ht="18" hidden="false" customHeight="true" outlineLevel="0" collapsed="false">
      <c r="A24" s="11"/>
      <c r="B24" s="38" t="s">
        <v>79</v>
      </c>
      <c r="C24" s="39" t="s">
        <v>36</v>
      </c>
      <c r="D24" s="39" t="s">
        <v>36</v>
      </c>
      <c r="E24" s="39" t="s">
        <v>36</v>
      </c>
      <c r="F24" s="39" t="s">
        <v>36</v>
      </c>
      <c r="G24" s="39" t="s">
        <v>36</v>
      </c>
    </row>
    <row r="25" customFormat="false" ht="18" hidden="false" customHeight="true" outlineLevel="0" collapsed="false">
      <c r="A25" s="11"/>
      <c r="B25" s="38" t="s">
        <v>80</v>
      </c>
      <c r="C25" s="39" t="n">
        <v>273763</v>
      </c>
      <c r="D25" s="39" t="n">
        <v>316195</v>
      </c>
      <c r="E25" s="39" t="n">
        <v>376991</v>
      </c>
      <c r="F25" s="39" t="n">
        <v>503700</v>
      </c>
      <c r="G25" s="39" t="n">
        <v>503889</v>
      </c>
    </row>
    <row r="26" customFormat="false" ht="18" hidden="false" customHeight="true" outlineLevel="0" collapsed="false">
      <c r="A26" s="11"/>
      <c r="B26" s="38" t="s">
        <v>81</v>
      </c>
      <c r="C26" s="39" t="n">
        <v>68451</v>
      </c>
      <c r="D26" s="39" t="n">
        <v>101424</v>
      </c>
      <c r="E26" s="39" t="n">
        <v>65844</v>
      </c>
      <c r="F26" s="39" t="n">
        <v>44709</v>
      </c>
      <c r="G26" s="39" t="n">
        <v>30559</v>
      </c>
    </row>
    <row r="27" customFormat="false" ht="18" hidden="false" customHeight="true" outlineLevel="0" collapsed="false">
      <c r="A27" s="11"/>
      <c r="B27" s="38" t="s">
        <v>23</v>
      </c>
      <c r="C27" s="39" t="n">
        <f aca="false">SUM(C14:C26)</f>
        <v>5610108</v>
      </c>
      <c r="D27" s="39" t="n">
        <v>5768048</v>
      </c>
      <c r="E27" s="39" t="n">
        <v>6003075</v>
      </c>
      <c r="F27" s="39" t="n">
        <v>6137995</v>
      </c>
      <c r="G27" s="39" t="n">
        <v>6947041</v>
      </c>
    </row>
    <row r="28" customFormat="false" ht="20.45" hidden="false" customHeight="true" outlineLevel="0" collapsed="false">
      <c r="C28" s="20"/>
      <c r="D28" s="20"/>
      <c r="E28" s="20"/>
      <c r="G28" s="28" t="s">
        <v>82</v>
      </c>
    </row>
    <row r="29" customFormat="false" ht="20.45" hidden="false" customHeight="true" outlineLevel="0" collapsed="false">
      <c r="C29" s="20"/>
      <c r="D29" s="20"/>
      <c r="E29" s="20"/>
      <c r="F29" s="27"/>
    </row>
  </sheetData>
  <mergeCells count="3">
    <mergeCell ref="A2:B2"/>
    <mergeCell ref="A3:A13"/>
    <mergeCell ref="A14:A27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75"/>
    <col collapsed="false" customWidth="true" hidden="false" outlineLevel="0" max="7" min="3" style="2" width="13.75"/>
    <col collapsed="false" customWidth="false" hidden="false" outlineLevel="0" max="257" min="8" style="2" width="8.86"/>
  </cols>
  <sheetData>
    <row r="1" customFormat="false" ht="21" hidden="false" customHeight="true" outlineLevel="0" collapsed="false">
      <c r="A1" s="3" t="s">
        <v>83</v>
      </c>
      <c r="C1" s="5"/>
      <c r="G1" s="7" t="s">
        <v>2</v>
      </c>
    </row>
    <row r="2" customFormat="false" ht="13.5" hidden="false" customHeight="true" outlineLevel="0" collapsed="false">
      <c r="A2" s="40" t="s">
        <v>84</v>
      </c>
      <c r="B2" s="40"/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</row>
    <row r="3" customFormat="false" ht="13.5" hidden="false" customHeight="true" outlineLevel="0" collapsed="false">
      <c r="A3" s="11" t="s">
        <v>85</v>
      </c>
      <c r="B3" s="38" t="s">
        <v>86</v>
      </c>
      <c r="C3" s="39" t="n">
        <v>724057</v>
      </c>
      <c r="D3" s="39" t="n">
        <v>868355</v>
      </c>
      <c r="E3" s="39" t="n">
        <v>894371</v>
      </c>
      <c r="F3" s="39" t="n">
        <v>926160</v>
      </c>
      <c r="G3" s="39" t="n">
        <v>941818</v>
      </c>
    </row>
    <row r="4" customFormat="false" ht="13.5" hidden="false" customHeight="true" outlineLevel="0" collapsed="false">
      <c r="A4" s="11"/>
      <c r="B4" s="38" t="s">
        <v>19</v>
      </c>
      <c r="C4" s="39" t="n">
        <v>1401382</v>
      </c>
      <c r="D4" s="39" t="n">
        <v>1371964</v>
      </c>
      <c r="E4" s="39" t="n">
        <v>1403408</v>
      </c>
      <c r="F4" s="39" t="n">
        <v>1426842</v>
      </c>
      <c r="G4" s="39" t="n">
        <v>1384979</v>
      </c>
    </row>
    <row r="5" customFormat="false" ht="13.5" hidden="false" customHeight="true" outlineLevel="0" collapsed="false">
      <c r="A5" s="11"/>
      <c r="B5" s="38" t="s">
        <v>62</v>
      </c>
      <c r="C5" s="39" t="n">
        <v>775220</v>
      </c>
      <c r="D5" s="39" t="n">
        <v>793011</v>
      </c>
      <c r="E5" s="39" t="n">
        <v>772696</v>
      </c>
      <c r="F5" s="39" t="n">
        <v>788315</v>
      </c>
      <c r="G5" s="39" t="n">
        <v>741125</v>
      </c>
    </row>
    <row r="6" customFormat="false" ht="13.5" hidden="false" customHeight="true" outlineLevel="0" collapsed="false">
      <c r="A6" s="11"/>
      <c r="B6" s="38" t="s">
        <v>87</v>
      </c>
      <c r="C6" s="39" t="n">
        <v>1555801</v>
      </c>
      <c r="D6" s="39" t="n">
        <v>1471397</v>
      </c>
      <c r="E6" s="39" t="n">
        <v>1487474</v>
      </c>
      <c r="F6" s="39" t="n">
        <v>1468843</v>
      </c>
      <c r="G6" s="39" t="n">
        <v>1337679</v>
      </c>
    </row>
    <row r="7" customFormat="false" ht="13.5" hidden="false" customHeight="true" outlineLevel="0" collapsed="false">
      <c r="A7" s="11"/>
      <c r="B7" s="38" t="s">
        <v>67</v>
      </c>
      <c r="C7" s="39" t="n">
        <v>983808</v>
      </c>
      <c r="D7" s="39" t="n">
        <v>847205</v>
      </c>
      <c r="E7" s="39" t="n">
        <v>824297</v>
      </c>
      <c r="F7" s="39" t="n">
        <v>892191</v>
      </c>
      <c r="G7" s="39" t="n">
        <v>926932</v>
      </c>
    </row>
    <row r="8" customFormat="false" ht="13.5" hidden="false" customHeight="true" outlineLevel="0" collapsed="false">
      <c r="A8" s="11"/>
      <c r="B8" s="38" t="s">
        <v>23</v>
      </c>
      <c r="C8" s="39" t="n">
        <v>5440268</v>
      </c>
      <c r="D8" s="39" t="n">
        <f aca="false">SUM(D3:D7)</f>
        <v>5351932</v>
      </c>
      <c r="E8" s="39" t="n">
        <v>5382246</v>
      </c>
      <c r="F8" s="39" t="n">
        <v>5502351</v>
      </c>
      <c r="G8" s="39" t="n">
        <v>5332533</v>
      </c>
    </row>
    <row r="9" customFormat="false" ht="13.5" hidden="false" customHeight="true" outlineLevel="0" collapsed="false">
      <c r="A9" s="11" t="s">
        <v>88</v>
      </c>
      <c r="B9" s="38" t="s">
        <v>89</v>
      </c>
      <c r="C9" s="39" t="n">
        <v>170369</v>
      </c>
      <c r="D9" s="39" t="n">
        <v>161603</v>
      </c>
      <c r="E9" s="39" t="n">
        <v>147029</v>
      </c>
      <c r="F9" s="39" t="n">
        <v>154913</v>
      </c>
      <c r="G9" s="39" t="n">
        <v>151705</v>
      </c>
    </row>
    <row r="10" customFormat="false" ht="13.5" hidden="false" customHeight="true" outlineLevel="0" collapsed="false">
      <c r="A10" s="11"/>
      <c r="B10" s="38" t="s">
        <v>70</v>
      </c>
      <c r="C10" s="39" t="n">
        <v>5139712</v>
      </c>
      <c r="D10" s="39" t="n">
        <v>5095815</v>
      </c>
      <c r="E10" s="39" t="n">
        <v>5071365</v>
      </c>
      <c r="F10" s="39" t="n">
        <v>5062136</v>
      </c>
      <c r="G10" s="39" t="n">
        <v>4779919</v>
      </c>
    </row>
    <row r="11" customFormat="false" ht="13.5" hidden="false" customHeight="true" outlineLevel="0" collapsed="false">
      <c r="A11" s="11"/>
      <c r="B11" s="38" t="s">
        <v>90</v>
      </c>
      <c r="C11" s="39" t="n">
        <v>0</v>
      </c>
      <c r="D11" s="39" t="s">
        <v>36</v>
      </c>
      <c r="E11" s="39" t="s">
        <v>36</v>
      </c>
      <c r="F11" s="39" t="s">
        <v>36</v>
      </c>
      <c r="G11" s="39" t="n">
        <v>0</v>
      </c>
    </row>
    <row r="12" customFormat="false" ht="13.5" hidden="false" customHeight="true" outlineLevel="0" collapsed="false">
      <c r="A12" s="11"/>
      <c r="B12" s="38" t="s">
        <v>91</v>
      </c>
      <c r="C12" s="39" t="n">
        <v>41086</v>
      </c>
      <c r="D12" s="39" t="n">
        <v>42686</v>
      </c>
      <c r="E12" s="39" t="n">
        <v>42170</v>
      </c>
      <c r="F12" s="39" t="n">
        <v>67381</v>
      </c>
      <c r="G12" s="39" t="n">
        <v>74358</v>
      </c>
    </row>
    <row r="13" customFormat="false" ht="13.5" hidden="false" customHeight="true" outlineLevel="0" collapsed="false">
      <c r="A13" s="11"/>
      <c r="B13" s="38" t="s">
        <v>81</v>
      </c>
      <c r="C13" s="39" t="n">
        <v>63200</v>
      </c>
      <c r="D13" s="39" t="n">
        <v>25468</v>
      </c>
      <c r="E13" s="39" t="n">
        <v>39106</v>
      </c>
      <c r="F13" s="39" t="n">
        <v>82232</v>
      </c>
      <c r="G13" s="39" t="n">
        <v>140534</v>
      </c>
    </row>
    <row r="14" customFormat="false" ht="13.5" hidden="false" customHeight="true" outlineLevel="0" collapsed="false">
      <c r="A14" s="11"/>
      <c r="B14" s="38" t="s">
        <v>23</v>
      </c>
      <c r="C14" s="39" t="n">
        <v>5414367</v>
      </c>
      <c r="D14" s="39" t="n">
        <f aca="false">SUM(D9:D13)</f>
        <v>5325572</v>
      </c>
      <c r="E14" s="39" t="n">
        <v>5299670</v>
      </c>
      <c r="F14" s="39" t="n">
        <v>5366662</v>
      </c>
      <c r="G14" s="39" t="n">
        <v>5146516</v>
      </c>
    </row>
    <row r="15" customFormat="false" ht="21" hidden="false" customHeight="true" outlineLevel="0" collapsed="false">
      <c r="A15" s="19"/>
      <c r="C15" s="20"/>
      <c r="D15" s="20"/>
      <c r="E15" s="20"/>
      <c r="G15" s="28" t="s">
        <v>92</v>
      </c>
    </row>
    <row r="16" customFormat="false" ht="21" hidden="false" customHeight="true" outlineLevel="0" collapsed="false"/>
    <row r="17" customFormat="false" ht="21.6" hidden="false" customHeight="true" outlineLevel="0" collapsed="false">
      <c r="A17" s="3" t="s">
        <v>93</v>
      </c>
      <c r="C17" s="5"/>
      <c r="G17" s="7" t="s">
        <v>2</v>
      </c>
    </row>
    <row r="18" customFormat="false" ht="13.5" hidden="false" customHeight="true" outlineLevel="0" collapsed="false">
      <c r="A18" s="40" t="s">
        <v>84</v>
      </c>
      <c r="B18" s="40"/>
      <c r="C18" s="10" t="s">
        <v>10</v>
      </c>
      <c r="D18" s="10" t="s">
        <v>11</v>
      </c>
      <c r="E18" s="10" t="s">
        <v>12</v>
      </c>
      <c r="F18" s="10" t="s">
        <v>13</v>
      </c>
      <c r="G18" s="10" t="s">
        <v>14</v>
      </c>
    </row>
    <row r="19" customFormat="false" ht="13.5" hidden="false" customHeight="true" outlineLevel="0" collapsed="false">
      <c r="A19" s="11" t="s">
        <v>94</v>
      </c>
      <c r="B19" s="38" t="s">
        <v>95</v>
      </c>
      <c r="C19" s="39" t="n">
        <v>36315</v>
      </c>
      <c r="D19" s="39" t="n">
        <v>38659</v>
      </c>
      <c r="E19" s="39" t="n">
        <v>39968</v>
      </c>
      <c r="F19" s="39" t="n">
        <v>43566</v>
      </c>
      <c r="G19" s="39" t="n">
        <v>48524</v>
      </c>
    </row>
    <row r="20" customFormat="false" ht="13.5" hidden="false" customHeight="true" outlineLevel="0" collapsed="false">
      <c r="A20" s="11"/>
      <c r="B20" s="38" t="s">
        <v>62</v>
      </c>
      <c r="C20" s="39" t="s">
        <v>36</v>
      </c>
      <c r="D20" s="39" t="n">
        <v>2635</v>
      </c>
      <c r="E20" s="39" t="n">
        <v>5851</v>
      </c>
      <c r="F20" s="39" t="n">
        <v>5145</v>
      </c>
      <c r="G20" s="39" t="n">
        <v>9569</v>
      </c>
    </row>
    <row r="21" customFormat="false" ht="13.5" hidden="false" customHeight="true" outlineLevel="0" collapsed="false">
      <c r="A21" s="11"/>
      <c r="B21" s="38" t="s">
        <v>64</v>
      </c>
      <c r="C21" s="39" t="n">
        <v>14693</v>
      </c>
      <c r="D21" s="39" t="n">
        <v>13723</v>
      </c>
      <c r="E21" s="39" t="n">
        <v>19490</v>
      </c>
      <c r="F21" s="39" t="n">
        <v>22254</v>
      </c>
      <c r="G21" s="39" t="n">
        <v>18203</v>
      </c>
    </row>
    <row r="22" customFormat="false" ht="13.5" hidden="false" customHeight="true" outlineLevel="0" collapsed="false">
      <c r="A22" s="11"/>
      <c r="B22" s="38" t="s">
        <v>96</v>
      </c>
      <c r="C22" s="39" t="n">
        <v>4</v>
      </c>
      <c r="D22" s="39" t="n">
        <v>5</v>
      </c>
      <c r="E22" s="39" t="n">
        <v>6</v>
      </c>
      <c r="F22" s="39" t="n">
        <v>0</v>
      </c>
      <c r="G22" s="39" t="n">
        <v>0</v>
      </c>
    </row>
    <row r="23" customFormat="false" ht="13.5" hidden="false" customHeight="true" outlineLevel="0" collapsed="false">
      <c r="A23" s="11"/>
      <c r="B23" s="38" t="s">
        <v>23</v>
      </c>
      <c r="C23" s="39" t="n">
        <v>51012</v>
      </c>
      <c r="D23" s="39" t="n">
        <f aca="false">SUM(D19:D22)</f>
        <v>55022</v>
      </c>
      <c r="E23" s="39" t="n">
        <v>65315</v>
      </c>
      <c r="F23" s="39" t="n">
        <v>70965</v>
      </c>
      <c r="G23" s="39" t="n">
        <v>76296</v>
      </c>
    </row>
    <row r="24" customFormat="false" ht="13.5" hidden="false" customHeight="true" outlineLevel="0" collapsed="false">
      <c r="A24" s="11" t="s">
        <v>97</v>
      </c>
      <c r="B24" s="38" t="s">
        <v>89</v>
      </c>
      <c r="C24" s="39" t="n">
        <v>6258</v>
      </c>
      <c r="D24" s="39" t="n">
        <v>6488</v>
      </c>
      <c r="E24" s="39" t="n">
        <v>10168</v>
      </c>
      <c r="F24" s="39" t="n">
        <v>15086</v>
      </c>
      <c r="G24" s="39" t="n">
        <v>15143</v>
      </c>
    </row>
    <row r="25" customFormat="false" ht="13.5" hidden="false" customHeight="true" outlineLevel="0" collapsed="false">
      <c r="A25" s="11"/>
      <c r="B25" s="38" t="s">
        <v>98</v>
      </c>
      <c r="C25" s="39" t="n">
        <v>44754</v>
      </c>
      <c r="D25" s="39" t="n">
        <v>48534</v>
      </c>
      <c r="E25" s="39" t="n">
        <v>55147</v>
      </c>
      <c r="F25" s="39" t="n">
        <v>55879</v>
      </c>
      <c r="G25" s="39" t="n">
        <v>61153</v>
      </c>
    </row>
    <row r="26" customFormat="false" ht="13.5" hidden="false" customHeight="true" outlineLevel="0" collapsed="false">
      <c r="A26" s="11"/>
      <c r="B26" s="38" t="s">
        <v>99</v>
      </c>
      <c r="C26" s="39" t="s">
        <v>36</v>
      </c>
      <c r="D26" s="39" t="s">
        <v>36</v>
      </c>
      <c r="E26" s="39" t="s">
        <v>36</v>
      </c>
      <c r="F26" s="39" t="n">
        <v>0</v>
      </c>
      <c r="G26" s="39" t="n">
        <v>0</v>
      </c>
    </row>
    <row r="27" customFormat="false" ht="13.5" hidden="false" customHeight="true" outlineLevel="0" collapsed="false">
      <c r="A27" s="11"/>
      <c r="B27" s="38" t="s">
        <v>23</v>
      </c>
      <c r="C27" s="39" t="n">
        <v>51012</v>
      </c>
      <c r="D27" s="39" t="n">
        <f aca="false">SUM(D24:D26)</f>
        <v>55022</v>
      </c>
      <c r="E27" s="39" t="n">
        <v>65315</v>
      </c>
      <c r="F27" s="39" t="n">
        <v>70965</v>
      </c>
      <c r="G27" s="39" t="n">
        <v>76296</v>
      </c>
    </row>
    <row r="28" customFormat="false" ht="21" hidden="false" customHeight="true" outlineLevel="0" collapsed="false">
      <c r="A28" s="19"/>
      <c r="C28" s="20"/>
      <c r="D28" s="20"/>
      <c r="E28" s="20"/>
      <c r="G28" s="28" t="s">
        <v>92</v>
      </c>
    </row>
    <row r="29" customFormat="false" ht="21" hidden="false" customHeight="true" outlineLevel="0" collapsed="false">
      <c r="A29" s="19"/>
      <c r="C29" s="20"/>
      <c r="D29" s="20"/>
      <c r="E29" s="20"/>
      <c r="F29" s="27"/>
    </row>
    <row r="30" customFormat="false" ht="21.6" hidden="false" customHeight="true" outlineLevel="0" collapsed="false">
      <c r="A30" s="3" t="s">
        <v>100</v>
      </c>
      <c r="C30" s="5"/>
      <c r="G30" s="7" t="s">
        <v>2</v>
      </c>
    </row>
    <row r="31" customFormat="false" ht="13.5" hidden="false" customHeight="true" outlineLevel="0" collapsed="false">
      <c r="A31" s="40" t="s">
        <v>84</v>
      </c>
      <c r="B31" s="40"/>
      <c r="C31" s="10" t="s">
        <v>10</v>
      </c>
      <c r="D31" s="10" t="s">
        <v>11</v>
      </c>
      <c r="E31" s="10" t="s">
        <v>12</v>
      </c>
      <c r="F31" s="10" t="s">
        <v>13</v>
      </c>
      <c r="G31" s="10" t="s">
        <v>14</v>
      </c>
    </row>
    <row r="32" customFormat="false" ht="13.5" hidden="false" customHeight="true" outlineLevel="0" collapsed="false">
      <c r="A32" s="11" t="s">
        <v>85</v>
      </c>
      <c r="B32" s="38" t="s">
        <v>101</v>
      </c>
      <c r="C32" s="41" t="n">
        <v>364501</v>
      </c>
      <c r="D32" s="41" t="n">
        <v>393110</v>
      </c>
      <c r="E32" s="41" t="n">
        <v>388536</v>
      </c>
      <c r="F32" s="41" t="n">
        <v>390979</v>
      </c>
      <c r="G32" s="41" t="n">
        <v>366362</v>
      </c>
    </row>
    <row r="33" customFormat="false" ht="13.5" hidden="false" customHeight="true" outlineLevel="0" collapsed="false">
      <c r="A33" s="11"/>
      <c r="B33" s="38" t="s">
        <v>102</v>
      </c>
      <c r="C33" s="41" t="n">
        <v>85</v>
      </c>
      <c r="D33" s="41" t="n">
        <v>103</v>
      </c>
      <c r="E33" s="41" t="n">
        <v>102</v>
      </c>
      <c r="F33" s="41" t="n">
        <v>105</v>
      </c>
      <c r="G33" s="41" t="n">
        <v>90</v>
      </c>
    </row>
    <row r="34" customFormat="false" ht="13.5" hidden="false" customHeight="true" outlineLevel="0" collapsed="false">
      <c r="A34" s="11"/>
      <c r="B34" s="38" t="s">
        <v>103</v>
      </c>
      <c r="C34" s="41" t="n">
        <v>192959</v>
      </c>
      <c r="D34" s="41" t="n">
        <v>204646</v>
      </c>
      <c r="E34" s="41" t="n">
        <v>205521</v>
      </c>
      <c r="F34" s="41" t="n">
        <v>222129</v>
      </c>
      <c r="G34" s="41" t="n">
        <v>215420</v>
      </c>
    </row>
    <row r="35" customFormat="false" ht="13.5" hidden="false" customHeight="true" outlineLevel="0" collapsed="false">
      <c r="A35" s="11"/>
      <c r="B35" s="38" t="s">
        <v>10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130</v>
      </c>
    </row>
    <row r="36" customFormat="false" ht="13.5" hidden="false" customHeight="true" outlineLevel="0" collapsed="false">
      <c r="A36" s="11"/>
      <c r="B36" s="38" t="s">
        <v>105</v>
      </c>
      <c r="C36" s="41" t="n">
        <v>13428</v>
      </c>
      <c r="D36" s="41" t="n">
        <v>16061</v>
      </c>
      <c r="E36" s="41" t="n">
        <v>20275</v>
      </c>
      <c r="F36" s="41" t="n">
        <v>20969</v>
      </c>
      <c r="G36" s="41" t="n">
        <v>23103</v>
      </c>
    </row>
    <row r="37" customFormat="false" ht="13.5" hidden="false" customHeight="true" outlineLevel="0" collapsed="false">
      <c r="A37" s="11"/>
      <c r="B37" s="38" t="s">
        <v>23</v>
      </c>
      <c r="C37" s="41" t="n">
        <v>570973</v>
      </c>
      <c r="D37" s="41" t="n">
        <v>613919</v>
      </c>
      <c r="E37" s="41" t="n">
        <v>614434</v>
      </c>
      <c r="F37" s="41" t="n">
        <v>634183</v>
      </c>
      <c r="G37" s="41" t="n">
        <v>605105</v>
      </c>
    </row>
    <row r="38" customFormat="false" ht="13.5" hidden="false" customHeight="true" outlineLevel="0" collapsed="false">
      <c r="A38" s="11" t="s">
        <v>97</v>
      </c>
      <c r="B38" s="38" t="s">
        <v>89</v>
      </c>
      <c r="C38" s="41" t="n">
        <v>19879</v>
      </c>
      <c r="D38" s="41" t="n">
        <v>21444</v>
      </c>
      <c r="E38" s="41" t="n">
        <v>21357</v>
      </c>
      <c r="F38" s="41" t="n">
        <v>23997</v>
      </c>
      <c r="G38" s="41" t="n">
        <v>24104</v>
      </c>
    </row>
    <row r="39" customFormat="false" ht="13.5" hidden="false" customHeight="true" outlineLevel="0" collapsed="false">
      <c r="A39" s="11"/>
      <c r="B39" s="38" t="s">
        <v>106</v>
      </c>
      <c r="C39" s="41" t="n">
        <v>534702</v>
      </c>
      <c r="D39" s="41" t="n">
        <v>571600</v>
      </c>
      <c r="E39" s="41" t="n">
        <v>572077</v>
      </c>
      <c r="F39" s="41" t="n">
        <v>586956</v>
      </c>
      <c r="G39" s="41" t="n">
        <v>571677</v>
      </c>
    </row>
    <row r="40" customFormat="false" ht="13.5" hidden="false" customHeight="true" outlineLevel="0" collapsed="false">
      <c r="A40" s="11"/>
      <c r="B40" s="38" t="s">
        <v>107</v>
      </c>
      <c r="C40" s="41" t="n">
        <v>331</v>
      </c>
      <c r="D40" s="41" t="n">
        <v>600</v>
      </c>
      <c r="E40" s="41" t="n">
        <v>31</v>
      </c>
      <c r="F40" s="41" t="n">
        <v>127</v>
      </c>
      <c r="G40" s="41" t="n">
        <v>245</v>
      </c>
    </row>
    <row r="41" customFormat="false" ht="13.5" hidden="false" customHeight="true" outlineLevel="0" collapsed="false">
      <c r="A41" s="11"/>
      <c r="B41" s="38" t="s">
        <v>23</v>
      </c>
      <c r="C41" s="41" t="n">
        <f aca="false">SUM(C38:C40)</f>
        <v>554912</v>
      </c>
      <c r="D41" s="41" t="n">
        <v>593644</v>
      </c>
      <c r="E41" s="41" t="n">
        <v>593465</v>
      </c>
      <c r="F41" s="41" t="n">
        <v>611080</v>
      </c>
      <c r="G41" s="41" t="n">
        <v>596026</v>
      </c>
    </row>
    <row r="42" customFormat="false" ht="21" hidden="false" customHeight="true" outlineLevel="0" collapsed="false">
      <c r="A42" s="19"/>
      <c r="C42" s="27"/>
      <c r="D42" s="27"/>
      <c r="G42" s="28" t="s">
        <v>82</v>
      </c>
    </row>
    <row r="43" customFormat="false" ht="21" hidden="false" customHeight="true" outlineLevel="0" collapsed="false">
      <c r="A43" s="19"/>
      <c r="C43" s="27"/>
      <c r="D43" s="27"/>
      <c r="F43" s="27"/>
    </row>
    <row r="44" customFormat="false" ht="21.6" hidden="false" customHeight="true" outlineLevel="0" collapsed="false">
      <c r="A44" s="3" t="s">
        <v>108</v>
      </c>
      <c r="G44" s="7" t="s">
        <v>2</v>
      </c>
    </row>
    <row r="45" customFormat="false" ht="13.5" hidden="false" customHeight="true" outlineLevel="0" collapsed="false">
      <c r="A45" s="40" t="s">
        <v>84</v>
      </c>
      <c r="B45" s="40"/>
      <c r="C45" s="10" t="s">
        <v>10</v>
      </c>
      <c r="D45" s="10" t="s">
        <v>11</v>
      </c>
      <c r="E45" s="10" t="s">
        <v>12</v>
      </c>
      <c r="F45" s="10" t="s">
        <v>13</v>
      </c>
      <c r="G45" s="10" t="s">
        <v>14</v>
      </c>
    </row>
    <row r="46" customFormat="false" ht="13.5" hidden="false" customHeight="true" outlineLevel="0" collapsed="false">
      <c r="A46" s="11" t="s">
        <v>109</v>
      </c>
      <c r="B46" s="38" t="s">
        <v>62</v>
      </c>
      <c r="C46" s="39" t="n">
        <v>9657</v>
      </c>
      <c r="D46" s="39" t="n">
        <v>14424</v>
      </c>
      <c r="E46" s="39" t="n">
        <v>2574</v>
      </c>
      <c r="F46" s="39" t="n">
        <v>2154</v>
      </c>
      <c r="G46" s="39" t="n">
        <v>7170</v>
      </c>
    </row>
    <row r="47" customFormat="false" ht="13.5" hidden="false" customHeight="true" outlineLevel="0" collapsed="false">
      <c r="A47" s="11"/>
      <c r="B47" s="38" t="s">
        <v>103</v>
      </c>
      <c r="C47" s="39" t="s">
        <v>36</v>
      </c>
      <c r="D47" s="39" t="s">
        <v>36</v>
      </c>
      <c r="E47" s="39" t="s">
        <v>36</v>
      </c>
      <c r="F47" s="39" t="s">
        <v>36</v>
      </c>
      <c r="G47" s="39" t="s">
        <v>36</v>
      </c>
    </row>
    <row r="48" customFormat="false" ht="13.5" hidden="false" customHeight="true" outlineLevel="0" collapsed="false">
      <c r="A48" s="11"/>
      <c r="B48" s="38" t="s">
        <v>105</v>
      </c>
      <c r="C48" s="39" t="n">
        <v>33141</v>
      </c>
      <c r="D48" s="39" t="n">
        <v>13875</v>
      </c>
      <c r="E48" s="39" t="n">
        <v>42605</v>
      </c>
      <c r="F48" s="39" t="n">
        <v>67392</v>
      </c>
      <c r="G48" s="39" t="n">
        <v>77965</v>
      </c>
    </row>
    <row r="49" customFormat="false" ht="13.5" hidden="false" customHeight="true" outlineLevel="0" collapsed="false">
      <c r="A49" s="11"/>
      <c r="B49" s="38" t="s">
        <v>67</v>
      </c>
      <c r="C49" s="39" t="n">
        <v>59560</v>
      </c>
      <c r="D49" s="39" t="n">
        <v>35699</v>
      </c>
      <c r="E49" s="39" t="n">
        <v>45680</v>
      </c>
      <c r="F49" s="39" t="n">
        <v>27300</v>
      </c>
      <c r="G49" s="39" t="n">
        <v>29096</v>
      </c>
    </row>
    <row r="50" customFormat="false" ht="13.5" hidden="false" customHeight="true" outlineLevel="0" collapsed="false">
      <c r="A50" s="11"/>
      <c r="B50" s="38" t="s">
        <v>23</v>
      </c>
      <c r="C50" s="39" t="n">
        <f aca="false">SUM(C46:C49)</f>
        <v>102358</v>
      </c>
      <c r="D50" s="39" t="n">
        <v>63998</v>
      </c>
      <c r="E50" s="39" t="n">
        <f aca="false">SUM(E46:E49)</f>
        <v>90859</v>
      </c>
      <c r="F50" s="39" t="n">
        <v>96846</v>
      </c>
      <c r="G50" s="39" t="n">
        <f aca="false">SUM(G46:G49)</f>
        <v>114231</v>
      </c>
    </row>
    <row r="51" customFormat="false" ht="13.5" hidden="false" customHeight="true" outlineLevel="0" collapsed="false">
      <c r="A51" s="11" t="s">
        <v>97</v>
      </c>
      <c r="B51" s="38" t="s">
        <v>110</v>
      </c>
      <c r="C51" s="39" t="n">
        <v>88483</v>
      </c>
      <c r="D51" s="39" t="n">
        <v>21393</v>
      </c>
      <c r="E51" s="39" t="n">
        <v>23467</v>
      </c>
      <c r="F51" s="39" t="n">
        <v>18882</v>
      </c>
      <c r="G51" s="39" t="n">
        <v>93600</v>
      </c>
    </row>
    <row r="52" customFormat="false" ht="13.5" hidden="false" customHeight="true" outlineLevel="0" collapsed="false">
      <c r="A52" s="11"/>
      <c r="B52" s="38" t="s">
        <v>99</v>
      </c>
      <c r="C52" s="39" t="s">
        <v>36</v>
      </c>
      <c r="D52" s="39" t="s">
        <v>36</v>
      </c>
      <c r="E52" s="39" t="s">
        <v>36</v>
      </c>
      <c r="F52" s="39" t="s">
        <v>36</v>
      </c>
      <c r="G52" s="39" t="s">
        <v>36</v>
      </c>
    </row>
    <row r="53" customFormat="false" ht="13.5" hidden="false" customHeight="true" outlineLevel="0" collapsed="false">
      <c r="A53" s="11"/>
      <c r="B53" s="38" t="s">
        <v>23</v>
      </c>
      <c r="C53" s="39" t="n">
        <v>88483</v>
      </c>
      <c r="D53" s="39" t="n">
        <v>21393</v>
      </c>
      <c r="E53" s="39" t="n">
        <f aca="false">SUM(E51:E52)</f>
        <v>23467</v>
      </c>
      <c r="F53" s="39" t="n">
        <f aca="false">SUM(F51:F52)</f>
        <v>18882</v>
      </c>
      <c r="G53" s="39" t="n">
        <v>93600</v>
      </c>
    </row>
    <row r="54" customFormat="false" ht="21" hidden="false" customHeight="true" outlineLevel="0" collapsed="false">
      <c r="C54" s="20"/>
      <c r="D54" s="20"/>
      <c r="E54" s="20"/>
      <c r="G54" s="28" t="s">
        <v>111</v>
      </c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2">
    <mergeCell ref="A2:B2"/>
    <mergeCell ref="A3:A8"/>
    <mergeCell ref="A9:A14"/>
    <mergeCell ref="A18:B18"/>
    <mergeCell ref="A19:A23"/>
    <mergeCell ref="A24:A27"/>
    <mergeCell ref="A31:B31"/>
    <mergeCell ref="A32:A37"/>
    <mergeCell ref="A38:A41"/>
    <mergeCell ref="A45:B45"/>
    <mergeCell ref="A46:A50"/>
    <mergeCell ref="A51:A53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0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8.87"/>
    <col collapsed="false" customWidth="false" hidden="false" outlineLevel="0" max="257" min="6" style="2" width="8.86"/>
  </cols>
  <sheetData>
    <row r="1" customFormat="false" ht="21.6" hidden="false" customHeight="true" outlineLevel="0" collapsed="false">
      <c r="A1" s="3" t="s">
        <v>112</v>
      </c>
      <c r="C1" s="5"/>
      <c r="D1" s="5"/>
      <c r="E1" s="7" t="s">
        <v>2</v>
      </c>
    </row>
    <row r="2" customFormat="false" ht="30" hidden="false" customHeight="true" outlineLevel="0" collapsed="false">
      <c r="A2" s="42" t="s">
        <v>3</v>
      </c>
      <c r="B2" s="42" t="s">
        <v>113</v>
      </c>
      <c r="C2" s="42" t="s">
        <v>114</v>
      </c>
      <c r="D2" s="42" t="s">
        <v>115</v>
      </c>
      <c r="E2" s="42" t="s">
        <v>116</v>
      </c>
    </row>
    <row r="3" customFormat="false" ht="30" hidden="false" customHeight="true" outlineLevel="0" collapsed="false">
      <c r="A3" s="32" t="s">
        <v>117</v>
      </c>
      <c r="B3" s="43" t="n">
        <v>671726</v>
      </c>
      <c r="C3" s="43" t="n">
        <v>670588</v>
      </c>
      <c r="D3" s="43" t="n">
        <v>75057</v>
      </c>
      <c r="E3" s="43" t="n">
        <v>227785</v>
      </c>
    </row>
    <row r="4" customFormat="false" ht="30" hidden="false" customHeight="true" outlineLevel="0" collapsed="false">
      <c r="A4" s="32" t="s">
        <v>118</v>
      </c>
      <c r="B4" s="43" t="n">
        <v>658157</v>
      </c>
      <c r="C4" s="43" t="n">
        <v>667559</v>
      </c>
      <c r="D4" s="44" t="n">
        <v>66424</v>
      </c>
      <c r="E4" s="43" t="n">
        <v>293736</v>
      </c>
    </row>
    <row r="5" customFormat="false" ht="30" hidden="false" customHeight="true" outlineLevel="0" collapsed="false">
      <c r="A5" s="32" t="s">
        <v>119</v>
      </c>
      <c r="B5" s="43" t="n">
        <v>638998</v>
      </c>
      <c r="C5" s="43" t="n">
        <v>656828</v>
      </c>
      <c r="D5" s="44" t="n">
        <v>61744</v>
      </c>
      <c r="E5" s="43" t="n">
        <v>270666</v>
      </c>
    </row>
    <row r="6" customFormat="false" ht="30" hidden="false" customHeight="true" outlineLevel="0" collapsed="false">
      <c r="A6" s="32" t="s">
        <v>120</v>
      </c>
      <c r="B6" s="43" t="n">
        <v>670736</v>
      </c>
      <c r="C6" s="43" t="n">
        <v>615749</v>
      </c>
      <c r="D6" s="44" t="n">
        <v>77346</v>
      </c>
      <c r="E6" s="43" t="n">
        <v>376573</v>
      </c>
    </row>
    <row r="7" customFormat="false" ht="30" hidden="false" customHeight="true" outlineLevel="0" collapsed="false">
      <c r="A7" s="32" t="s">
        <v>121</v>
      </c>
      <c r="B7" s="43" t="n">
        <v>668575</v>
      </c>
      <c r="C7" s="43" t="n">
        <v>601852</v>
      </c>
      <c r="D7" s="44" t="n">
        <v>98938</v>
      </c>
      <c r="E7" s="43" t="n">
        <v>327231</v>
      </c>
    </row>
    <row r="8" customFormat="false" ht="30" hidden="false" customHeight="true" outlineLevel="0" collapsed="false">
      <c r="A8" s="32" t="s">
        <v>122</v>
      </c>
      <c r="B8" s="43" t="n">
        <v>646384</v>
      </c>
      <c r="C8" s="43" t="n">
        <v>595577</v>
      </c>
      <c r="D8" s="44" t="n">
        <v>166106</v>
      </c>
      <c r="E8" s="43" t="n">
        <v>317496</v>
      </c>
    </row>
    <row r="9" customFormat="false" ht="30" hidden="false" customHeight="true" outlineLevel="0" collapsed="false">
      <c r="A9" s="32" t="s">
        <v>123</v>
      </c>
      <c r="B9" s="43" t="n">
        <v>641593</v>
      </c>
      <c r="C9" s="43" t="n">
        <v>585093</v>
      </c>
      <c r="D9" s="44" t="n">
        <v>372538</v>
      </c>
      <c r="E9" s="43" t="n">
        <v>523449</v>
      </c>
    </row>
    <row r="10" customFormat="false" ht="30" hidden="false" customHeight="true" outlineLevel="0" collapsed="false">
      <c r="A10" s="32" t="s">
        <v>124</v>
      </c>
      <c r="B10" s="43" t="n">
        <v>625634</v>
      </c>
      <c r="C10" s="43" t="n">
        <v>571168</v>
      </c>
      <c r="D10" s="44" t="n">
        <v>158517</v>
      </c>
      <c r="E10" s="43" t="n">
        <v>318726</v>
      </c>
    </row>
    <row r="11" customFormat="false" ht="30" hidden="false" customHeight="true" outlineLevel="0" collapsed="false">
      <c r="A11" s="32" t="s">
        <v>125</v>
      </c>
      <c r="B11" s="43" t="n">
        <v>737350</v>
      </c>
      <c r="C11" s="43" t="n">
        <v>642936</v>
      </c>
      <c r="D11" s="44" t="n">
        <v>122424</v>
      </c>
      <c r="E11" s="43" t="n">
        <v>301799</v>
      </c>
    </row>
    <row r="12" customFormat="false" ht="30" hidden="false" customHeight="true" outlineLevel="0" collapsed="false">
      <c r="A12" s="32" t="s">
        <v>126</v>
      </c>
      <c r="B12" s="43" t="n">
        <v>735051</v>
      </c>
      <c r="C12" s="43" t="n">
        <v>618832</v>
      </c>
      <c r="D12" s="44" t="n">
        <v>130301</v>
      </c>
      <c r="E12" s="43" t="n">
        <v>293840</v>
      </c>
    </row>
    <row r="13" s="47" customFormat="true" ht="15.95" hidden="false" customHeight="true" outlineLevel="0" collapsed="false">
      <c r="A13" s="45"/>
      <c r="B13" s="45"/>
      <c r="C13" s="46" t="s">
        <v>127</v>
      </c>
      <c r="D13" s="46"/>
      <c r="E13" s="46"/>
    </row>
    <row r="14" customFormat="false" ht="15.95" hidden="false" customHeight="true" outlineLevel="0" collapsed="false">
      <c r="C14" s="48"/>
      <c r="D14" s="48"/>
      <c r="E14" s="48"/>
    </row>
    <row r="15" customFormat="false" ht="12" hidden="false" customHeight="true" outlineLevel="0" collapsed="false">
      <c r="A15" s="49" t="s">
        <v>128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.6" hidden="false" customHeight="true" outlineLevel="0" collapsed="false">
      <c r="A18" s="50" t="s">
        <v>129</v>
      </c>
      <c r="C18" s="7" t="s">
        <v>130</v>
      </c>
      <c r="D18" s="2"/>
      <c r="E18" s="2"/>
    </row>
    <row r="19" customFormat="false" ht="26.25" hidden="false" customHeight="true" outlineLevel="0" collapsed="false">
      <c r="A19" s="42" t="s">
        <v>84</v>
      </c>
      <c r="B19" s="51" t="s">
        <v>131</v>
      </c>
      <c r="C19" s="32" t="s">
        <v>132</v>
      </c>
      <c r="D19" s="52"/>
      <c r="E19" s="2"/>
    </row>
    <row r="20" customFormat="false" ht="26.25" hidden="false" customHeight="true" outlineLevel="0" collapsed="false">
      <c r="A20" s="32" t="s">
        <v>117</v>
      </c>
      <c r="B20" s="53" t="n">
        <v>15608210</v>
      </c>
      <c r="C20" s="54" t="n">
        <v>408806</v>
      </c>
      <c r="D20" s="2"/>
      <c r="E20" s="2"/>
    </row>
    <row r="21" customFormat="false" ht="26.25" hidden="false" customHeight="true" outlineLevel="0" collapsed="false">
      <c r="A21" s="32" t="s">
        <v>118</v>
      </c>
      <c r="B21" s="53" t="n">
        <v>15592874</v>
      </c>
      <c r="C21" s="54" t="n">
        <v>408461</v>
      </c>
      <c r="D21" s="2"/>
      <c r="E21" s="2"/>
    </row>
    <row r="22" customFormat="false" ht="26.25" hidden="false" customHeight="true" outlineLevel="0" collapsed="false">
      <c r="A22" s="32" t="s">
        <v>119</v>
      </c>
      <c r="B22" s="53" t="n">
        <v>15609192</v>
      </c>
      <c r="C22" s="54" t="n">
        <v>408500</v>
      </c>
      <c r="D22" s="2"/>
      <c r="E22" s="2"/>
    </row>
    <row r="23" customFormat="false" ht="26.25" hidden="false" customHeight="true" outlineLevel="0" collapsed="false">
      <c r="A23" s="32" t="s">
        <v>120</v>
      </c>
      <c r="B23" s="53" t="n">
        <v>15601907</v>
      </c>
      <c r="C23" s="54" t="n">
        <v>405051</v>
      </c>
      <c r="D23" s="2"/>
      <c r="E23" s="2"/>
    </row>
    <row r="24" customFormat="false" ht="26.25" hidden="false" customHeight="true" outlineLevel="0" collapsed="false">
      <c r="A24" s="32" t="s">
        <v>121</v>
      </c>
      <c r="B24" s="53" t="n">
        <v>15610337</v>
      </c>
      <c r="C24" s="54" t="n">
        <v>404385</v>
      </c>
      <c r="D24" s="2"/>
      <c r="E24" s="2"/>
    </row>
    <row r="25" customFormat="false" ht="26.25" hidden="false" customHeight="true" outlineLevel="0" collapsed="false">
      <c r="A25" s="32" t="s">
        <v>122</v>
      </c>
      <c r="B25" s="53" t="n">
        <v>15646964</v>
      </c>
      <c r="C25" s="54" t="n">
        <v>402572</v>
      </c>
      <c r="D25" s="2"/>
      <c r="E25" s="2"/>
    </row>
    <row r="26" customFormat="false" ht="26.25" hidden="false" customHeight="true" outlineLevel="0" collapsed="false">
      <c r="A26" s="32" t="s">
        <v>123</v>
      </c>
      <c r="B26" s="53" t="n">
        <v>16592728</v>
      </c>
      <c r="C26" s="54" t="n">
        <v>401968</v>
      </c>
      <c r="D26" s="2"/>
      <c r="E26" s="2"/>
    </row>
    <row r="27" customFormat="false" ht="26.25" hidden="false" customHeight="true" outlineLevel="0" collapsed="false">
      <c r="A27" s="32" t="s">
        <v>124</v>
      </c>
      <c r="B27" s="53" t="n">
        <v>16722613</v>
      </c>
      <c r="C27" s="54" t="n">
        <v>411530</v>
      </c>
      <c r="D27" s="2"/>
      <c r="E27" s="2"/>
    </row>
    <row r="28" customFormat="false" ht="26.25" hidden="false" customHeight="true" outlineLevel="0" collapsed="false">
      <c r="A28" s="32" t="s">
        <v>125</v>
      </c>
      <c r="B28" s="53" t="n">
        <v>16698638</v>
      </c>
      <c r="C28" s="54" t="n">
        <v>411127</v>
      </c>
      <c r="D28" s="2"/>
      <c r="E28" s="2"/>
    </row>
    <row r="29" customFormat="false" ht="26.25" hidden="false" customHeight="true" outlineLevel="0" collapsed="false">
      <c r="A29" s="32" t="s">
        <v>126</v>
      </c>
      <c r="B29" s="53" t="n">
        <v>16692360</v>
      </c>
      <c r="C29" s="54" t="n">
        <v>411129</v>
      </c>
      <c r="D29" s="2"/>
      <c r="E29" s="2"/>
    </row>
    <row r="30" customFormat="false" ht="21" hidden="false" customHeight="true" outlineLevel="0" collapsed="false">
      <c r="C30" s="28" t="s">
        <v>133</v>
      </c>
      <c r="D30" s="2"/>
      <c r="E30" s="2"/>
    </row>
  </sheetData>
  <mergeCells count="2">
    <mergeCell ref="C13:E13"/>
    <mergeCell ref="C14:E14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1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" activeCellId="0" sqref="D4"/>
    </sheetView>
  </sheetViews>
  <sheetFormatPr defaultColWidth="8.9921875" defaultRowHeight="9.7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1.36"/>
    <col collapsed="false" customWidth="true" hidden="false" outlineLevel="0" max="3" min="3" style="56" width="2.12"/>
    <col collapsed="false" customWidth="true" hidden="false" outlineLevel="0" max="4" min="4" style="55" width="1.75"/>
    <col collapsed="false" customWidth="true" hidden="false" outlineLevel="0" max="5" min="5" style="55" width="25.99"/>
    <col collapsed="false" customWidth="true" hidden="true" outlineLevel="0" max="6" min="6" style="55" width="2.87"/>
    <col collapsed="false" customWidth="true" hidden="false" outlineLevel="0" max="8" min="7" style="55" width="1.75"/>
    <col collapsed="false" customWidth="true" hidden="false" outlineLevel="0" max="9" min="9" style="56" width="25.99"/>
    <col collapsed="false" customWidth="true" hidden="true" outlineLevel="0" max="10" min="10" style="55" width="2.87"/>
    <col collapsed="false" customWidth="true" hidden="false" outlineLevel="0" max="11" min="11" style="57" width="1.49"/>
    <col collapsed="false" customWidth="true" hidden="false" outlineLevel="0" max="12" min="12" style="58" width="1.49"/>
    <col collapsed="false" customWidth="true" hidden="false" outlineLevel="0" max="13" min="13" style="57" width="1.49"/>
    <col collapsed="false" customWidth="true" hidden="false" outlineLevel="0" max="14" min="14" style="55" width="1.49"/>
    <col collapsed="false" customWidth="true" hidden="true" outlineLevel="0" max="15" min="15" style="55" width="2.87"/>
    <col collapsed="false" customWidth="true" hidden="false" outlineLevel="0" max="17" min="16" style="55" width="1.75"/>
    <col collapsed="false" customWidth="true" hidden="false" outlineLevel="0" max="18" min="18" style="55" width="25.99"/>
    <col collapsed="false" customWidth="true" hidden="true" outlineLevel="0" max="19" min="19" style="55" width="2.87"/>
    <col collapsed="false" customWidth="true" hidden="false" outlineLevel="0" max="21" min="20" style="55" width="1.75"/>
    <col collapsed="false" customWidth="true" hidden="false" outlineLevel="0" max="22" min="22" style="55" width="25.99"/>
    <col collapsed="false" customWidth="false" hidden="false" outlineLevel="0" max="257" min="23" style="55" width="8.99"/>
  </cols>
  <sheetData>
    <row r="1" customFormat="false" ht="22.5" hidden="false" customHeight="true" outlineLevel="0" collapsed="false">
      <c r="A1" s="59"/>
      <c r="B1" s="59"/>
      <c r="C1" s="59"/>
      <c r="D1" s="59"/>
      <c r="E1" s="60" t="s">
        <v>134</v>
      </c>
      <c r="F1" s="61"/>
      <c r="G1" s="61"/>
      <c r="H1" s="61"/>
      <c r="I1" s="62" t="s">
        <v>135</v>
      </c>
      <c r="J1" s="61"/>
      <c r="K1" s="61"/>
      <c r="L1" s="61"/>
      <c r="M1" s="61"/>
      <c r="N1" s="61"/>
      <c r="O1" s="59"/>
      <c r="P1" s="59"/>
      <c r="Q1" s="59"/>
      <c r="R1" s="59"/>
      <c r="S1" s="59"/>
      <c r="T1" s="59"/>
      <c r="U1" s="59"/>
      <c r="V1" s="59"/>
    </row>
    <row r="2" customFormat="false" ht="17.25" hidden="false" customHeight="true" outlineLevel="0" collapsed="false">
      <c r="A2" s="63"/>
      <c r="B2" s="64"/>
      <c r="C2" s="63"/>
      <c r="D2" s="63"/>
      <c r="E2" s="65" t="s">
        <v>136</v>
      </c>
      <c r="F2" s="65"/>
      <c r="G2" s="65"/>
      <c r="H2" s="63"/>
      <c r="J2" s="63"/>
      <c r="K2" s="58"/>
      <c r="L2" s="66"/>
      <c r="M2" s="58"/>
    </row>
    <row r="3" s="63" customFormat="true" ht="9.75" hidden="false" customHeight="true" outlineLevel="0" collapsed="false">
      <c r="A3" s="55"/>
      <c r="B3" s="64"/>
      <c r="C3" s="67"/>
      <c r="D3" s="55"/>
      <c r="E3" s="65"/>
      <c r="F3" s="65"/>
      <c r="G3" s="65"/>
      <c r="H3" s="55"/>
      <c r="I3" s="56"/>
      <c r="J3" s="55"/>
      <c r="K3" s="57"/>
      <c r="L3" s="58"/>
      <c r="M3" s="57"/>
    </row>
    <row r="4" s="63" customFormat="true" ht="9.75" hidden="false" customHeight="true" outlineLevel="0" collapsed="false">
      <c r="A4" s="55"/>
      <c r="B4" s="56"/>
      <c r="D4" s="55"/>
      <c r="E4" s="55"/>
      <c r="F4" s="55"/>
      <c r="G4" s="55"/>
      <c r="H4" s="55"/>
      <c r="I4" s="68" t="s">
        <v>137</v>
      </c>
      <c r="J4" s="69" t="n">
        <v>3</v>
      </c>
      <c r="K4" s="58"/>
      <c r="L4" s="58"/>
      <c r="M4" s="57"/>
      <c r="N4" s="55"/>
      <c r="O4" s="55"/>
      <c r="P4" s="55"/>
      <c r="Q4" s="55"/>
      <c r="R4" s="56"/>
      <c r="S4" s="56"/>
      <c r="T4" s="70"/>
      <c r="U4" s="55"/>
      <c r="V4" s="68" t="s">
        <v>138</v>
      </c>
    </row>
    <row r="5" s="63" customFormat="true" ht="9.75" hidden="false" customHeight="true" outlineLevel="0" collapsed="false">
      <c r="A5" s="55"/>
      <c r="B5" s="56"/>
      <c r="C5" s="56"/>
      <c r="D5" s="55"/>
      <c r="E5" s="71"/>
      <c r="F5" s="71"/>
      <c r="G5" s="55"/>
      <c r="H5" s="72"/>
      <c r="I5" s="68"/>
      <c r="J5" s="69"/>
      <c r="K5" s="58"/>
      <c r="L5" s="58"/>
      <c r="M5" s="58"/>
      <c r="N5" s="55"/>
      <c r="O5" s="55"/>
      <c r="P5" s="55"/>
      <c r="Q5" s="55"/>
      <c r="R5" s="71"/>
      <c r="S5" s="71"/>
      <c r="T5" s="55"/>
      <c r="U5" s="72"/>
      <c r="V5" s="68"/>
    </row>
    <row r="6" s="63" customFormat="true" ht="9.75" hidden="false" customHeight="true" outlineLevel="0" collapsed="false">
      <c r="A6" s="55"/>
      <c r="B6" s="56"/>
      <c r="C6" s="71"/>
      <c r="D6" s="73"/>
      <c r="E6" s="68" t="s">
        <v>139</v>
      </c>
      <c r="F6" s="69" t="n">
        <v>13</v>
      </c>
      <c r="G6" s="74"/>
      <c r="H6" s="75"/>
      <c r="I6" s="68" t="s">
        <v>140</v>
      </c>
      <c r="J6" s="69" t="n">
        <v>3</v>
      </c>
      <c r="K6" s="58"/>
      <c r="L6" s="58"/>
      <c r="M6" s="58"/>
      <c r="N6" s="55"/>
      <c r="O6" s="55"/>
      <c r="P6" s="55"/>
      <c r="Q6" s="55"/>
      <c r="S6" s="76" t="n">
        <v>17</v>
      </c>
      <c r="U6" s="77"/>
      <c r="V6" s="68" t="s">
        <v>141</v>
      </c>
    </row>
    <row r="7" customFormat="false" ht="9.75" hidden="false" customHeight="true" outlineLevel="0" collapsed="false">
      <c r="C7" s="71"/>
      <c r="E7" s="68"/>
      <c r="F7" s="69"/>
      <c r="G7" s="78"/>
      <c r="H7" s="72"/>
      <c r="I7" s="68"/>
      <c r="J7" s="69"/>
      <c r="K7" s="58"/>
      <c r="M7" s="58"/>
      <c r="R7" s="68" t="s">
        <v>142</v>
      </c>
      <c r="S7" s="79"/>
      <c r="T7" s="80"/>
      <c r="U7" s="72"/>
      <c r="V7" s="68"/>
    </row>
    <row r="8" customFormat="false" ht="9.75" hidden="false" customHeight="true" outlineLevel="0" collapsed="false">
      <c r="C8" s="81"/>
      <c r="E8" s="82"/>
      <c r="F8" s="56"/>
      <c r="G8" s="78"/>
      <c r="H8" s="75"/>
      <c r="I8" s="68" t="s">
        <v>143</v>
      </c>
      <c r="J8" s="69" t="n">
        <v>3</v>
      </c>
      <c r="K8" s="58"/>
      <c r="M8" s="58"/>
      <c r="R8" s="68"/>
      <c r="S8" s="56"/>
      <c r="T8" s="83"/>
      <c r="U8" s="77"/>
      <c r="V8" s="68" t="s">
        <v>144</v>
      </c>
    </row>
    <row r="9" customFormat="false" ht="9.75" hidden="false" customHeight="true" outlineLevel="0" collapsed="false">
      <c r="C9" s="84"/>
      <c r="E9" s="56"/>
      <c r="F9" s="56"/>
      <c r="G9" s="85"/>
      <c r="I9" s="68"/>
      <c r="J9" s="69"/>
      <c r="K9" s="58"/>
      <c r="M9" s="58"/>
      <c r="R9" s="56"/>
      <c r="S9" s="56"/>
      <c r="T9" s="85"/>
      <c r="U9" s="72"/>
      <c r="V9" s="68"/>
    </row>
    <row r="10" customFormat="false" ht="9.75" hidden="false" customHeight="true" outlineLevel="0" collapsed="false">
      <c r="C10" s="84"/>
      <c r="E10" s="56"/>
      <c r="F10" s="56"/>
      <c r="G10" s="85"/>
      <c r="I10" s="86"/>
      <c r="J10" s="63"/>
      <c r="K10" s="58"/>
      <c r="M10" s="58"/>
      <c r="R10" s="56"/>
      <c r="S10" s="56"/>
      <c r="T10" s="70"/>
      <c r="U10" s="75"/>
      <c r="V10" s="68" t="s">
        <v>145</v>
      </c>
    </row>
    <row r="11" customFormat="false" ht="9.75" hidden="false" customHeight="true" outlineLevel="0" collapsed="false">
      <c r="D11" s="63"/>
      <c r="E11" s="56"/>
      <c r="F11" s="56"/>
      <c r="G11" s="70"/>
      <c r="J11" s="56"/>
      <c r="K11" s="82"/>
      <c r="M11" s="58"/>
      <c r="R11" s="63"/>
      <c r="S11" s="63"/>
      <c r="T11" s="63"/>
      <c r="U11" s="63"/>
      <c r="V11" s="68"/>
    </row>
    <row r="12" customFormat="false" ht="9.75" hidden="false" customHeight="true" outlineLevel="0" collapsed="false">
      <c r="E12" s="56"/>
      <c r="F12" s="56"/>
      <c r="G12" s="87"/>
      <c r="I12" s="88" t="s">
        <v>146</v>
      </c>
      <c r="J12" s="69" t="n">
        <v>4</v>
      </c>
      <c r="K12" s="58"/>
      <c r="M12" s="58"/>
      <c r="R12" s="63"/>
      <c r="S12" s="63"/>
      <c r="T12" s="63"/>
      <c r="U12" s="63"/>
      <c r="V12" s="63"/>
    </row>
    <row r="13" customFormat="false" ht="9.75" hidden="false" customHeight="true" outlineLevel="0" collapsed="false">
      <c r="E13" s="56"/>
      <c r="F13" s="56"/>
      <c r="H13" s="89"/>
      <c r="I13" s="88"/>
      <c r="J13" s="69"/>
      <c r="K13" s="58"/>
      <c r="M13" s="58"/>
      <c r="S13" s="76" t="n">
        <v>16</v>
      </c>
      <c r="U13" s="90"/>
      <c r="V13" s="68" t="s">
        <v>147</v>
      </c>
    </row>
    <row r="14" customFormat="false" ht="9.75" hidden="false" customHeight="true" outlineLevel="0" collapsed="false">
      <c r="E14" s="68" t="s">
        <v>148</v>
      </c>
      <c r="H14" s="91"/>
      <c r="I14" s="92" t="s">
        <v>149</v>
      </c>
      <c r="J14" s="69" t="n">
        <v>1</v>
      </c>
      <c r="K14" s="58"/>
      <c r="M14" s="82"/>
      <c r="R14" s="68" t="s">
        <v>150</v>
      </c>
      <c r="S14" s="79"/>
      <c r="T14" s="80"/>
      <c r="U14" s="77"/>
      <c r="V14" s="68"/>
    </row>
    <row r="15" customFormat="false" ht="9.75" hidden="false" customHeight="true" outlineLevel="0" collapsed="false">
      <c r="E15" s="68"/>
      <c r="F15" s="69" t="n">
        <v>19</v>
      </c>
      <c r="G15" s="72"/>
      <c r="H15" s="72"/>
      <c r="I15" s="92"/>
      <c r="J15" s="69"/>
      <c r="K15" s="58"/>
      <c r="M15" s="82"/>
      <c r="R15" s="68"/>
      <c r="S15" s="56"/>
      <c r="T15" s="83"/>
      <c r="U15" s="93"/>
      <c r="V15" s="68" t="s">
        <v>151</v>
      </c>
    </row>
    <row r="16" customFormat="false" ht="9.75" hidden="false" customHeight="true" outlineLevel="0" collapsed="false">
      <c r="B16" s="71"/>
      <c r="C16" s="81"/>
      <c r="E16" s="82"/>
      <c r="F16" s="69"/>
      <c r="G16" s="85"/>
      <c r="H16" s="91"/>
      <c r="I16" s="68" t="s">
        <v>152</v>
      </c>
      <c r="J16" s="69" t="n">
        <v>4</v>
      </c>
      <c r="K16" s="58"/>
      <c r="M16" s="82"/>
      <c r="R16" s="82"/>
      <c r="S16" s="56"/>
      <c r="T16" s="85"/>
      <c r="V16" s="68"/>
    </row>
    <row r="17" customFormat="false" ht="9.75" hidden="false" customHeight="true" outlineLevel="0" collapsed="false">
      <c r="B17" s="71"/>
      <c r="C17" s="84"/>
      <c r="E17" s="82"/>
      <c r="F17" s="56"/>
      <c r="G17" s="94"/>
      <c r="H17" s="95"/>
      <c r="I17" s="68"/>
      <c r="J17" s="69"/>
      <c r="K17" s="58"/>
      <c r="M17" s="82"/>
      <c r="R17" s="56"/>
      <c r="S17" s="56"/>
      <c r="T17" s="70"/>
      <c r="U17" s="63"/>
      <c r="V17" s="56"/>
    </row>
    <row r="18" customFormat="false" ht="9.75" hidden="false" customHeight="true" outlineLevel="0" collapsed="false">
      <c r="C18" s="84"/>
      <c r="I18" s="96"/>
      <c r="M18" s="82"/>
      <c r="R18" s="56"/>
      <c r="S18" s="56"/>
      <c r="T18" s="70"/>
      <c r="V18" s="68" t="s">
        <v>153</v>
      </c>
    </row>
    <row r="19" customFormat="false" ht="9.75" hidden="false" customHeight="true" outlineLevel="0" collapsed="false">
      <c r="B19" s="63"/>
      <c r="C19" s="71"/>
      <c r="I19" s="96"/>
      <c r="K19" s="58"/>
      <c r="M19" s="58"/>
      <c r="S19" s="76" t="n">
        <v>23</v>
      </c>
      <c r="U19" s="72"/>
      <c r="V19" s="68"/>
    </row>
    <row r="20" customFormat="false" ht="9.75" hidden="false" customHeight="true" outlineLevel="0" collapsed="false">
      <c r="B20" s="63"/>
      <c r="C20" s="85"/>
      <c r="K20" s="58"/>
      <c r="M20" s="82"/>
      <c r="R20" s="68" t="s">
        <v>154</v>
      </c>
      <c r="S20" s="79"/>
      <c r="T20" s="80"/>
      <c r="U20" s="75"/>
      <c r="V20" s="68" t="s">
        <v>155</v>
      </c>
    </row>
    <row r="21" customFormat="false" ht="9.75" hidden="false" customHeight="true" outlineLevel="0" collapsed="false">
      <c r="C21" s="85"/>
      <c r="E21" s="56"/>
      <c r="F21" s="56"/>
      <c r="G21" s="87"/>
      <c r="I21" s="68" t="s">
        <v>156</v>
      </c>
      <c r="K21" s="58"/>
      <c r="M21" s="58"/>
      <c r="R21" s="68"/>
      <c r="S21" s="56"/>
      <c r="T21" s="85"/>
      <c r="U21" s="72"/>
      <c r="V21" s="68"/>
    </row>
    <row r="22" customFormat="false" ht="9.75" hidden="false" customHeight="true" outlineLevel="0" collapsed="false">
      <c r="C22" s="81"/>
      <c r="E22" s="68" t="s">
        <v>157</v>
      </c>
      <c r="F22" s="69" t="n">
        <v>10</v>
      </c>
      <c r="G22" s="74"/>
      <c r="H22" s="89"/>
      <c r="I22" s="68"/>
      <c r="J22" s="63"/>
      <c r="K22" s="58"/>
      <c r="M22" s="58"/>
      <c r="S22" s="56"/>
      <c r="T22" s="85"/>
      <c r="U22" s="75"/>
      <c r="V22" s="68" t="s">
        <v>158</v>
      </c>
    </row>
    <row r="23" customFormat="false" ht="9.75" hidden="false" customHeight="true" outlineLevel="0" collapsed="false">
      <c r="C23" s="84"/>
      <c r="E23" s="68"/>
      <c r="F23" s="69"/>
      <c r="G23" s="78"/>
      <c r="H23" s="93"/>
      <c r="I23" s="68" t="s">
        <v>159</v>
      </c>
      <c r="J23" s="69" t="n">
        <v>3</v>
      </c>
      <c r="M23" s="58"/>
      <c r="R23" s="56"/>
      <c r="S23" s="56"/>
      <c r="T23" s="70"/>
      <c r="V23" s="68"/>
    </row>
    <row r="24" customFormat="false" ht="9.75" hidden="false" customHeight="true" outlineLevel="0" collapsed="false">
      <c r="C24" s="84"/>
      <c r="E24" s="82"/>
      <c r="F24" s="56"/>
      <c r="G24" s="78"/>
      <c r="H24" s="95"/>
      <c r="I24" s="68"/>
      <c r="J24" s="69"/>
      <c r="M24" s="58"/>
    </row>
    <row r="25" customFormat="false" ht="9.75" hidden="false" customHeight="true" outlineLevel="0" collapsed="false">
      <c r="C25" s="85"/>
      <c r="J25" s="69" t="n">
        <v>4</v>
      </c>
      <c r="K25" s="58"/>
      <c r="M25" s="58"/>
    </row>
    <row r="26" customFormat="false" ht="9.75" hidden="false" customHeight="true" outlineLevel="0" collapsed="false">
      <c r="C26" s="85"/>
      <c r="I26" s="88" t="s">
        <v>160</v>
      </c>
      <c r="J26" s="69"/>
      <c r="K26" s="58"/>
      <c r="M26" s="58"/>
      <c r="R26" s="68" t="s">
        <v>161</v>
      </c>
      <c r="S26" s="69" t="n">
        <v>5</v>
      </c>
      <c r="T26" s="97"/>
      <c r="U26" s="90"/>
      <c r="V26" s="68" t="s">
        <v>162</v>
      </c>
    </row>
    <row r="27" customFormat="false" ht="9.75" hidden="false" customHeight="true" outlineLevel="0" collapsed="false">
      <c r="C27" s="85"/>
      <c r="H27" s="72"/>
      <c r="I27" s="88"/>
      <c r="J27" s="63"/>
      <c r="K27" s="58"/>
      <c r="M27" s="58"/>
      <c r="R27" s="68"/>
      <c r="S27" s="69"/>
      <c r="T27" s="78"/>
      <c r="V27" s="68"/>
    </row>
    <row r="28" customFormat="false" ht="9.75" hidden="false" customHeight="true" outlineLevel="0" collapsed="false">
      <c r="C28" s="81"/>
      <c r="H28" s="77"/>
      <c r="I28" s="98" t="s">
        <v>163</v>
      </c>
      <c r="J28" s="63"/>
      <c r="K28" s="58"/>
      <c r="M28" s="58"/>
      <c r="R28" s="82"/>
      <c r="S28" s="56"/>
      <c r="T28" s="85"/>
      <c r="V28" s="56"/>
    </row>
    <row r="29" customFormat="false" ht="9.75" hidden="false" customHeight="true" outlineLevel="0" collapsed="false">
      <c r="C29" s="84"/>
      <c r="E29" s="68" t="s">
        <v>164</v>
      </c>
      <c r="H29" s="72"/>
      <c r="I29" s="98"/>
      <c r="J29" s="63"/>
      <c r="K29" s="58"/>
      <c r="M29" s="58"/>
      <c r="R29" s="56"/>
      <c r="S29" s="56"/>
      <c r="T29" s="85"/>
      <c r="V29" s="56"/>
    </row>
    <row r="30" customFormat="false" ht="9.75" hidden="false" customHeight="true" outlineLevel="0" collapsed="false">
      <c r="C30" s="84"/>
      <c r="E30" s="68"/>
      <c r="F30" s="56"/>
      <c r="G30" s="99"/>
      <c r="H30" s="100"/>
      <c r="I30" s="88" t="s">
        <v>165</v>
      </c>
      <c r="J30" s="56"/>
      <c r="K30" s="82"/>
      <c r="M30" s="58"/>
      <c r="R30" s="71"/>
      <c r="S30" s="71"/>
      <c r="U30" s="73"/>
      <c r="V30" s="68" t="s">
        <v>166</v>
      </c>
    </row>
    <row r="31" customFormat="false" ht="9.75" hidden="false" customHeight="true" outlineLevel="0" collapsed="false">
      <c r="E31" s="56"/>
      <c r="F31" s="56"/>
      <c r="G31" s="87"/>
      <c r="H31" s="72"/>
      <c r="I31" s="88"/>
      <c r="J31" s="69" t="n">
        <v>3</v>
      </c>
      <c r="K31" s="58"/>
      <c r="M31" s="58"/>
      <c r="R31" s="71"/>
      <c r="S31" s="71"/>
      <c r="U31" s="72"/>
      <c r="V31" s="68"/>
    </row>
    <row r="32" customFormat="false" ht="9.75" hidden="false" customHeight="true" outlineLevel="0" collapsed="false">
      <c r="F32" s="69" t="n">
        <v>7</v>
      </c>
      <c r="G32" s="70"/>
      <c r="H32" s="91"/>
      <c r="I32" s="88" t="s">
        <v>167</v>
      </c>
      <c r="J32" s="69"/>
      <c r="K32" s="58"/>
      <c r="M32" s="58"/>
      <c r="R32" s="68" t="s">
        <v>168</v>
      </c>
      <c r="S32" s="69" t="n">
        <v>23</v>
      </c>
      <c r="T32" s="97"/>
      <c r="U32" s="75"/>
      <c r="V32" s="68" t="s">
        <v>169</v>
      </c>
    </row>
    <row r="33" customFormat="false" ht="9.75" hidden="false" customHeight="true" outlineLevel="0" collapsed="false">
      <c r="F33" s="69"/>
      <c r="G33" s="85"/>
      <c r="H33" s="101"/>
      <c r="I33" s="88"/>
      <c r="J33" s="69" t="n">
        <v>2</v>
      </c>
      <c r="K33" s="58"/>
      <c r="M33" s="58"/>
      <c r="R33" s="68"/>
      <c r="S33" s="69"/>
      <c r="T33" s="78"/>
      <c r="U33" s="77"/>
      <c r="V33" s="68"/>
    </row>
    <row r="34" customFormat="false" ht="9.75" hidden="false" customHeight="true" outlineLevel="0" collapsed="false">
      <c r="C34" s="81"/>
      <c r="D34" s="63"/>
      <c r="E34" s="82"/>
      <c r="F34" s="56"/>
      <c r="G34" s="85"/>
      <c r="I34" s="96"/>
      <c r="J34" s="69"/>
      <c r="K34" s="58"/>
      <c r="M34" s="58"/>
      <c r="R34" s="58"/>
      <c r="S34" s="71"/>
      <c r="T34" s="78"/>
      <c r="U34" s="75"/>
      <c r="V34" s="68" t="s">
        <v>170</v>
      </c>
    </row>
    <row r="35" customFormat="false" ht="9.75" hidden="false" customHeight="true" outlineLevel="0" collapsed="false">
      <c r="C35" s="84"/>
      <c r="D35" s="63"/>
      <c r="E35" s="82"/>
      <c r="F35" s="56"/>
      <c r="G35" s="85"/>
      <c r="I35" s="102"/>
      <c r="J35" s="63"/>
      <c r="K35" s="58"/>
      <c r="M35" s="58"/>
      <c r="R35" s="56"/>
      <c r="S35" s="56"/>
      <c r="T35" s="103"/>
      <c r="V35" s="68"/>
    </row>
    <row r="36" customFormat="false" ht="9.75" hidden="false" customHeight="true" outlineLevel="0" collapsed="false">
      <c r="D36" s="63"/>
      <c r="E36" s="68" t="s">
        <v>171</v>
      </c>
      <c r="F36" s="69" t="n">
        <v>3</v>
      </c>
      <c r="G36" s="97"/>
      <c r="H36" s="90"/>
      <c r="I36" s="88" t="s">
        <v>172</v>
      </c>
      <c r="J36" s="69" t="n">
        <v>1</v>
      </c>
      <c r="K36" s="58"/>
      <c r="M36" s="58"/>
      <c r="R36" s="56"/>
      <c r="S36" s="56"/>
      <c r="T36" s="103"/>
      <c r="V36" s="56"/>
    </row>
    <row r="37" customFormat="false" ht="9.75" hidden="false" customHeight="true" outlineLevel="0" collapsed="false">
      <c r="D37" s="63"/>
      <c r="E37" s="68"/>
      <c r="F37" s="69"/>
      <c r="G37" s="78"/>
      <c r="I37" s="88"/>
      <c r="J37" s="69"/>
      <c r="K37" s="58"/>
      <c r="M37" s="58"/>
      <c r="R37" s="56"/>
      <c r="S37" s="56"/>
      <c r="T37" s="103"/>
      <c r="V37" s="56"/>
    </row>
    <row r="38" customFormat="false" ht="9.75" hidden="false" customHeight="true" outlineLevel="0" collapsed="false">
      <c r="C38" s="81"/>
      <c r="D38" s="63"/>
      <c r="E38" s="82"/>
      <c r="F38" s="56"/>
      <c r="G38" s="85"/>
      <c r="I38" s="102"/>
      <c r="J38" s="56"/>
      <c r="K38" s="82"/>
      <c r="M38" s="58"/>
      <c r="R38" s="68" t="s">
        <v>173</v>
      </c>
      <c r="S38" s="56"/>
      <c r="T38" s="103"/>
      <c r="V38" s="56"/>
    </row>
    <row r="39" customFormat="false" ht="9.75" hidden="false" customHeight="true" outlineLevel="0" collapsed="false">
      <c r="C39" s="84"/>
      <c r="D39" s="63"/>
      <c r="E39" s="82"/>
      <c r="F39" s="56"/>
      <c r="G39" s="85"/>
      <c r="I39" s="102"/>
      <c r="J39" s="63"/>
      <c r="K39" s="58"/>
      <c r="M39" s="58"/>
      <c r="P39" s="104"/>
      <c r="Q39" s="95"/>
      <c r="R39" s="68"/>
      <c r="S39" s="56"/>
      <c r="T39" s="103"/>
      <c r="V39" s="56"/>
    </row>
    <row r="40" customFormat="false" ht="9.75" hidden="false" customHeight="true" outlineLevel="0" collapsed="false">
      <c r="C40" s="84"/>
      <c r="D40" s="63"/>
      <c r="E40" s="56"/>
      <c r="F40" s="56"/>
      <c r="G40" s="87"/>
      <c r="I40" s="88" t="s">
        <v>174</v>
      </c>
      <c r="J40" s="69" t="n">
        <v>4</v>
      </c>
      <c r="K40" s="58"/>
      <c r="M40" s="58"/>
      <c r="P40" s="91"/>
    </row>
    <row r="41" customFormat="false" ht="9.75" hidden="false" customHeight="true" outlineLevel="0" collapsed="false">
      <c r="D41" s="63"/>
      <c r="E41" s="68" t="s">
        <v>175</v>
      </c>
      <c r="F41" s="69" t="n">
        <v>10</v>
      </c>
      <c r="H41" s="72"/>
      <c r="I41" s="88"/>
      <c r="J41" s="69"/>
      <c r="K41" s="58"/>
      <c r="M41" s="58"/>
      <c r="P41" s="105"/>
      <c r="R41" s="56"/>
      <c r="S41" s="56"/>
      <c r="T41" s="103"/>
      <c r="V41" s="68" t="s">
        <v>176</v>
      </c>
    </row>
    <row r="42" customFormat="false" ht="9.75" hidden="false" customHeight="true" outlineLevel="0" collapsed="false">
      <c r="D42" s="63"/>
      <c r="E42" s="68"/>
      <c r="F42" s="69"/>
      <c r="G42" s="106"/>
      <c r="H42" s="93"/>
      <c r="I42" s="88" t="s">
        <v>177</v>
      </c>
      <c r="J42" s="69" t="n">
        <v>4</v>
      </c>
      <c r="K42" s="58"/>
      <c r="M42" s="58"/>
      <c r="N42" s="107"/>
      <c r="O42" s="107"/>
      <c r="P42" s="105"/>
      <c r="R42" s="56"/>
      <c r="S42" s="108" t="n">
        <v>4</v>
      </c>
      <c r="T42" s="103"/>
      <c r="U42" s="72"/>
      <c r="V42" s="68"/>
    </row>
    <row r="43" customFormat="false" ht="9.75" hidden="false" customHeight="true" outlineLevel="0" collapsed="false">
      <c r="F43" s="56"/>
      <c r="G43" s="85"/>
      <c r="H43" s="101"/>
      <c r="I43" s="88"/>
      <c r="J43" s="69"/>
      <c r="K43" s="58"/>
      <c r="M43" s="58"/>
      <c r="N43" s="107"/>
      <c r="O43" s="107"/>
      <c r="P43" s="105"/>
      <c r="R43" s="56"/>
      <c r="S43" s="108"/>
      <c r="T43" s="85"/>
      <c r="U43" s="77"/>
      <c r="V43" s="68" t="s">
        <v>178</v>
      </c>
    </row>
    <row r="44" customFormat="false" ht="9.75" hidden="false" customHeight="true" outlineLevel="0" collapsed="false">
      <c r="C44" s="81"/>
      <c r="E44" s="58"/>
      <c r="F44" s="56"/>
      <c r="G44" s="85"/>
      <c r="J44" s="69" t="n">
        <v>1</v>
      </c>
      <c r="K44" s="58"/>
      <c r="M44" s="58"/>
      <c r="N44" s="107"/>
      <c r="O44" s="107"/>
      <c r="P44" s="105"/>
      <c r="R44" s="82"/>
      <c r="S44" s="56"/>
      <c r="T44" s="85"/>
      <c r="U44" s="72"/>
      <c r="V44" s="68"/>
    </row>
    <row r="45" customFormat="false" ht="9.75" hidden="false" customHeight="true" outlineLevel="0" collapsed="false">
      <c r="C45" s="84"/>
      <c r="F45" s="69" t="n">
        <v>3</v>
      </c>
      <c r="G45" s="70"/>
      <c r="H45" s="73"/>
      <c r="I45" s="88" t="s">
        <v>179</v>
      </c>
      <c r="J45" s="69"/>
      <c r="K45" s="58"/>
      <c r="M45" s="58"/>
      <c r="N45" s="107"/>
      <c r="O45" s="107"/>
      <c r="P45" s="105"/>
      <c r="S45" s="56"/>
      <c r="T45" s="109"/>
      <c r="U45" s="77"/>
      <c r="V45" s="68" t="s">
        <v>180</v>
      </c>
    </row>
    <row r="46" customFormat="false" ht="9.75" hidden="false" customHeight="true" outlineLevel="0" collapsed="false">
      <c r="C46" s="84"/>
      <c r="F46" s="69"/>
      <c r="G46" s="85"/>
      <c r="H46" s="72"/>
      <c r="I46" s="88"/>
      <c r="J46" s="63"/>
      <c r="K46" s="58"/>
      <c r="M46" s="58"/>
      <c r="N46" s="56"/>
      <c r="O46" s="56"/>
      <c r="P46" s="105"/>
      <c r="S46" s="63"/>
      <c r="T46" s="109"/>
      <c r="U46" s="72"/>
      <c r="V46" s="68"/>
    </row>
    <row r="47" customFormat="false" ht="9.75" hidden="false" customHeight="true" outlineLevel="0" collapsed="false">
      <c r="D47" s="63"/>
      <c r="E47" s="68" t="s">
        <v>181</v>
      </c>
      <c r="F47" s="56"/>
      <c r="G47" s="85"/>
      <c r="H47" s="77"/>
      <c r="I47" s="88" t="s">
        <v>182</v>
      </c>
      <c r="J47" s="56"/>
      <c r="K47" s="82"/>
      <c r="M47" s="58"/>
      <c r="N47" s="56"/>
      <c r="O47" s="56"/>
      <c r="P47" s="105"/>
      <c r="Q47" s="90"/>
      <c r="R47" s="68" t="s">
        <v>183</v>
      </c>
      <c r="S47" s="63"/>
      <c r="T47" s="110"/>
      <c r="U47" s="77"/>
      <c r="V47" s="68" t="s">
        <v>184</v>
      </c>
    </row>
    <row r="48" customFormat="false" ht="9.75" hidden="false" customHeight="true" outlineLevel="0" collapsed="false">
      <c r="E48" s="68"/>
      <c r="G48" s="95"/>
      <c r="H48" s="72"/>
      <c r="I48" s="88"/>
      <c r="J48" s="69" t="n">
        <v>1</v>
      </c>
      <c r="K48" s="58"/>
      <c r="N48" s="71"/>
      <c r="O48" s="71"/>
      <c r="P48" s="105"/>
      <c r="Q48" s="91"/>
      <c r="R48" s="68"/>
      <c r="S48" s="63"/>
      <c r="T48" s="109"/>
      <c r="U48" s="72"/>
      <c r="V48" s="68"/>
    </row>
    <row r="49" customFormat="false" ht="9.75" hidden="false" customHeight="true" outlineLevel="0" collapsed="false">
      <c r="H49" s="75"/>
      <c r="I49" s="88" t="s">
        <v>185</v>
      </c>
      <c r="J49" s="69"/>
      <c r="K49" s="58"/>
      <c r="N49" s="56"/>
      <c r="O49" s="56"/>
      <c r="P49" s="105"/>
      <c r="Q49" s="91"/>
      <c r="R49" s="111"/>
      <c r="S49" s="63"/>
      <c r="T49" s="109"/>
      <c r="U49" s="77"/>
      <c r="V49" s="68" t="s">
        <v>186</v>
      </c>
    </row>
    <row r="50" customFormat="false" ht="9.75" hidden="false" customHeight="true" outlineLevel="0" collapsed="false">
      <c r="I50" s="88"/>
      <c r="J50" s="69"/>
      <c r="K50" s="58"/>
      <c r="N50" s="56"/>
      <c r="O50" s="56"/>
      <c r="P50" s="112"/>
      <c r="Q50" s="91"/>
      <c r="S50" s="69" t="n">
        <v>37</v>
      </c>
      <c r="T50" s="109"/>
      <c r="U50" s="72"/>
      <c r="V50" s="68"/>
    </row>
    <row r="51" customFormat="false" ht="9.75" hidden="false" customHeight="true" outlineLevel="0" collapsed="false">
      <c r="J51" s="69"/>
      <c r="K51" s="58"/>
      <c r="N51" s="56"/>
      <c r="O51" s="56"/>
      <c r="P51" s="113"/>
      <c r="Q51" s="91"/>
      <c r="S51" s="69"/>
      <c r="T51" s="85"/>
      <c r="U51" s="75"/>
      <c r="V51" s="68" t="s">
        <v>187</v>
      </c>
    </row>
    <row r="52" customFormat="false" ht="9.75" hidden="false" customHeight="true" outlineLevel="0" collapsed="false">
      <c r="J52" s="56"/>
      <c r="K52" s="82"/>
      <c r="N52" s="56"/>
      <c r="O52" s="56"/>
      <c r="P52" s="113"/>
      <c r="Q52" s="91"/>
      <c r="S52" s="56"/>
      <c r="T52" s="85"/>
      <c r="U52" s="72"/>
      <c r="V52" s="68"/>
    </row>
    <row r="53" customFormat="false" ht="9.75" hidden="false" customHeight="true" outlineLevel="0" collapsed="false">
      <c r="D53" s="63"/>
      <c r="E53" s="71"/>
      <c r="F53" s="71"/>
      <c r="G53" s="70"/>
      <c r="H53" s="90"/>
      <c r="I53" s="88" t="s">
        <v>188</v>
      </c>
      <c r="J53" s="56"/>
      <c r="K53" s="82"/>
      <c r="N53" s="56"/>
      <c r="O53" s="56"/>
      <c r="P53" s="114"/>
      <c r="Q53" s="91"/>
      <c r="R53" s="56"/>
      <c r="S53" s="56"/>
      <c r="T53" s="85"/>
      <c r="U53" s="75"/>
      <c r="V53" s="68" t="s">
        <v>189</v>
      </c>
    </row>
    <row r="54" customFormat="false" ht="9.75" hidden="false" customHeight="true" outlineLevel="0" collapsed="false">
      <c r="D54" s="63"/>
      <c r="E54" s="68" t="s">
        <v>190</v>
      </c>
      <c r="F54" s="76" t="n">
        <v>15</v>
      </c>
      <c r="G54" s="97"/>
      <c r="H54" s="77"/>
      <c r="I54" s="88"/>
      <c r="J54" s="69" t="n">
        <v>5</v>
      </c>
      <c r="K54" s="58"/>
      <c r="N54" s="56"/>
      <c r="O54" s="56"/>
      <c r="P54" s="105"/>
      <c r="Q54" s="115"/>
      <c r="R54" s="56"/>
      <c r="S54" s="56"/>
      <c r="T54" s="70"/>
      <c r="V54" s="68"/>
    </row>
    <row r="55" customFormat="false" ht="9.75" hidden="false" customHeight="true" outlineLevel="0" collapsed="false">
      <c r="C55" s="81"/>
      <c r="D55" s="63"/>
      <c r="E55" s="68"/>
      <c r="F55" s="79"/>
      <c r="G55" s="78"/>
      <c r="H55" s="93"/>
      <c r="I55" s="88" t="s">
        <v>191</v>
      </c>
      <c r="J55" s="69"/>
      <c r="K55" s="58"/>
      <c r="N55" s="56"/>
      <c r="O55" s="56"/>
      <c r="P55" s="112"/>
    </row>
    <row r="56" customFormat="false" ht="9.75" hidden="false" customHeight="true" outlineLevel="0" collapsed="false">
      <c r="C56" s="84"/>
      <c r="E56" s="82"/>
      <c r="F56" s="56"/>
      <c r="G56" s="85"/>
      <c r="H56" s="95"/>
      <c r="I56" s="88"/>
      <c r="J56" s="69" t="n">
        <v>9</v>
      </c>
      <c r="K56" s="58"/>
      <c r="P56" s="77"/>
    </row>
    <row r="57" customFormat="false" ht="9.75" hidden="false" customHeight="true" outlineLevel="0" collapsed="false">
      <c r="C57" s="84"/>
      <c r="J57" s="69"/>
      <c r="K57" s="58"/>
      <c r="N57" s="56"/>
      <c r="O57" s="56"/>
      <c r="P57" s="91"/>
      <c r="Q57" s="115"/>
      <c r="R57" s="56"/>
      <c r="S57" s="56"/>
      <c r="V57" s="68" t="s">
        <v>192</v>
      </c>
    </row>
    <row r="58" customFormat="false" ht="9.75" hidden="false" customHeight="true" outlineLevel="0" collapsed="false">
      <c r="E58" s="56"/>
      <c r="F58" s="56"/>
      <c r="G58" s="87"/>
      <c r="I58" s="88" t="s">
        <v>193</v>
      </c>
      <c r="J58" s="56"/>
      <c r="K58" s="82"/>
      <c r="N58" s="56"/>
      <c r="O58" s="56"/>
      <c r="P58" s="91"/>
      <c r="Q58" s="91"/>
      <c r="R58" s="56"/>
      <c r="S58" s="56"/>
      <c r="U58" s="72"/>
      <c r="V58" s="68"/>
    </row>
    <row r="59" customFormat="false" ht="9.75" hidden="false" customHeight="true" outlineLevel="0" collapsed="false">
      <c r="E59" s="71"/>
      <c r="F59" s="71"/>
      <c r="G59" s="70"/>
      <c r="H59" s="116"/>
      <c r="I59" s="88"/>
      <c r="J59" s="69" t="n">
        <v>5</v>
      </c>
      <c r="K59" s="58"/>
      <c r="N59" s="56"/>
      <c r="O59" s="56"/>
      <c r="P59" s="112"/>
      <c r="Q59" s="91"/>
      <c r="R59" s="56"/>
      <c r="S59" s="56"/>
      <c r="T59" s="94"/>
      <c r="U59" s="75"/>
      <c r="V59" s="117" t="s">
        <v>194</v>
      </c>
    </row>
    <row r="60" customFormat="false" ht="9.75" hidden="false" customHeight="true" outlineLevel="0" collapsed="false">
      <c r="C60" s="81"/>
      <c r="F60" s="76" t="n">
        <v>20</v>
      </c>
      <c r="G60" s="70"/>
      <c r="H60" s="118"/>
      <c r="I60" s="88" t="s">
        <v>195</v>
      </c>
      <c r="J60" s="69"/>
      <c r="K60" s="58"/>
      <c r="N60" s="56"/>
      <c r="O60" s="56"/>
      <c r="P60" s="80"/>
      <c r="Q60" s="91"/>
      <c r="U60" s="72"/>
      <c r="V60" s="117"/>
    </row>
    <row r="61" customFormat="false" ht="9.75" hidden="false" customHeight="true" outlineLevel="0" collapsed="false">
      <c r="C61" s="84"/>
      <c r="E61" s="68" t="s">
        <v>196</v>
      </c>
      <c r="F61" s="79"/>
      <c r="G61" s="83"/>
      <c r="H61" s="116"/>
      <c r="I61" s="88"/>
      <c r="J61" s="69" t="n">
        <v>6</v>
      </c>
      <c r="K61" s="58"/>
      <c r="N61" s="56"/>
      <c r="O61" s="56"/>
      <c r="P61" s="119"/>
      <c r="Q61" s="91"/>
      <c r="U61" s="77"/>
      <c r="V61" s="117" t="s">
        <v>197</v>
      </c>
    </row>
    <row r="62" customFormat="false" ht="9.75" hidden="false" customHeight="true" outlineLevel="0" collapsed="false">
      <c r="C62" s="84"/>
      <c r="E62" s="68"/>
      <c r="F62" s="56"/>
      <c r="G62" s="106"/>
      <c r="H62" s="118"/>
      <c r="I62" s="88" t="s">
        <v>198</v>
      </c>
      <c r="J62" s="69"/>
      <c r="K62" s="58"/>
      <c r="N62" s="56"/>
      <c r="O62" s="56"/>
      <c r="P62" s="70"/>
      <c r="Q62" s="91"/>
      <c r="U62" s="72"/>
      <c r="V62" s="117"/>
    </row>
    <row r="63" customFormat="false" ht="9.75" hidden="false" customHeight="true" outlineLevel="0" collapsed="false">
      <c r="F63" s="71"/>
      <c r="G63" s="94"/>
      <c r="H63" s="116"/>
      <c r="I63" s="88"/>
      <c r="J63" s="69" t="n">
        <v>7</v>
      </c>
      <c r="K63" s="58"/>
      <c r="N63" s="120"/>
      <c r="O63" s="56"/>
      <c r="P63" s="70"/>
      <c r="Q63" s="91"/>
      <c r="R63" s="68" t="s">
        <v>199</v>
      </c>
      <c r="S63" s="76" t="n">
        <v>22</v>
      </c>
      <c r="T63" s="97"/>
      <c r="U63" s="75"/>
      <c r="V63" s="68" t="s">
        <v>200</v>
      </c>
    </row>
    <row r="64" customFormat="false" ht="9.75" hidden="false" customHeight="true" outlineLevel="0" collapsed="false">
      <c r="B64" s="63"/>
      <c r="C64" s="71"/>
      <c r="H64" s="75"/>
      <c r="I64" s="88" t="s">
        <v>201</v>
      </c>
      <c r="J64" s="69"/>
      <c r="K64" s="58"/>
      <c r="N64" s="120"/>
      <c r="O64" s="56"/>
      <c r="P64" s="70"/>
      <c r="Q64" s="72"/>
      <c r="R64" s="68"/>
      <c r="S64" s="79"/>
      <c r="T64" s="106"/>
      <c r="U64" s="77"/>
      <c r="V64" s="68"/>
    </row>
    <row r="65" customFormat="false" ht="9.75" hidden="false" customHeight="true" outlineLevel="0" collapsed="false">
      <c r="B65" s="63"/>
      <c r="C65" s="85"/>
      <c r="I65" s="88"/>
      <c r="J65" s="71"/>
      <c r="K65" s="66"/>
      <c r="N65" s="120"/>
      <c r="O65" s="56"/>
      <c r="P65" s="70"/>
      <c r="Q65" s="91"/>
      <c r="R65" s="82"/>
      <c r="S65" s="56"/>
      <c r="T65" s="83"/>
      <c r="U65" s="75"/>
      <c r="V65" s="68" t="s">
        <v>202</v>
      </c>
    </row>
    <row r="66" customFormat="false" ht="9.75" hidden="false" customHeight="true" outlineLevel="0" collapsed="false">
      <c r="C66" s="81"/>
      <c r="J66" s="69" t="n">
        <v>3</v>
      </c>
      <c r="K66" s="58"/>
      <c r="N66" s="71"/>
      <c r="O66" s="71"/>
      <c r="P66" s="70"/>
      <c r="Q66" s="91"/>
      <c r="R66" s="56"/>
      <c r="S66" s="56"/>
      <c r="U66" s="72"/>
      <c r="V66" s="68"/>
    </row>
    <row r="67" customFormat="false" ht="9.75" hidden="false" customHeight="true" outlineLevel="0" collapsed="false">
      <c r="C67" s="84"/>
      <c r="E67" s="56"/>
      <c r="F67" s="56"/>
      <c r="G67" s="87"/>
      <c r="I67" s="68" t="s">
        <v>203</v>
      </c>
      <c r="J67" s="69"/>
      <c r="K67" s="58"/>
      <c r="N67" s="56"/>
      <c r="O67" s="56"/>
      <c r="P67" s="70"/>
      <c r="Q67" s="91"/>
      <c r="R67" s="56"/>
      <c r="S67" s="56"/>
      <c r="U67" s="75"/>
      <c r="V67" s="68" t="s">
        <v>204</v>
      </c>
    </row>
    <row r="68" customFormat="false" ht="9.75" hidden="false" customHeight="true" outlineLevel="0" collapsed="false">
      <c r="C68" s="84"/>
      <c r="E68" s="68" t="s">
        <v>205</v>
      </c>
      <c r="F68" s="76" t="n">
        <v>23</v>
      </c>
      <c r="G68" s="121"/>
      <c r="H68" s="72"/>
      <c r="I68" s="68"/>
      <c r="J68" s="56"/>
      <c r="K68" s="82"/>
      <c r="N68" s="56"/>
      <c r="O68" s="56"/>
      <c r="P68" s="70"/>
      <c r="Q68" s="91"/>
      <c r="R68" s="56"/>
      <c r="S68" s="56"/>
      <c r="U68" s="95"/>
      <c r="V68" s="68"/>
    </row>
    <row r="69" customFormat="false" ht="9.75" hidden="false" customHeight="true" outlineLevel="0" collapsed="false">
      <c r="C69" s="94"/>
      <c r="E69" s="68"/>
      <c r="F69" s="79"/>
      <c r="G69" s="78"/>
      <c r="H69" s="93"/>
      <c r="I69" s="68" t="s">
        <v>206</v>
      </c>
      <c r="J69" s="69" t="n">
        <v>5</v>
      </c>
      <c r="K69" s="58"/>
      <c r="N69" s="56"/>
      <c r="O69" s="56"/>
      <c r="P69" s="70"/>
      <c r="Q69" s="91"/>
      <c r="R69" s="56"/>
      <c r="S69" s="56"/>
      <c r="V69" s="56"/>
    </row>
    <row r="70" customFormat="false" ht="9.75" hidden="false" customHeight="true" outlineLevel="0" collapsed="false">
      <c r="C70" s="71"/>
      <c r="E70" s="82"/>
      <c r="F70" s="56"/>
      <c r="G70" s="85"/>
      <c r="H70" s="95"/>
      <c r="I70" s="68"/>
      <c r="J70" s="69"/>
      <c r="K70" s="58"/>
      <c r="N70" s="56"/>
      <c r="O70" s="56"/>
      <c r="P70" s="70"/>
      <c r="Q70" s="91"/>
      <c r="R70" s="56"/>
      <c r="S70" s="56"/>
      <c r="V70" s="122" t="s">
        <v>207</v>
      </c>
    </row>
    <row r="71" customFormat="false" ht="9.75" hidden="false" customHeight="true" outlineLevel="0" collapsed="false">
      <c r="C71" s="81"/>
      <c r="E71" s="82"/>
      <c r="F71" s="56"/>
      <c r="G71" s="85"/>
      <c r="I71" s="123"/>
      <c r="J71" s="69" t="n">
        <v>16</v>
      </c>
      <c r="K71" s="58"/>
      <c r="N71" s="56"/>
      <c r="O71" s="56"/>
      <c r="P71" s="70"/>
      <c r="Q71" s="124"/>
      <c r="R71" s="68" t="s">
        <v>208</v>
      </c>
      <c r="S71" s="56"/>
      <c r="V71" s="122"/>
    </row>
    <row r="72" customFormat="false" ht="9.75" hidden="false" customHeight="true" outlineLevel="0" collapsed="false">
      <c r="C72" s="84"/>
      <c r="F72" s="125" t="n">
        <v>7</v>
      </c>
      <c r="G72" s="70"/>
      <c r="H72" s="73"/>
      <c r="I72" s="88" t="s">
        <v>209</v>
      </c>
      <c r="J72" s="69"/>
      <c r="K72" s="58"/>
      <c r="P72" s="70"/>
      <c r="R72" s="68"/>
      <c r="S72" s="56"/>
      <c r="T72" s="101"/>
      <c r="U72" s="95"/>
      <c r="V72" s="68" t="s">
        <v>210</v>
      </c>
    </row>
    <row r="73" customFormat="false" ht="9.75" hidden="false" customHeight="true" outlineLevel="0" collapsed="false">
      <c r="F73" s="126"/>
      <c r="G73" s="85"/>
      <c r="H73" s="73"/>
      <c r="I73" s="88"/>
      <c r="J73" s="56"/>
      <c r="K73" s="82"/>
      <c r="N73" s="56"/>
      <c r="O73" s="56"/>
      <c r="P73" s="70"/>
      <c r="R73" s="82"/>
      <c r="S73" s="56"/>
      <c r="V73" s="68"/>
    </row>
    <row r="74" customFormat="false" ht="9.75" hidden="false" customHeight="true" outlineLevel="0" collapsed="false">
      <c r="E74" s="68" t="s">
        <v>211</v>
      </c>
      <c r="F74" s="63"/>
      <c r="G74" s="127"/>
      <c r="H74" s="90"/>
      <c r="I74" s="88" t="s">
        <v>212</v>
      </c>
      <c r="J74" s="69" t="n">
        <v>5</v>
      </c>
      <c r="K74" s="58"/>
      <c r="M74" s="58"/>
      <c r="N74" s="120"/>
      <c r="O74" s="56"/>
      <c r="P74" s="70"/>
      <c r="R74" s="56"/>
      <c r="S74" s="56"/>
      <c r="V74" s="56"/>
    </row>
    <row r="75" customFormat="false" ht="9.75" hidden="false" customHeight="true" outlineLevel="0" collapsed="false">
      <c r="C75" s="81"/>
      <c r="E75" s="68"/>
      <c r="F75" s="63"/>
      <c r="G75" s="85"/>
      <c r="I75" s="88"/>
      <c r="J75" s="69"/>
      <c r="K75" s="58"/>
      <c r="N75" s="120"/>
      <c r="O75" s="56"/>
      <c r="P75" s="70"/>
      <c r="R75" s="56"/>
      <c r="S75" s="56"/>
      <c r="V75" s="56"/>
    </row>
    <row r="76" customFormat="false" ht="9.75" hidden="false" customHeight="true" outlineLevel="0" collapsed="false">
      <c r="C76" s="84"/>
      <c r="E76" s="82"/>
      <c r="F76" s="63"/>
      <c r="G76" s="85"/>
      <c r="I76" s="128" t="s">
        <v>213</v>
      </c>
      <c r="J76" s="69" t="n">
        <v>6</v>
      </c>
      <c r="K76" s="58"/>
      <c r="N76" s="120"/>
      <c r="O76" s="56"/>
      <c r="P76" s="85"/>
      <c r="R76" s="56"/>
      <c r="S76" s="56"/>
      <c r="V76" s="56"/>
    </row>
    <row r="77" customFormat="false" ht="9.75" hidden="false" customHeight="true" outlineLevel="0" collapsed="false">
      <c r="C77" s="84"/>
      <c r="E77" s="82"/>
      <c r="F77" s="63"/>
      <c r="G77" s="85"/>
      <c r="I77" s="128"/>
      <c r="J77" s="69"/>
      <c r="K77" s="58"/>
      <c r="N77" s="56"/>
      <c r="O77" s="56"/>
      <c r="P77" s="85"/>
      <c r="R77" s="56"/>
      <c r="S77" s="56"/>
      <c r="V77" s="68" t="s">
        <v>214</v>
      </c>
    </row>
    <row r="78" customFormat="false" ht="9.75" hidden="false" customHeight="true" outlineLevel="0" collapsed="false">
      <c r="C78" s="84"/>
      <c r="E78" s="82"/>
      <c r="F78" s="63"/>
      <c r="G78" s="85"/>
      <c r="I78" s="129"/>
      <c r="J78" s="69" t="n">
        <v>7</v>
      </c>
      <c r="K78" s="58"/>
      <c r="M78" s="58"/>
      <c r="N78" s="56"/>
      <c r="O78" s="56"/>
      <c r="P78" s="85"/>
      <c r="R78" s="68" t="s">
        <v>215</v>
      </c>
      <c r="S78" s="56"/>
      <c r="T78" s="121"/>
      <c r="U78" s="72"/>
      <c r="V78" s="68"/>
    </row>
    <row r="79" customFormat="false" ht="9.75" hidden="false" customHeight="true" outlineLevel="0" collapsed="false">
      <c r="C79" s="84"/>
      <c r="E79" s="82"/>
      <c r="F79" s="63"/>
      <c r="G79" s="85"/>
      <c r="I79" s="129"/>
      <c r="J79" s="69"/>
      <c r="K79" s="58"/>
      <c r="M79" s="58"/>
      <c r="N79" s="56"/>
      <c r="O79" s="56"/>
      <c r="P79" s="103"/>
      <c r="R79" s="68"/>
      <c r="S79" s="56"/>
      <c r="T79" s="78"/>
      <c r="U79" s="93"/>
      <c r="V79" s="68" t="s">
        <v>216</v>
      </c>
    </row>
    <row r="80" customFormat="false" ht="9.75" hidden="false" customHeight="true" outlineLevel="0" collapsed="false">
      <c r="C80" s="130"/>
      <c r="D80" s="90"/>
      <c r="E80" s="68" t="s">
        <v>217</v>
      </c>
      <c r="F80" s="68"/>
      <c r="G80" s="68"/>
      <c r="I80" s="129"/>
      <c r="J80" s="56"/>
      <c r="K80" s="82"/>
      <c r="M80" s="58"/>
      <c r="N80" s="56"/>
      <c r="O80" s="56"/>
      <c r="P80" s="103"/>
      <c r="S80" s="76" t="n">
        <v>5</v>
      </c>
      <c r="T80" s="85"/>
      <c r="U80" s="95"/>
      <c r="V80" s="68"/>
    </row>
    <row r="81" customFormat="false" ht="9.75" hidden="false" customHeight="true" outlineLevel="0" collapsed="false">
      <c r="B81" s="63"/>
      <c r="C81" s="104"/>
      <c r="E81" s="68"/>
      <c r="F81" s="68"/>
      <c r="G81" s="68"/>
      <c r="I81" s="129"/>
      <c r="J81" s="56"/>
      <c r="K81" s="82"/>
      <c r="N81" s="56"/>
      <c r="O81" s="56"/>
      <c r="P81" s="56"/>
      <c r="S81" s="131"/>
    </row>
    <row r="82" customFormat="false" ht="9.75" hidden="false" customHeight="true" outlineLevel="0" collapsed="false">
      <c r="B82" s="63"/>
      <c r="C82" s="132"/>
      <c r="E82" s="82"/>
      <c r="F82" s="63"/>
      <c r="G82" s="85"/>
      <c r="I82" s="129"/>
      <c r="J82" s="69" t="n">
        <v>7</v>
      </c>
      <c r="K82" s="58"/>
      <c r="O82" s="56"/>
      <c r="P82" s="56"/>
      <c r="Q82" s="120"/>
      <c r="R82" s="82"/>
      <c r="S82" s="56"/>
    </row>
    <row r="83" customFormat="false" ht="9.75" hidden="false" customHeight="true" outlineLevel="0" collapsed="false">
      <c r="C83" s="105"/>
      <c r="E83" s="71"/>
      <c r="F83" s="71"/>
      <c r="G83" s="103"/>
      <c r="H83" s="133"/>
      <c r="I83" s="88" t="s">
        <v>218</v>
      </c>
      <c r="J83" s="69"/>
      <c r="K83" s="58"/>
      <c r="O83" s="56"/>
      <c r="P83" s="56"/>
      <c r="Q83" s="120"/>
      <c r="R83" s="68" t="s">
        <v>219</v>
      </c>
      <c r="S83" s="56"/>
      <c r="T83" s="127"/>
      <c r="U83" s="90"/>
      <c r="V83" s="68" t="s">
        <v>220</v>
      </c>
    </row>
    <row r="84" customFormat="false" ht="9.75" hidden="false" customHeight="true" outlineLevel="0" collapsed="false">
      <c r="C84" s="105"/>
      <c r="D84" s="90"/>
      <c r="E84" s="68" t="s">
        <v>221</v>
      </c>
      <c r="F84" s="76" t="n">
        <v>15</v>
      </c>
      <c r="G84" s="97"/>
      <c r="H84" s="77"/>
      <c r="I84" s="88"/>
      <c r="J84" s="69" t="n">
        <v>6</v>
      </c>
      <c r="K84" s="58"/>
      <c r="M84" s="58"/>
      <c r="N84" s="120"/>
      <c r="O84" s="56"/>
      <c r="P84" s="56"/>
      <c r="Q84" s="120"/>
      <c r="R84" s="68"/>
      <c r="S84" s="56"/>
      <c r="T84" s="103"/>
      <c r="V84" s="68"/>
    </row>
    <row r="85" customFormat="false" ht="9.75" hidden="false" customHeight="true" outlineLevel="0" collapsed="false">
      <c r="C85" s="105"/>
      <c r="D85" s="89"/>
      <c r="E85" s="68"/>
      <c r="F85" s="79"/>
      <c r="G85" s="78"/>
      <c r="H85" s="93"/>
      <c r="I85" s="68" t="s">
        <v>222</v>
      </c>
      <c r="J85" s="69"/>
      <c r="K85" s="58"/>
      <c r="M85" s="58"/>
      <c r="N85" s="120"/>
      <c r="O85" s="56"/>
      <c r="P85" s="56"/>
      <c r="S85" s="134" t="n">
        <v>3</v>
      </c>
      <c r="T85" s="70"/>
    </row>
    <row r="86" customFormat="false" ht="9.75" hidden="false" customHeight="true" outlineLevel="0" collapsed="false">
      <c r="C86" s="135"/>
      <c r="D86" s="91"/>
      <c r="E86" s="82"/>
      <c r="F86" s="56"/>
      <c r="G86" s="85"/>
      <c r="H86" s="95"/>
      <c r="I86" s="68"/>
      <c r="J86" s="56"/>
      <c r="K86" s="82"/>
      <c r="M86" s="58"/>
      <c r="N86" s="120"/>
      <c r="O86" s="56"/>
      <c r="P86" s="56"/>
      <c r="S86" s="79"/>
      <c r="T86" s="85"/>
    </row>
    <row r="87" customFormat="false" ht="9.75" hidden="false" customHeight="true" outlineLevel="0" collapsed="false">
      <c r="C87" s="135"/>
      <c r="D87" s="91"/>
      <c r="E87" s="56"/>
      <c r="F87" s="56"/>
      <c r="G87" s="70"/>
      <c r="J87" s="69" t="n">
        <v>4</v>
      </c>
      <c r="K87" s="58"/>
      <c r="M87" s="58"/>
      <c r="N87" s="120"/>
      <c r="O87" s="56"/>
      <c r="P87" s="56"/>
      <c r="Q87" s="120"/>
      <c r="R87" s="136" t="s">
        <v>223</v>
      </c>
      <c r="S87" s="56"/>
      <c r="T87" s="127"/>
      <c r="U87" s="90"/>
      <c r="V87" s="68" t="s">
        <v>224</v>
      </c>
    </row>
    <row r="88" customFormat="false" ht="9.75" hidden="false" customHeight="true" outlineLevel="0" collapsed="false">
      <c r="C88" s="112"/>
      <c r="D88" s="91"/>
      <c r="E88" s="71"/>
      <c r="F88" s="71"/>
      <c r="G88" s="103"/>
      <c r="H88" s="90"/>
      <c r="I88" s="68" t="s">
        <v>225</v>
      </c>
      <c r="J88" s="69"/>
      <c r="K88" s="58"/>
      <c r="M88" s="58"/>
      <c r="N88" s="120"/>
      <c r="O88" s="56"/>
      <c r="P88" s="56"/>
      <c r="R88" s="136"/>
      <c r="S88" s="56"/>
      <c r="T88" s="85"/>
      <c r="V88" s="68"/>
    </row>
    <row r="89" customFormat="false" ht="9.75" hidden="false" customHeight="true" outlineLevel="0" collapsed="false">
      <c r="C89" s="112"/>
      <c r="D89" s="91"/>
      <c r="E89" s="71"/>
      <c r="F89" s="71"/>
      <c r="G89" s="87"/>
      <c r="H89" s="77"/>
      <c r="I89" s="68"/>
      <c r="J89" s="69" t="n">
        <v>4</v>
      </c>
      <c r="K89" s="58"/>
      <c r="N89" s="120"/>
      <c r="O89" s="56"/>
      <c r="P89" s="56"/>
      <c r="S89" s="134" t="n">
        <v>1</v>
      </c>
      <c r="T89" s="70"/>
    </row>
    <row r="90" customFormat="false" ht="9.75" hidden="false" customHeight="true" outlineLevel="0" collapsed="false">
      <c r="C90" s="112"/>
      <c r="D90" s="91"/>
      <c r="E90" s="71"/>
      <c r="F90" s="71"/>
      <c r="G90" s="70"/>
      <c r="H90" s="75"/>
      <c r="I90" s="68" t="s">
        <v>226</v>
      </c>
      <c r="J90" s="69"/>
      <c r="K90" s="58"/>
      <c r="N90" s="120"/>
      <c r="O90" s="56"/>
      <c r="P90" s="56"/>
      <c r="Q90" s="63"/>
      <c r="S90" s="79"/>
      <c r="T90" s="137"/>
    </row>
    <row r="91" customFormat="false" ht="9.75" hidden="false" customHeight="true" outlineLevel="0" collapsed="false">
      <c r="C91" s="112"/>
      <c r="D91" s="91"/>
      <c r="F91" s="76" t="n">
        <v>18</v>
      </c>
      <c r="G91" s="70"/>
      <c r="H91" s="72"/>
      <c r="I91" s="68"/>
      <c r="J91" s="69" t="n">
        <v>6</v>
      </c>
      <c r="K91" s="58"/>
      <c r="N91" s="120"/>
      <c r="O91" s="56"/>
      <c r="P91" s="138"/>
      <c r="Q91" s="120"/>
      <c r="R91" s="68" t="s">
        <v>227</v>
      </c>
      <c r="S91" s="139"/>
      <c r="T91" s="137"/>
      <c r="V91" s="68" t="s">
        <v>214</v>
      </c>
    </row>
    <row r="92" customFormat="false" ht="9.75" hidden="false" customHeight="true" outlineLevel="0" collapsed="false">
      <c r="C92" s="112"/>
      <c r="D92" s="75"/>
      <c r="E92" s="140" t="s">
        <v>228</v>
      </c>
      <c r="F92" s="131"/>
      <c r="G92" s="80"/>
      <c r="H92" s="75"/>
      <c r="I92" s="68" t="s">
        <v>229</v>
      </c>
      <c r="J92" s="69"/>
      <c r="K92" s="58"/>
      <c r="N92" s="120"/>
      <c r="O92" s="56"/>
      <c r="P92" s="56"/>
      <c r="R92" s="68"/>
      <c r="S92" s="56"/>
      <c r="T92" s="141"/>
      <c r="U92" s="101"/>
      <c r="V92" s="68"/>
    </row>
    <row r="93" customFormat="false" ht="9.75" hidden="false" customHeight="true" outlineLevel="0" collapsed="false">
      <c r="C93" s="112"/>
      <c r="D93" s="91"/>
      <c r="E93" s="140"/>
      <c r="F93" s="56"/>
      <c r="G93" s="83"/>
      <c r="H93" s="72"/>
      <c r="I93" s="68"/>
      <c r="J93" s="69" t="n">
        <v>3</v>
      </c>
      <c r="K93" s="58"/>
      <c r="L93" s="142"/>
      <c r="M93" s="143"/>
      <c r="N93" s="56"/>
      <c r="O93" s="56"/>
      <c r="P93" s="56"/>
      <c r="S93" s="76" t="n">
        <v>3</v>
      </c>
      <c r="T93" s="70"/>
    </row>
    <row r="94" customFormat="false" ht="9.75" hidden="false" customHeight="true" outlineLevel="0" collapsed="false">
      <c r="C94" s="144"/>
      <c r="D94" s="91"/>
      <c r="E94" s="56"/>
      <c r="F94" s="56"/>
      <c r="G94" s="70"/>
      <c r="H94" s="75"/>
      <c r="I94" s="68" t="s">
        <v>230</v>
      </c>
      <c r="J94" s="69"/>
      <c r="K94" s="58"/>
      <c r="L94" s="142"/>
      <c r="M94" s="143"/>
      <c r="P94" s="56"/>
      <c r="S94" s="79"/>
      <c r="T94" s="85"/>
    </row>
    <row r="95" customFormat="false" ht="9.75" hidden="false" customHeight="true" outlineLevel="0" collapsed="false">
      <c r="C95" s="112"/>
      <c r="D95" s="91"/>
      <c r="E95" s="56"/>
      <c r="F95" s="56"/>
      <c r="G95" s="70"/>
      <c r="H95" s="72"/>
      <c r="I95" s="68"/>
      <c r="J95" s="56"/>
      <c r="K95" s="82"/>
      <c r="L95" s="142"/>
      <c r="M95" s="143"/>
      <c r="P95" s="56"/>
      <c r="Q95" s="120"/>
      <c r="R95" s="82"/>
      <c r="S95" s="56"/>
      <c r="T95" s="85"/>
      <c r="V95" s="56"/>
    </row>
    <row r="96" customFormat="false" ht="9.75" hidden="false" customHeight="true" outlineLevel="0" collapsed="false">
      <c r="C96" s="112"/>
      <c r="D96" s="91"/>
      <c r="E96" s="56"/>
      <c r="F96" s="56"/>
      <c r="G96" s="70"/>
      <c r="H96" s="75"/>
      <c r="I96" s="68" t="s">
        <v>231</v>
      </c>
      <c r="J96" s="56"/>
      <c r="K96" s="82"/>
      <c r="L96" s="142"/>
      <c r="M96" s="143"/>
      <c r="P96" s="56"/>
      <c r="Q96" s="120"/>
      <c r="R96" s="65" t="s">
        <v>232</v>
      </c>
      <c r="S96" s="56"/>
      <c r="T96" s="85"/>
      <c r="V96" s="56"/>
    </row>
    <row r="97" customFormat="false" ht="9.75" hidden="false" customHeight="true" outlineLevel="0" collapsed="false">
      <c r="C97" s="112"/>
      <c r="D97" s="91"/>
      <c r="E97" s="56"/>
      <c r="F97" s="56"/>
      <c r="G97" s="70"/>
      <c r="I97" s="68"/>
      <c r="J97" s="56"/>
      <c r="K97" s="82"/>
      <c r="L97" s="142"/>
      <c r="M97" s="143"/>
      <c r="P97" s="56"/>
      <c r="Q97" s="120"/>
      <c r="R97" s="65"/>
      <c r="S97" s="56"/>
      <c r="T97" s="85"/>
      <c r="V97" s="56"/>
    </row>
    <row r="98" customFormat="false" ht="9.75" hidden="false" customHeight="true" outlineLevel="0" collapsed="false">
      <c r="C98" s="112"/>
      <c r="D98" s="91"/>
      <c r="E98" s="56"/>
      <c r="F98" s="56"/>
      <c r="G98" s="87"/>
      <c r="J98" s="69" t="n">
        <v>3</v>
      </c>
      <c r="K98" s="58"/>
      <c r="L98" s="142"/>
      <c r="M98" s="143"/>
      <c r="P98" s="56"/>
      <c r="Q98" s="120"/>
      <c r="R98" s="82"/>
      <c r="S98" s="56"/>
      <c r="T98" s="85"/>
      <c r="V98" s="56"/>
    </row>
    <row r="99" customFormat="false" ht="9.75" hidden="false" customHeight="true" outlineLevel="0" collapsed="false">
      <c r="C99" s="112"/>
      <c r="D99" s="91"/>
      <c r="E99" s="56"/>
      <c r="F99" s="56"/>
      <c r="I99" s="68" t="s">
        <v>233</v>
      </c>
      <c r="J99" s="69"/>
      <c r="K99" s="58"/>
      <c r="L99" s="142"/>
      <c r="O99" s="108" t="n">
        <v>6</v>
      </c>
      <c r="P99" s="56"/>
      <c r="Q99" s="120"/>
      <c r="R99" s="68" t="s">
        <v>234</v>
      </c>
      <c r="S99" s="56"/>
      <c r="T99" s="85"/>
      <c r="V99" s="56"/>
    </row>
    <row r="100" customFormat="false" ht="9.75" hidden="false" customHeight="true" outlineLevel="0" collapsed="false">
      <c r="B100" s="81"/>
      <c r="C100" s="145"/>
      <c r="D100" s="91"/>
      <c r="E100" s="68" t="s">
        <v>235</v>
      </c>
      <c r="F100" s="76" t="n">
        <v>8</v>
      </c>
      <c r="G100" s="74"/>
      <c r="H100" s="72"/>
      <c r="I100" s="68"/>
      <c r="J100" s="69" t="n">
        <v>4</v>
      </c>
      <c r="K100" s="58"/>
      <c r="L100" s="142"/>
      <c r="O100" s="108"/>
      <c r="P100" s="56"/>
      <c r="Q100" s="89"/>
      <c r="R100" s="68"/>
      <c r="S100" s="56"/>
      <c r="T100" s="85"/>
      <c r="V100" s="56"/>
    </row>
    <row r="101" s="63" customFormat="true" ht="9.75" hidden="false" customHeight="true" outlineLevel="0" collapsed="false">
      <c r="A101" s="55"/>
      <c r="B101" s="81"/>
      <c r="C101" s="146"/>
      <c r="D101" s="89"/>
      <c r="E101" s="68"/>
      <c r="F101" s="79"/>
      <c r="G101" s="78"/>
      <c r="H101" s="93"/>
      <c r="I101" s="68" t="s">
        <v>236</v>
      </c>
      <c r="J101" s="69"/>
      <c r="K101" s="58"/>
      <c r="L101" s="142"/>
      <c r="M101" s="57"/>
      <c r="N101" s="64"/>
      <c r="P101" s="56"/>
      <c r="Q101" s="91"/>
      <c r="R101" s="56"/>
      <c r="S101" s="56"/>
      <c r="T101" s="85"/>
      <c r="U101" s="55"/>
      <c r="V101" s="56"/>
    </row>
    <row r="102" s="63" customFormat="true" ht="9.75" hidden="false" customHeight="true" outlineLevel="0" collapsed="false">
      <c r="A102" s="55"/>
      <c r="B102" s="56"/>
      <c r="C102" s="147"/>
      <c r="D102" s="91"/>
      <c r="E102" s="82"/>
      <c r="F102" s="56"/>
      <c r="G102" s="85"/>
      <c r="H102" s="95"/>
      <c r="I102" s="68"/>
      <c r="J102" s="56"/>
      <c r="K102" s="82"/>
      <c r="L102" s="142"/>
      <c r="M102" s="143"/>
      <c r="N102" s="64"/>
      <c r="P102" s="56"/>
      <c r="Q102" s="124"/>
      <c r="R102" s="68" t="s">
        <v>237</v>
      </c>
      <c r="S102" s="56"/>
      <c r="T102" s="127"/>
      <c r="U102" s="90"/>
      <c r="V102" s="68" t="s">
        <v>238</v>
      </c>
    </row>
    <row r="103" s="63" customFormat="true" ht="9.75" hidden="false" customHeight="true" outlineLevel="0" collapsed="false">
      <c r="A103" s="55"/>
      <c r="B103" s="56"/>
      <c r="C103" s="147"/>
      <c r="D103" s="91"/>
      <c r="E103" s="56"/>
      <c r="F103" s="56"/>
      <c r="G103" s="70"/>
      <c r="H103" s="55"/>
      <c r="I103" s="56"/>
      <c r="J103" s="69" t="n">
        <v>3</v>
      </c>
      <c r="K103" s="58"/>
      <c r="L103" s="142"/>
      <c r="M103" s="143"/>
      <c r="N103" s="64"/>
      <c r="P103" s="56"/>
      <c r="Q103" s="55"/>
      <c r="R103" s="68"/>
      <c r="S103" s="56"/>
      <c r="T103" s="85"/>
      <c r="U103" s="55"/>
      <c r="V103" s="68"/>
    </row>
    <row r="104" s="63" customFormat="true" ht="9.75" hidden="false" customHeight="true" outlineLevel="0" collapsed="false">
      <c r="A104" s="55"/>
      <c r="B104" s="56"/>
      <c r="C104" s="147"/>
      <c r="D104" s="91"/>
      <c r="E104" s="56"/>
      <c r="F104" s="56"/>
      <c r="G104" s="70"/>
      <c r="H104" s="55"/>
      <c r="I104" s="68" t="s">
        <v>239</v>
      </c>
      <c r="J104" s="69"/>
      <c r="K104" s="58"/>
      <c r="L104" s="142"/>
      <c r="M104" s="143"/>
      <c r="N104" s="64"/>
      <c r="P104" s="56"/>
      <c r="Q104" s="55"/>
      <c r="R104" s="56"/>
      <c r="S104" s="56"/>
      <c r="T104" s="85"/>
      <c r="U104" s="55"/>
      <c r="V104" s="56"/>
    </row>
    <row r="105" s="63" customFormat="true" ht="9.75" hidden="false" customHeight="true" outlineLevel="0" collapsed="false">
      <c r="A105" s="55"/>
      <c r="B105" s="56"/>
      <c r="C105" s="56"/>
      <c r="D105" s="91"/>
      <c r="E105" s="55"/>
      <c r="F105" s="76" t="n">
        <v>69</v>
      </c>
      <c r="G105" s="70"/>
      <c r="H105" s="72"/>
      <c r="I105" s="68"/>
      <c r="J105" s="69" t="n">
        <v>63</v>
      </c>
      <c r="K105" s="58"/>
      <c r="L105" s="142"/>
      <c r="M105" s="143"/>
      <c r="O105" s="55"/>
      <c r="P105" s="56"/>
      <c r="Q105" s="55"/>
      <c r="R105" s="126"/>
      <c r="S105" s="125" t="n">
        <v>3</v>
      </c>
      <c r="T105" s="70"/>
      <c r="U105" s="55"/>
    </row>
    <row r="106" s="63" customFormat="true" ht="9.75" hidden="false" customHeight="true" outlineLevel="0" collapsed="false">
      <c r="A106" s="55"/>
      <c r="B106" s="56"/>
      <c r="C106" s="56"/>
      <c r="D106" s="91"/>
      <c r="E106" s="55"/>
      <c r="F106" s="79"/>
      <c r="G106" s="83"/>
      <c r="H106" s="77"/>
      <c r="I106" s="68" t="s">
        <v>240</v>
      </c>
      <c r="J106" s="69"/>
      <c r="K106" s="58"/>
      <c r="L106" s="142"/>
      <c r="M106" s="143"/>
      <c r="O106" s="55"/>
      <c r="P106" s="56"/>
      <c r="Q106" s="55"/>
      <c r="R106" s="68" t="s">
        <v>241</v>
      </c>
      <c r="S106" s="79"/>
      <c r="T106" s="137"/>
      <c r="U106" s="55"/>
    </row>
    <row r="107" s="63" customFormat="true" ht="9.75" hidden="false" customHeight="true" outlineLevel="0" collapsed="false">
      <c r="A107" s="55"/>
      <c r="B107" s="56"/>
      <c r="C107" s="70"/>
      <c r="D107" s="75"/>
      <c r="E107" s="68" t="s">
        <v>242</v>
      </c>
      <c r="F107" s="56"/>
      <c r="G107" s="148"/>
      <c r="H107" s="72"/>
      <c r="I107" s="68"/>
      <c r="J107" s="69" t="n">
        <v>63</v>
      </c>
      <c r="K107" s="58"/>
      <c r="L107" s="142"/>
      <c r="M107" s="143"/>
      <c r="O107" s="55"/>
      <c r="P107" s="81"/>
      <c r="Q107" s="89"/>
      <c r="R107" s="68"/>
      <c r="T107" s="137"/>
      <c r="U107" s="55"/>
      <c r="V107" s="56"/>
    </row>
    <row r="108" s="63" customFormat="true" ht="9.75" hidden="false" customHeight="true" outlineLevel="0" collapsed="false">
      <c r="A108" s="55"/>
      <c r="B108" s="56"/>
      <c r="C108" s="70"/>
      <c r="D108" s="91"/>
      <c r="E108" s="68"/>
      <c r="F108" s="56"/>
      <c r="G108" s="85"/>
      <c r="H108" s="77"/>
      <c r="I108" s="68" t="s">
        <v>243</v>
      </c>
      <c r="J108" s="69"/>
      <c r="K108" s="58"/>
      <c r="L108" s="142"/>
      <c r="M108" s="143"/>
      <c r="N108" s="58"/>
      <c r="O108" s="55"/>
      <c r="P108" s="84"/>
      <c r="Q108" s="91"/>
      <c r="R108" s="82"/>
      <c r="S108" s="56"/>
      <c r="T108" s="137"/>
      <c r="U108" s="55"/>
      <c r="V108" s="68" t="s">
        <v>146</v>
      </c>
    </row>
    <row r="109" s="63" customFormat="true" ht="9.75" hidden="false" customHeight="true" outlineLevel="0" collapsed="false">
      <c r="A109" s="55"/>
      <c r="B109" s="56"/>
      <c r="C109" s="70"/>
      <c r="D109" s="91"/>
      <c r="E109" s="82"/>
      <c r="F109" s="56"/>
      <c r="G109" s="85"/>
      <c r="H109" s="72"/>
      <c r="I109" s="68"/>
      <c r="K109" s="58"/>
      <c r="L109" s="142"/>
      <c r="M109" s="143"/>
      <c r="O109" s="55"/>
      <c r="P109" s="84"/>
      <c r="Q109" s="91"/>
      <c r="S109" s="56"/>
      <c r="T109" s="55"/>
      <c r="U109" s="72"/>
      <c r="V109" s="68"/>
    </row>
    <row r="110" s="63" customFormat="true" ht="9.75" hidden="false" customHeight="true" outlineLevel="0" collapsed="false">
      <c r="A110" s="55"/>
      <c r="B110" s="56"/>
      <c r="C110" s="70"/>
      <c r="D110" s="91"/>
      <c r="E110" s="56"/>
      <c r="F110" s="56"/>
      <c r="G110" s="85"/>
      <c r="H110" s="124"/>
      <c r="I110" s="149" t="s">
        <v>244</v>
      </c>
      <c r="K110" s="58"/>
      <c r="L110" s="142"/>
      <c r="M110" s="143"/>
      <c r="O110" s="55"/>
      <c r="P110" s="84"/>
      <c r="Q110" s="75"/>
      <c r="R110" s="68" t="s">
        <v>237</v>
      </c>
      <c r="S110" s="56"/>
      <c r="T110" s="74"/>
      <c r="U110" s="75"/>
      <c r="V110" s="68" t="s">
        <v>188</v>
      </c>
    </row>
    <row r="111" s="63" customFormat="true" ht="9.75" hidden="false" customHeight="true" outlineLevel="0" collapsed="false">
      <c r="B111" s="56"/>
      <c r="C111" s="70"/>
      <c r="D111" s="91"/>
      <c r="E111" s="56"/>
      <c r="F111" s="56"/>
      <c r="G111" s="85"/>
      <c r="H111" s="55"/>
      <c r="I111" s="149"/>
      <c r="J111" s="56"/>
      <c r="K111" s="82"/>
      <c r="L111" s="142"/>
      <c r="M111" s="143"/>
      <c r="N111" s="55"/>
      <c r="O111" s="55"/>
      <c r="P111" s="56"/>
      <c r="Q111" s="55"/>
      <c r="R111" s="68"/>
      <c r="S111" s="56"/>
      <c r="T111" s="150"/>
      <c r="U111" s="77"/>
      <c r="V111" s="68"/>
    </row>
    <row r="112" s="63" customFormat="true" ht="9.75" hidden="false" customHeight="true" outlineLevel="0" collapsed="false">
      <c r="B112" s="56"/>
      <c r="C112" s="56"/>
      <c r="D112" s="91"/>
      <c r="E112" s="56"/>
      <c r="F112" s="56"/>
      <c r="G112" s="85"/>
      <c r="H112" s="55"/>
      <c r="I112" s="56"/>
      <c r="J112" s="69" t="n">
        <v>3</v>
      </c>
      <c r="K112" s="58"/>
      <c r="L112" s="142"/>
      <c r="M112" s="143"/>
      <c r="N112" s="55"/>
      <c r="O112" s="55"/>
      <c r="P112" s="56"/>
      <c r="Q112" s="55"/>
      <c r="R112" s="56"/>
      <c r="S112" s="56"/>
      <c r="T112" s="151"/>
      <c r="U112" s="75"/>
      <c r="V112" s="68" t="s">
        <v>238</v>
      </c>
    </row>
    <row r="113" s="63" customFormat="true" ht="9.75" hidden="false" customHeight="true" outlineLevel="0" collapsed="false">
      <c r="B113" s="56"/>
      <c r="C113" s="56"/>
      <c r="D113" s="91"/>
      <c r="E113" s="56"/>
      <c r="F113" s="56"/>
      <c r="G113" s="103"/>
      <c r="H113" s="55"/>
      <c r="I113" s="68" t="s">
        <v>214</v>
      </c>
      <c r="J113" s="69"/>
      <c r="K113" s="58"/>
      <c r="L113" s="142"/>
      <c r="M113" s="143"/>
      <c r="O113" s="55"/>
      <c r="P113" s="56"/>
      <c r="Q113" s="55"/>
      <c r="S113" s="134" t="n">
        <v>10</v>
      </c>
      <c r="T113" s="55"/>
      <c r="U113" s="73"/>
      <c r="V113" s="68"/>
    </row>
    <row r="114" s="63" customFormat="true" ht="9.75" hidden="false" customHeight="true" outlineLevel="0" collapsed="false">
      <c r="B114" s="56"/>
      <c r="C114" s="56"/>
      <c r="D114" s="91"/>
      <c r="E114" s="56"/>
      <c r="F114" s="56"/>
      <c r="G114" s="55"/>
      <c r="H114" s="72"/>
      <c r="I114" s="68"/>
      <c r="J114" s="69" t="n">
        <v>7</v>
      </c>
      <c r="K114" s="58"/>
      <c r="L114" s="142"/>
      <c r="M114" s="143"/>
      <c r="O114" s="55"/>
      <c r="P114" s="81"/>
      <c r="Q114" s="55"/>
      <c r="S114" s="152"/>
      <c r="T114" s="137"/>
      <c r="U114" s="55"/>
    </row>
    <row r="115" customFormat="false" ht="9.75" hidden="false" customHeight="true" outlineLevel="0" collapsed="false">
      <c r="A115" s="63"/>
      <c r="C115" s="70"/>
      <c r="D115" s="91"/>
      <c r="E115" s="56"/>
      <c r="F115" s="56"/>
      <c r="H115" s="75"/>
      <c r="I115" s="68" t="s">
        <v>245</v>
      </c>
      <c r="J115" s="69"/>
      <c r="K115" s="58"/>
      <c r="M115" s="58"/>
      <c r="N115" s="82"/>
      <c r="P115" s="84"/>
      <c r="R115" s="68" t="s">
        <v>246</v>
      </c>
      <c r="S115" s="56"/>
      <c r="T115" s="137"/>
    </row>
    <row r="116" customFormat="false" ht="9.75" hidden="false" customHeight="true" outlineLevel="0" collapsed="false">
      <c r="A116" s="63"/>
      <c r="D116" s="91"/>
      <c r="E116" s="56"/>
      <c r="F116" s="56"/>
      <c r="G116" s="103"/>
      <c r="H116" s="77"/>
      <c r="I116" s="68"/>
      <c r="J116" s="69" t="n">
        <v>6</v>
      </c>
      <c r="K116" s="58"/>
      <c r="M116" s="58"/>
      <c r="N116" s="82"/>
      <c r="P116" s="84"/>
      <c r="Q116" s="89"/>
      <c r="R116" s="68"/>
      <c r="S116" s="56"/>
    </row>
    <row r="117" customFormat="false" ht="9.75" hidden="false" customHeight="true" outlineLevel="0" collapsed="false">
      <c r="A117" s="63"/>
      <c r="D117" s="124"/>
      <c r="E117" s="68" t="s">
        <v>247</v>
      </c>
      <c r="F117" s="76" t="n">
        <v>33</v>
      </c>
      <c r="G117" s="121"/>
      <c r="H117" s="153"/>
      <c r="I117" s="68" t="s">
        <v>248</v>
      </c>
      <c r="J117" s="69"/>
      <c r="K117" s="58"/>
      <c r="M117" s="58"/>
      <c r="P117" s="56"/>
      <c r="Q117" s="91"/>
      <c r="R117" s="56"/>
      <c r="S117" s="56"/>
      <c r="T117" s="85"/>
      <c r="V117" s="68" t="s">
        <v>146</v>
      </c>
    </row>
    <row r="118" customFormat="false" ht="9.75" hidden="false" customHeight="true" outlineLevel="0" collapsed="false">
      <c r="A118" s="63"/>
      <c r="E118" s="68"/>
      <c r="F118" s="79"/>
      <c r="G118" s="106"/>
      <c r="H118" s="77"/>
      <c r="I118" s="68"/>
      <c r="J118" s="69" t="n">
        <v>6</v>
      </c>
      <c r="K118" s="58"/>
      <c r="M118" s="58"/>
      <c r="P118" s="56"/>
      <c r="Q118" s="91"/>
      <c r="S118" s="56"/>
      <c r="U118" s="72"/>
      <c r="V118" s="68"/>
    </row>
    <row r="119" customFormat="false" ht="9.75" hidden="false" customHeight="true" outlineLevel="0" collapsed="false">
      <c r="A119" s="63"/>
      <c r="C119" s="120"/>
      <c r="E119" s="82"/>
      <c r="F119" s="56"/>
      <c r="G119" s="83"/>
      <c r="H119" s="153"/>
      <c r="I119" s="68" t="s">
        <v>249</v>
      </c>
      <c r="J119" s="69"/>
      <c r="K119" s="58"/>
      <c r="P119" s="56"/>
      <c r="Q119" s="75"/>
      <c r="R119" s="68" t="s">
        <v>237</v>
      </c>
      <c r="S119" s="56"/>
      <c r="T119" s="74"/>
      <c r="U119" s="75"/>
      <c r="V119" s="68" t="s">
        <v>188</v>
      </c>
    </row>
    <row r="120" customFormat="false" ht="9.75" hidden="false" customHeight="true" outlineLevel="0" collapsed="false">
      <c r="A120" s="63"/>
      <c r="B120" s="63"/>
      <c r="C120" s="120"/>
      <c r="D120" s="63"/>
      <c r="E120" s="56"/>
      <c r="F120" s="56"/>
      <c r="G120" s="70"/>
      <c r="H120" s="77"/>
      <c r="I120" s="68"/>
      <c r="J120" s="69" t="n">
        <v>8</v>
      </c>
      <c r="K120" s="58"/>
      <c r="M120" s="58"/>
      <c r="P120" s="56"/>
      <c r="R120" s="68"/>
      <c r="S120" s="56"/>
      <c r="T120" s="150"/>
      <c r="U120" s="77"/>
      <c r="V120" s="68"/>
    </row>
    <row r="121" customFormat="false" ht="9.75" hidden="false" customHeight="true" outlineLevel="0" collapsed="false">
      <c r="A121" s="63"/>
      <c r="B121" s="63"/>
      <c r="C121" s="120"/>
      <c r="D121" s="63"/>
      <c r="E121" s="56"/>
      <c r="F121" s="56"/>
      <c r="H121" s="75"/>
      <c r="I121" s="68" t="s">
        <v>250</v>
      </c>
      <c r="J121" s="69"/>
      <c r="K121" s="58"/>
      <c r="M121" s="58"/>
      <c r="P121" s="56"/>
      <c r="R121" s="56"/>
      <c r="S121" s="56"/>
      <c r="T121" s="151"/>
      <c r="U121" s="75"/>
      <c r="V121" s="68" t="s">
        <v>238</v>
      </c>
    </row>
    <row r="122" customFormat="false" ht="9.75" hidden="false" customHeight="true" outlineLevel="0" collapsed="false">
      <c r="A122" s="63"/>
      <c r="B122" s="63"/>
      <c r="E122" s="56"/>
      <c r="F122" s="56"/>
      <c r="I122" s="68"/>
      <c r="J122" s="56"/>
      <c r="K122" s="82"/>
      <c r="M122" s="58"/>
      <c r="P122" s="56"/>
      <c r="S122" s="76" t="n">
        <v>10</v>
      </c>
      <c r="T122" s="85"/>
      <c r="V122" s="68"/>
    </row>
    <row r="123" customFormat="false" ht="9.75" hidden="false" customHeight="true" outlineLevel="0" collapsed="false">
      <c r="A123" s="63"/>
      <c r="B123" s="63"/>
      <c r="E123" s="56"/>
      <c r="F123" s="56"/>
      <c r="J123" s="56"/>
      <c r="K123" s="82"/>
      <c r="M123" s="58"/>
      <c r="P123" s="81"/>
      <c r="S123" s="79"/>
      <c r="T123" s="85"/>
    </row>
    <row r="124" customFormat="false" ht="9.75" hidden="false" customHeight="true" outlineLevel="0" collapsed="false">
      <c r="A124" s="63"/>
      <c r="B124" s="63"/>
      <c r="C124" s="63"/>
      <c r="D124" s="63"/>
      <c r="E124" s="56"/>
      <c r="F124" s="56"/>
      <c r="G124" s="103"/>
      <c r="I124" s="68" t="s">
        <v>251</v>
      </c>
      <c r="J124" s="69" t="n">
        <v>3</v>
      </c>
      <c r="K124" s="58"/>
      <c r="M124" s="58"/>
      <c r="P124" s="84"/>
      <c r="R124" s="68" t="s">
        <v>252</v>
      </c>
      <c r="S124" s="56"/>
    </row>
    <row r="125" customFormat="false" ht="9.75" hidden="false" customHeight="true" outlineLevel="0" collapsed="false">
      <c r="A125" s="63"/>
      <c r="B125" s="63"/>
      <c r="C125" s="63"/>
      <c r="D125" s="63"/>
      <c r="E125" s="56"/>
      <c r="F125" s="56"/>
      <c r="G125" s="103"/>
      <c r="H125" s="72"/>
      <c r="I125" s="68"/>
      <c r="J125" s="69"/>
      <c r="K125" s="58"/>
      <c r="M125" s="58"/>
      <c r="Q125" s="154"/>
      <c r="R125" s="68"/>
      <c r="S125" s="56"/>
    </row>
    <row r="126" customFormat="false" ht="9.75" hidden="false" customHeight="true" outlineLevel="0" collapsed="false">
      <c r="A126" s="63"/>
      <c r="B126" s="63"/>
      <c r="C126" s="63"/>
      <c r="D126" s="63"/>
      <c r="E126" s="63"/>
      <c r="F126" s="76" t="n">
        <v>14</v>
      </c>
      <c r="G126" s="63"/>
      <c r="H126" s="155"/>
      <c r="I126" s="68" t="s">
        <v>253</v>
      </c>
      <c r="J126" s="155"/>
      <c r="K126" s="58"/>
      <c r="M126" s="58"/>
      <c r="P126" s="81"/>
      <c r="Q126" s="91"/>
      <c r="R126" s="56"/>
      <c r="S126" s="56"/>
      <c r="T126" s="85"/>
      <c r="V126" s="68" t="s">
        <v>146</v>
      </c>
    </row>
    <row r="127" customFormat="false" ht="9.75" hidden="false" customHeight="true" outlineLevel="0" collapsed="false">
      <c r="A127" s="63"/>
      <c r="B127" s="63"/>
      <c r="C127" s="63"/>
      <c r="D127" s="63"/>
      <c r="E127" s="68" t="s">
        <v>254</v>
      </c>
      <c r="F127" s="79"/>
      <c r="G127" s="80"/>
      <c r="H127" s="76"/>
      <c r="I127" s="68"/>
      <c r="J127" s="155"/>
      <c r="K127" s="58"/>
      <c r="M127" s="58"/>
      <c r="N127" s="56"/>
      <c r="P127" s="84"/>
      <c r="Q127" s="91"/>
      <c r="S127" s="56"/>
      <c r="U127" s="72"/>
      <c r="V127" s="68"/>
    </row>
    <row r="128" customFormat="false" ht="9.75" hidden="false" customHeight="true" outlineLevel="0" collapsed="false">
      <c r="A128" s="63"/>
      <c r="C128" s="63"/>
      <c r="D128" s="63"/>
      <c r="E128" s="68"/>
      <c r="F128" s="56"/>
      <c r="G128" s="83"/>
      <c r="H128" s="155"/>
      <c r="I128" s="68" t="s">
        <v>255</v>
      </c>
      <c r="J128" s="69" t="n">
        <v>6</v>
      </c>
      <c r="K128" s="58"/>
      <c r="M128" s="58"/>
      <c r="N128" s="56"/>
      <c r="P128" s="84"/>
      <c r="Q128" s="124"/>
      <c r="R128" s="68" t="s">
        <v>237</v>
      </c>
      <c r="S128" s="56"/>
      <c r="T128" s="74"/>
      <c r="U128" s="75"/>
      <c r="V128" s="68" t="s">
        <v>188</v>
      </c>
    </row>
    <row r="129" customFormat="false" ht="9.75" hidden="false" customHeight="true" outlineLevel="0" collapsed="false">
      <c r="A129" s="63"/>
      <c r="C129" s="63"/>
      <c r="D129" s="63"/>
      <c r="E129" s="56"/>
      <c r="F129" s="56"/>
      <c r="G129" s="70"/>
      <c r="H129" s="76"/>
      <c r="I129" s="68"/>
      <c r="J129" s="69"/>
      <c r="K129" s="58"/>
      <c r="M129" s="58"/>
      <c r="N129" s="58"/>
      <c r="Q129" s="101"/>
      <c r="R129" s="68"/>
      <c r="S129" s="56"/>
      <c r="T129" s="106"/>
      <c r="U129" s="77"/>
      <c r="V129" s="68"/>
    </row>
    <row r="130" customFormat="false" ht="9.75" hidden="false" customHeight="true" outlineLevel="0" collapsed="false">
      <c r="A130" s="63"/>
      <c r="C130" s="63"/>
      <c r="D130" s="63"/>
      <c r="E130" s="56"/>
      <c r="F130" s="56"/>
      <c r="G130" s="70"/>
      <c r="H130" s="79"/>
      <c r="I130" s="68" t="s">
        <v>256</v>
      </c>
      <c r="J130" s="69" t="n">
        <v>4</v>
      </c>
      <c r="K130" s="58"/>
      <c r="M130" s="58"/>
      <c r="N130" s="63"/>
      <c r="R130" s="56"/>
      <c r="S130" s="56"/>
      <c r="T130" s="83"/>
      <c r="U130" s="75"/>
      <c r="V130" s="68" t="s">
        <v>238</v>
      </c>
    </row>
    <row r="131" customFormat="false" ht="9.75" hidden="false" customHeight="true" outlineLevel="0" collapsed="false">
      <c r="A131" s="63"/>
      <c r="C131" s="63"/>
      <c r="D131" s="63"/>
      <c r="E131" s="56"/>
      <c r="F131" s="56"/>
      <c r="G131" s="70"/>
      <c r="H131" s="63"/>
      <c r="I131" s="68"/>
      <c r="J131" s="69"/>
      <c r="K131" s="58"/>
      <c r="M131" s="58"/>
      <c r="S131" s="76" t="n">
        <v>17</v>
      </c>
      <c r="T131" s="85"/>
      <c r="V131" s="68"/>
    </row>
    <row r="132" customFormat="false" ht="9.75" hidden="false" customHeight="true" outlineLevel="0" collapsed="false">
      <c r="A132" s="63"/>
      <c r="E132" s="56"/>
      <c r="F132" s="56"/>
      <c r="G132" s="70"/>
      <c r="J132" s="56"/>
      <c r="K132" s="82"/>
      <c r="M132" s="58"/>
      <c r="S132" s="79"/>
      <c r="T132" s="85"/>
    </row>
    <row r="133" customFormat="false" ht="9.75" hidden="false" customHeight="true" outlineLevel="0" collapsed="false">
      <c r="A133" s="63"/>
      <c r="B133" s="71"/>
      <c r="C133" s="103"/>
      <c r="E133" s="56"/>
      <c r="F133" s="56"/>
      <c r="G133" s="70"/>
      <c r="J133" s="156" t="n">
        <v>7</v>
      </c>
      <c r="K133" s="58"/>
      <c r="M133" s="58"/>
      <c r="R133" s="58"/>
      <c r="S133" s="56"/>
    </row>
    <row r="134" customFormat="false" ht="9.75" hidden="false" customHeight="true" outlineLevel="0" collapsed="false">
      <c r="A134" s="63"/>
      <c r="B134" s="71"/>
      <c r="C134" s="103"/>
      <c r="E134" s="71"/>
      <c r="F134" s="71"/>
      <c r="J134" s="156"/>
      <c r="K134" s="58"/>
      <c r="M134" s="58"/>
      <c r="R134" s="58"/>
      <c r="S134" s="56"/>
    </row>
    <row r="135" customFormat="false" ht="9.75" hidden="false" customHeight="true" outlineLevel="0" collapsed="false">
      <c r="A135" s="63"/>
      <c r="C135" s="103"/>
      <c r="E135" s="63"/>
      <c r="F135" s="63"/>
      <c r="G135" s="63"/>
      <c r="J135" s="156" t="n">
        <v>6</v>
      </c>
      <c r="K135" s="58"/>
      <c r="M135" s="58"/>
      <c r="N135" s="56"/>
    </row>
    <row r="136" customFormat="false" ht="9.75" hidden="false" customHeight="true" outlineLevel="0" collapsed="false">
      <c r="A136" s="63"/>
      <c r="C136" s="103"/>
      <c r="E136" s="56"/>
      <c r="F136" s="63"/>
      <c r="G136" s="85"/>
      <c r="J136" s="156"/>
      <c r="K136" s="58"/>
      <c r="M136" s="58"/>
      <c r="N136" s="56"/>
    </row>
    <row r="137" customFormat="false" ht="9.75" hidden="false" customHeight="true" outlineLevel="0" collapsed="false">
      <c r="A137" s="63"/>
      <c r="B137" s="71"/>
      <c r="C137" s="120"/>
      <c r="E137" s="56"/>
      <c r="F137" s="56"/>
      <c r="G137" s="85"/>
      <c r="J137" s="156" t="n">
        <v>2</v>
      </c>
      <c r="K137" s="58"/>
      <c r="M137" s="58"/>
      <c r="Q137" s="63"/>
    </row>
    <row r="138" customFormat="false" ht="9.75" hidden="false" customHeight="true" outlineLevel="0" collapsed="false">
      <c r="A138" s="63"/>
      <c r="B138" s="63"/>
      <c r="C138" s="120"/>
      <c r="E138" s="56"/>
      <c r="F138" s="56"/>
      <c r="G138" s="85"/>
      <c r="J138" s="156"/>
      <c r="K138" s="58"/>
      <c r="M138" s="58"/>
      <c r="P138" s="63"/>
      <c r="Q138" s="63"/>
    </row>
    <row r="139" customFormat="false" ht="9.75" hidden="false" customHeight="true" outlineLevel="0" collapsed="false">
      <c r="A139" s="63"/>
      <c r="B139" s="63"/>
      <c r="C139" s="120"/>
      <c r="D139" s="63"/>
      <c r="E139" s="56"/>
      <c r="F139" s="56"/>
      <c r="G139" s="70"/>
      <c r="J139" s="56"/>
      <c r="K139" s="82"/>
      <c r="M139" s="58"/>
      <c r="P139" s="63"/>
      <c r="Q139" s="138"/>
    </row>
    <row r="140" customFormat="false" ht="9.75" hidden="false" customHeight="true" outlineLevel="0" collapsed="false">
      <c r="C140" s="70"/>
      <c r="D140" s="63"/>
      <c r="E140" s="63"/>
      <c r="F140" s="63"/>
      <c r="G140" s="63"/>
      <c r="H140" s="63"/>
      <c r="J140" s="156" t="n">
        <v>5</v>
      </c>
      <c r="K140" s="58"/>
      <c r="M140" s="82"/>
      <c r="P140" s="63"/>
      <c r="Q140" s="138"/>
    </row>
    <row r="141" customFormat="false" ht="9.75" hidden="false" customHeight="true" outlineLevel="0" collapsed="false">
      <c r="E141" s="63"/>
      <c r="F141" s="63"/>
      <c r="G141" s="63"/>
      <c r="H141" s="63"/>
      <c r="I141" s="63"/>
      <c r="J141" s="156"/>
      <c r="K141" s="58"/>
      <c r="M141" s="58"/>
      <c r="P141" s="63"/>
      <c r="Q141" s="138"/>
    </row>
    <row r="142" customFormat="false" ht="9.75" hidden="false" customHeight="true" outlineLevel="0" collapsed="false">
      <c r="C142" s="71"/>
      <c r="F142" s="63"/>
      <c r="J142" s="156" t="n">
        <v>6</v>
      </c>
      <c r="K142" s="58"/>
      <c r="M142" s="58"/>
      <c r="P142" s="63"/>
      <c r="Q142" s="63"/>
    </row>
    <row r="143" customFormat="false" ht="9.75" hidden="false" customHeight="true" outlineLevel="0" collapsed="false">
      <c r="C143" s="85"/>
      <c r="E143" s="56"/>
      <c r="F143" s="63"/>
      <c r="G143" s="85"/>
      <c r="J143" s="156"/>
      <c r="K143" s="58"/>
      <c r="P143" s="63"/>
      <c r="Q143" s="63"/>
      <c r="R143" s="63"/>
      <c r="S143" s="63"/>
      <c r="T143" s="63"/>
      <c r="U143" s="63"/>
      <c r="V143" s="63"/>
    </row>
    <row r="144" customFormat="false" ht="9.75" hidden="false" customHeight="true" outlineLevel="0" collapsed="false">
      <c r="B144" s="71"/>
      <c r="C144" s="120"/>
      <c r="E144" s="56"/>
      <c r="F144" s="56"/>
      <c r="G144" s="85"/>
      <c r="J144" s="63"/>
      <c r="K144" s="58"/>
      <c r="P144" s="63"/>
      <c r="Q144" s="63"/>
      <c r="R144" s="63"/>
      <c r="S144" s="63"/>
      <c r="T144" s="63"/>
      <c r="U144" s="63"/>
      <c r="V144" s="63"/>
    </row>
    <row r="145" customFormat="false" ht="9.75" hidden="false" customHeight="true" outlineLevel="0" collapsed="false">
      <c r="B145" s="71"/>
      <c r="C145" s="120"/>
      <c r="E145" s="82"/>
      <c r="F145" s="56"/>
      <c r="G145" s="85"/>
      <c r="J145" s="156" t="n">
        <v>13</v>
      </c>
      <c r="K145" s="58"/>
      <c r="P145" s="63"/>
      <c r="Q145" s="58"/>
      <c r="R145" s="63"/>
      <c r="S145" s="63"/>
      <c r="T145" s="63"/>
      <c r="U145" s="63"/>
      <c r="V145" s="63"/>
    </row>
    <row r="146" customFormat="false" ht="9.75" hidden="false" customHeight="true" outlineLevel="0" collapsed="false">
      <c r="C146" s="120"/>
      <c r="E146" s="56"/>
      <c r="F146" s="56"/>
      <c r="G146" s="70"/>
      <c r="H146" s="63"/>
      <c r="J146" s="156"/>
      <c r="K146" s="58"/>
      <c r="P146" s="138"/>
      <c r="Q146" s="58"/>
      <c r="R146" s="63"/>
      <c r="S146" s="63"/>
      <c r="T146" s="63"/>
      <c r="U146" s="63"/>
      <c r="V146" s="63"/>
    </row>
    <row r="147" customFormat="false" ht="9.75" hidden="false" customHeight="true" outlineLevel="0" collapsed="false">
      <c r="D147" s="63"/>
      <c r="E147" s="56"/>
      <c r="F147" s="56"/>
      <c r="G147" s="70"/>
      <c r="J147" s="156" t="n">
        <v>8</v>
      </c>
      <c r="K147" s="58"/>
      <c r="P147" s="138"/>
      <c r="Q147" s="58"/>
      <c r="R147" s="63"/>
      <c r="S147" s="63"/>
      <c r="T147" s="63"/>
      <c r="U147" s="63"/>
      <c r="V147" s="63"/>
    </row>
    <row r="148" customFormat="false" ht="9.75" hidden="false" customHeight="true" outlineLevel="0" collapsed="false">
      <c r="D148" s="71"/>
      <c r="F148" s="63"/>
      <c r="J148" s="156"/>
      <c r="K148" s="58"/>
      <c r="P148" s="138"/>
      <c r="Q148" s="63"/>
      <c r="R148" s="63"/>
      <c r="S148" s="63"/>
      <c r="T148" s="63"/>
      <c r="U148" s="63"/>
      <c r="V148" s="63"/>
    </row>
    <row r="149" customFormat="false" ht="9.75" hidden="false" customHeight="true" outlineLevel="0" collapsed="false">
      <c r="C149" s="94"/>
      <c r="D149" s="63"/>
      <c r="E149" s="56"/>
      <c r="F149" s="63"/>
      <c r="G149" s="85"/>
      <c r="J149" s="56"/>
      <c r="K149" s="82"/>
      <c r="P149" s="63"/>
      <c r="Q149" s="63"/>
      <c r="R149" s="63"/>
      <c r="S149" s="63"/>
      <c r="T149" s="63"/>
      <c r="U149" s="63"/>
      <c r="V149" s="63"/>
    </row>
    <row r="150" customFormat="false" ht="9.75" hidden="false" customHeight="true" outlineLevel="0" collapsed="false">
      <c r="C150" s="120"/>
      <c r="D150" s="63"/>
      <c r="E150" s="56"/>
      <c r="F150" s="56"/>
      <c r="G150" s="85"/>
      <c r="J150" s="156" t="n">
        <v>13</v>
      </c>
      <c r="K150" s="58"/>
      <c r="P150" s="63"/>
      <c r="Q150" s="63"/>
      <c r="R150" s="63"/>
      <c r="S150" s="63"/>
      <c r="T150" s="63"/>
      <c r="U150" s="63"/>
      <c r="V150" s="63"/>
    </row>
    <row r="151" customFormat="false" ht="9.75" hidden="false" customHeight="true" outlineLevel="0" collapsed="false">
      <c r="C151" s="120"/>
      <c r="D151" s="63"/>
      <c r="F151" s="56"/>
      <c r="G151" s="85"/>
      <c r="J151" s="156"/>
      <c r="K151" s="58"/>
      <c r="P151" s="63"/>
      <c r="Q151" s="63"/>
      <c r="R151" s="63"/>
      <c r="S151" s="63"/>
      <c r="T151" s="63"/>
      <c r="U151" s="63"/>
      <c r="V151" s="63"/>
    </row>
    <row r="152" customFormat="false" ht="9.75" hidden="false" customHeight="true" outlineLevel="0" collapsed="false">
      <c r="C152" s="120"/>
      <c r="D152" s="63"/>
      <c r="E152" s="56"/>
      <c r="F152" s="56"/>
      <c r="G152" s="70"/>
      <c r="J152" s="156" t="n">
        <v>8</v>
      </c>
      <c r="K152" s="58"/>
      <c r="P152" s="63"/>
      <c r="Q152" s="63"/>
      <c r="R152" s="63"/>
      <c r="S152" s="63"/>
      <c r="T152" s="63"/>
      <c r="U152" s="63"/>
      <c r="V152" s="63"/>
    </row>
    <row r="153" customFormat="false" ht="9.75" hidden="false" customHeight="true" outlineLevel="0" collapsed="false">
      <c r="C153" s="120"/>
      <c r="D153" s="63"/>
      <c r="E153" s="56"/>
      <c r="F153" s="56"/>
      <c r="G153" s="70"/>
      <c r="J153" s="156"/>
      <c r="K153" s="58"/>
      <c r="P153" s="63"/>
      <c r="Q153" s="63"/>
      <c r="R153" s="63"/>
      <c r="S153" s="63"/>
      <c r="T153" s="63"/>
      <c r="U153" s="63"/>
      <c r="V153" s="63"/>
    </row>
    <row r="154" customFormat="false" ht="9.75" hidden="false" customHeight="true" outlineLevel="0" collapsed="false">
      <c r="C154" s="120"/>
      <c r="D154" s="63"/>
      <c r="P154" s="63"/>
      <c r="Q154" s="63"/>
      <c r="R154" s="63"/>
      <c r="S154" s="63"/>
      <c r="T154" s="63"/>
      <c r="U154" s="63"/>
      <c r="V154" s="63"/>
    </row>
    <row r="155" customFormat="false" ht="9.75" hidden="false" customHeight="true" outlineLevel="0" collapsed="false">
      <c r="D155" s="63"/>
      <c r="P155" s="63"/>
      <c r="Q155" s="157"/>
      <c r="R155" s="63"/>
      <c r="S155" s="63"/>
      <c r="T155" s="63"/>
      <c r="U155" s="63"/>
      <c r="V155" s="63"/>
    </row>
    <row r="156" customFormat="false" ht="9.75" hidden="false" customHeight="true" outlineLevel="0" collapsed="false">
      <c r="D156" s="71"/>
      <c r="P156" s="157"/>
      <c r="Q156" s="157"/>
      <c r="R156" s="63"/>
      <c r="S156" s="63"/>
      <c r="T156" s="63"/>
      <c r="U156" s="63"/>
      <c r="V156" s="63"/>
    </row>
    <row r="157" customFormat="false" ht="9.75" hidden="false" customHeight="true" outlineLevel="0" collapsed="false">
      <c r="D157" s="63"/>
      <c r="N157" s="65"/>
      <c r="O157" s="64"/>
      <c r="P157" s="157"/>
      <c r="Q157" s="157"/>
      <c r="R157" s="63"/>
      <c r="S157" s="63"/>
      <c r="T157" s="63"/>
      <c r="U157" s="63"/>
      <c r="V157" s="63"/>
    </row>
    <row r="158" customFormat="false" ht="9.75" hidden="false" customHeight="true" outlineLevel="0" collapsed="false">
      <c r="E158" s="58"/>
      <c r="N158" s="65"/>
      <c r="O158" s="64"/>
      <c r="P158" s="157"/>
      <c r="Q158" s="157"/>
      <c r="R158" s="63"/>
      <c r="S158" s="63"/>
      <c r="T158" s="63"/>
      <c r="U158" s="63"/>
      <c r="V158" s="63"/>
    </row>
    <row r="159" customFormat="false" ht="9.75" hidden="false" customHeight="true" outlineLevel="0" collapsed="false">
      <c r="N159" s="56"/>
      <c r="O159" s="156" t="n">
        <v>3</v>
      </c>
      <c r="P159" s="157"/>
      <c r="Q159" s="157"/>
      <c r="R159" s="63"/>
      <c r="S159" s="63"/>
      <c r="T159" s="63"/>
      <c r="U159" s="63"/>
      <c r="V159" s="63"/>
    </row>
    <row r="160" customFormat="false" ht="9.75" hidden="false" customHeight="true" outlineLevel="0" collapsed="false">
      <c r="N160" s="56"/>
      <c r="O160" s="156"/>
      <c r="P160" s="157"/>
      <c r="Q160" s="157"/>
      <c r="R160" s="63"/>
      <c r="S160" s="63"/>
      <c r="T160" s="63"/>
      <c r="U160" s="63"/>
      <c r="V160" s="63"/>
    </row>
    <row r="161" customFormat="false" ht="9.75" hidden="false" customHeight="true" outlineLevel="0" collapsed="false">
      <c r="N161" s="58"/>
      <c r="P161" s="157"/>
      <c r="Q161" s="157"/>
    </row>
    <row r="162" customFormat="false" ht="9.75" hidden="false" customHeight="true" outlineLevel="0" collapsed="false">
      <c r="N162" s="63"/>
      <c r="P162" s="157"/>
      <c r="Q162" s="157"/>
    </row>
    <row r="163" customFormat="false" ht="9.75" hidden="false" customHeight="true" outlineLevel="0" collapsed="false">
      <c r="P163" s="157"/>
      <c r="Q163" s="157"/>
      <c r="R163" s="158"/>
      <c r="S163" s="158"/>
    </row>
    <row r="164" customFormat="false" ht="9.75" hidden="false" customHeight="true" outlineLevel="0" collapsed="false">
      <c r="P164" s="157"/>
      <c r="Q164" s="157"/>
      <c r="R164" s="158"/>
      <c r="S164" s="158"/>
    </row>
    <row r="165" customFormat="false" ht="9.75" hidden="false" customHeight="true" outlineLevel="0" collapsed="false">
      <c r="N165" s="56"/>
      <c r="O165" s="156" t="n">
        <v>10</v>
      </c>
      <c r="P165" s="157"/>
      <c r="Q165" s="157"/>
      <c r="R165" s="56"/>
      <c r="S165" s="56"/>
    </row>
    <row r="166" customFormat="false" ht="9.75" hidden="false" customHeight="true" outlineLevel="0" collapsed="false">
      <c r="N166" s="56"/>
      <c r="O166" s="156"/>
      <c r="P166" s="157"/>
      <c r="Q166" s="157"/>
      <c r="R166" s="56"/>
      <c r="S166" s="56"/>
      <c r="T166" s="63"/>
      <c r="U166" s="63"/>
      <c r="V166" s="63"/>
    </row>
    <row r="167" customFormat="false" ht="9.75" hidden="false" customHeight="true" outlineLevel="0" collapsed="false">
      <c r="N167" s="82"/>
      <c r="P167" s="157"/>
      <c r="Q167" s="67"/>
      <c r="R167" s="56"/>
      <c r="S167" s="56"/>
      <c r="T167" s="63"/>
      <c r="U167" s="63"/>
      <c r="V167" s="63"/>
    </row>
    <row r="168" customFormat="false" ht="9.75" hidden="false" customHeight="true" outlineLevel="0" collapsed="false">
      <c r="N168" s="82"/>
      <c r="P168" s="67"/>
      <c r="R168" s="56"/>
      <c r="S168" s="56"/>
      <c r="T168" s="63"/>
      <c r="U168" s="63"/>
      <c r="V168" s="63"/>
    </row>
    <row r="169" customFormat="false" ht="9.75" hidden="false" customHeight="true" outlineLevel="0" collapsed="false">
      <c r="Q169" s="159"/>
      <c r="R169" s="56"/>
      <c r="S169" s="56"/>
      <c r="T169" s="63"/>
      <c r="U169" s="63"/>
      <c r="V169" s="63"/>
    </row>
    <row r="170" customFormat="false" ht="9.75" hidden="false" customHeight="true" outlineLevel="0" collapsed="false">
      <c r="P170" s="159"/>
      <c r="Q170" s="159"/>
      <c r="R170" s="56"/>
      <c r="S170" s="56"/>
      <c r="T170" s="160"/>
      <c r="U170" s="160"/>
      <c r="V170" s="160"/>
    </row>
    <row r="171" customFormat="false" ht="9.75" hidden="false" customHeight="true" outlineLevel="0" collapsed="false">
      <c r="P171" s="159"/>
      <c r="Q171" s="159"/>
      <c r="R171" s="56"/>
      <c r="S171" s="56"/>
      <c r="T171" s="103"/>
      <c r="V171" s="56"/>
    </row>
    <row r="172" customFormat="false" ht="9.75" hidden="false" customHeight="true" outlineLevel="0" collapsed="false">
      <c r="P172" s="159"/>
      <c r="Q172" s="159"/>
      <c r="R172" s="56"/>
      <c r="S172" s="56"/>
      <c r="T172" s="85"/>
      <c r="U172" s="63"/>
      <c r="V172" s="56"/>
    </row>
    <row r="173" customFormat="false" ht="9.75" hidden="false" customHeight="true" outlineLevel="0" collapsed="false">
      <c r="N173" s="56"/>
      <c r="O173" s="156" t="n">
        <v>10</v>
      </c>
      <c r="P173" s="159"/>
      <c r="Q173" s="159"/>
      <c r="R173" s="56"/>
      <c r="S173" s="56"/>
      <c r="T173" s="85"/>
      <c r="U173" s="63"/>
      <c r="V173" s="56"/>
    </row>
    <row r="174" customFormat="false" ht="9.75" hidden="false" customHeight="true" outlineLevel="0" collapsed="false">
      <c r="N174" s="56"/>
      <c r="O174" s="156"/>
      <c r="P174" s="159"/>
      <c r="Q174" s="159"/>
      <c r="R174" s="56"/>
      <c r="S174" s="56"/>
      <c r="T174" s="70"/>
      <c r="U174" s="63"/>
      <c r="V174" s="56"/>
    </row>
    <row r="175" customFormat="false" ht="9.75" hidden="false" customHeight="true" outlineLevel="0" collapsed="false">
      <c r="N175" s="58"/>
      <c r="P175" s="159"/>
      <c r="Q175" s="159"/>
      <c r="R175" s="56"/>
      <c r="S175" s="56"/>
      <c r="T175" s="63"/>
      <c r="U175" s="63"/>
      <c r="V175" s="63"/>
    </row>
    <row r="176" customFormat="false" ht="9.75" hidden="false" customHeight="true" outlineLevel="0" collapsed="false">
      <c r="N176" s="63"/>
      <c r="P176" s="159"/>
      <c r="Q176" s="161"/>
      <c r="R176" s="56"/>
      <c r="S176" s="56"/>
      <c r="T176" s="63"/>
      <c r="U176" s="63"/>
      <c r="V176" s="63"/>
    </row>
    <row r="177" customFormat="false" ht="9.75" hidden="false" customHeight="true" outlineLevel="0" collapsed="false">
      <c r="P177" s="161"/>
      <c r="Q177" s="161"/>
      <c r="R177" s="56"/>
      <c r="S177" s="56"/>
      <c r="T177" s="63"/>
      <c r="U177" s="63"/>
      <c r="V177" s="63"/>
    </row>
    <row r="178" customFormat="false" ht="9.75" hidden="false" customHeight="true" outlineLevel="0" collapsed="false">
      <c r="P178" s="161"/>
      <c r="R178" s="56"/>
      <c r="S178" s="56"/>
      <c r="T178" s="63"/>
      <c r="U178" s="63"/>
      <c r="V178" s="63"/>
    </row>
    <row r="179" customFormat="false" ht="9.75" hidden="false" customHeight="true" outlineLevel="0" collapsed="false">
      <c r="R179" s="56"/>
      <c r="S179" s="56"/>
      <c r="T179" s="63"/>
      <c r="U179" s="63"/>
      <c r="V179" s="63"/>
    </row>
    <row r="180" customFormat="false" ht="9.75" hidden="false" customHeight="true" outlineLevel="0" collapsed="false">
      <c r="R180" s="56"/>
      <c r="S180" s="56"/>
      <c r="T180" s="63"/>
      <c r="U180" s="63"/>
      <c r="V180" s="63"/>
    </row>
    <row r="181" customFormat="false" ht="9.75" hidden="false" customHeight="true" outlineLevel="0" collapsed="false">
      <c r="N181" s="56"/>
      <c r="O181" s="156" t="n">
        <v>17</v>
      </c>
      <c r="T181" s="162"/>
      <c r="U181" s="162"/>
      <c r="V181" s="162"/>
    </row>
    <row r="182" customFormat="false" ht="9.75" hidden="false" customHeight="true" outlineLevel="0" collapsed="false">
      <c r="N182" s="56"/>
      <c r="O182" s="156"/>
      <c r="R182" s="161"/>
      <c r="S182" s="161"/>
      <c r="T182" s="161"/>
      <c r="U182" s="161"/>
      <c r="V182" s="161"/>
    </row>
    <row r="183" customFormat="false" ht="9.75" hidden="false" customHeight="true" outlineLevel="0" collapsed="false">
      <c r="N183" s="58"/>
      <c r="O183" s="58"/>
      <c r="R183" s="161"/>
      <c r="S183" s="161"/>
      <c r="T183" s="161"/>
      <c r="U183" s="161"/>
      <c r="V183" s="161"/>
    </row>
    <row r="184" customFormat="false" ht="9.75" hidden="false" customHeight="true" outlineLevel="0" collapsed="false">
      <c r="N184" s="58"/>
      <c r="O184" s="58"/>
      <c r="R184" s="159"/>
      <c r="S184" s="159"/>
      <c r="T184" s="159"/>
      <c r="U184" s="159"/>
      <c r="V184" s="159"/>
    </row>
    <row r="195" customFormat="false" ht="9.75" hidden="false" customHeight="true" outlineLevel="0" collapsed="false">
      <c r="N195" s="63"/>
      <c r="O195" s="63"/>
    </row>
    <row r="196" customFormat="false" ht="9.75" hidden="false" customHeight="true" outlineLevel="0" collapsed="false">
      <c r="N196" s="63"/>
      <c r="O196" s="63"/>
    </row>
    <row r="197" customFormat="false" ht="9.75" hidden="false" customHeight="true" outlineLevel="0" collapsed="false">
      <c r="N197" s="63"/>
      <c r="O197" s="63"/>
    </row>
    <row r="198" customFormat="false" ht="9.75" hidden="false" customHeight="true" outlineLevel="0" collapsed="false">
      <c r="N198" s="63"/>
      <c r="O198" s="63"/>
    </row>
    <row r="199" customFormat="false" ht="9.75" hidden="false" customHeight="true" outlineLevel="0" collapsed="false">
      <c r="N199" s="63"/>
      <c r="O199" s="63"/>
    </row>
    <row r="200" customFormat="false" ht="9.75" hidden="false" customHeight="true" outlineLevel="0" collapsed="false">
      <c r="N200" s="63"/>
      <c r="O200" s="63"/>
    </row>
    <row r="201" customFormat="false" ht="9.75" hidden="false" customHeight="true" outlineLevel="0" collapsed="false">
      <c r="N201" s="63"/>
      <c r="O201" s="63"/>
    </row>
    <row r="202" customFormat="false" ht="9.75" hidden="false" customHeight="true" outlineLevel="0" collapsed="false">
      <c r="N202" s="63"/>
      <c r="O202" s="63"/>
    </row>
    <row r="203" customFormat="false" ht="9.75" hidden="false" customHeight="true" outlineLevel="0" collapsed="false">
      <c r="N203" s="63"/>
      <c r="O203" s="63"/>
    </row>
    <row r="204" customFormat="false" ht="9.75" hidden="false" customHeight="true" outlineLevel="0" collapsed="false">
      <c r="N204" s="63"/>
      <c r="O204" s="63"/>
    </row>
    <row r="205" customFormat="false" ht="9.75" hidden="false" customHeight="true" outlineLevel="0" collapsed="false">
      <c r="N205" s="63"/>
      <c r="O205" s="63"/>
    </row>
    <row r="206" customFormat="false" ht="9.75" hidden="false" customHeight="true" outlineLevel="0" collapsed="false">
      <c r="N206" s="63"/>
      <c r="O206" s="63"/>
    </row>
    <row r="207" customFormat="false" ht="9.75" hidden="false" customHeight="true" outlineLevel="0" collapsed="false">
      <c r="N207" s="63"/>
      <c r="O207" s="63"/>
    </row>
    <row r="208" customFormat="false" ht="9.75" hidden="false" customHeight="true" outlineLevel="0" collapsed="false">
      <c r="N208" s="63"/>
      <c r="O208" s="63"/>
    </row>
    <row r="209" customFormat="false" ht="9.75" hidden="false" customHeight="true" outlineLevel="0" collapsed="false">
      <c r="N209" s="63"/>
      <c r="O209" s="63"/>
    </row>
    <row r="210" customFormat="false" ht="9.75" hidden="false" customHeight="true" outlineLevel="0" collapsed="false">
      <c r="N210" s="63"/>
      <c r="O210" s="63"/>
    </row>
    <row r="211" customFormat="false" ht="9.75" hidden="false" customHeight="true" outlineLevel="0" collapsed="false">
      <c r="N211" s="63"/>
      <c r="O211" s="63"/>
    </row>
    <row r="212" customFormat="false" ht="9.75" hidden="false" customHeight="true" outlineLevel="0" collapsed="false">
      <c r="N212" s="63"/>
      <c r="O212" s="63"/>
    </row>
    <row r="213" customFormat="false" ht="9.75" hidden="false" customHeight="true" outlineLevel="0" collapsed="false">
      <c r="N213" s="56"/>
      <c r="O213" s="56"/>
    </row>
    <row r="214" customFormat="false" ht="9.75" hidden="false" customHeight="true" outlineLevel="0" collapsed="false">
      <c r="N214" s="56"/>
      <c r="O214" s="56"/>
    </row>
    <row r="215" customFormat="false" ht="9.75" hidden="false" customHeight="true" outlineLevel="0" collapsed="false">
      <c r="N215" s="63"/>
      <c r="O215" s="56"/>
    </row>
    <row r="216" customFormat="false" ht="9.75" hidden="false" customHeight="true" outlineLevel="0" collapsed="false">
      <c r="N216" s="63"/>
    </row>
    <row r="217" customFormat="false" ht="9.75" hidden="false" customHeight="true" outlineLevel="0" collapsed="false">
      <c r="N217" s="56"/>
      <c r="O217" s="56"/>
    </row>
    <row r="218" customFormat="false" ht="9.75" hidden="false" customHeight="true" outlineLevel="0" collapsed="false">
      <c r="N218" s="56"/>
      <c r="O218" s="56"/>
    </row>
    <row r="219" customFormat="false" ht="9.75" hidden="false" customHeight="true" outlineLevel="0" collapsed="false">
      <c r="N219" s="56"/>
      <c r="O219" s="56"/>
    </row>
    <row r="220" customFormat="false" ht="9.75" hidden="false" customHeight="true" outlineLevel="0" collapsed="false">
      <c r="N220" s="56"/>
      <c r="O220" s="56"/>
    </row>
    <row r="221" customFormat="false" ht="9.75" hidden="false" customHeight="true" outlineLevel="0" collapsed="false">
      <c r="N221" s="56"/>
      <c r="O221" s="56"/>
    </row>
    <row r="222" customFormat="false" ht="9.75" hidden="false" customHeight="true" outlineLevel="0" collapsed="false">
      <c r="N222" s="56"/>
      <c r="O222" s="56"/>
    </row>
    <row r="223" customFormat="false" ht="9.75" hidden="false" customHeight="true" outlineLevel="0" collapsed="false">
      <c r="N223" s="56"/>
      <c r="O223" s="56"/>
    </row>
    <row r="224" customFormat="false" ht="9.75" hidden="false" customHeight="true" outlineLevel="0" collapsed="false">
      <c r="N224" s="56"/>
      <c r="O224" s="56"/>
    </row>
    <row r="225" customFormat="false" ht="9.75" hidden="false" customHeight="true" outlineLevel="0" collapsed="false">
      <c r="N225" s="56"/>
      <c r="O225" s="56"/>
    </row>
    <row r="226" customFormat="false" ht="9.75" hidden="false" customHeight="true" outlineLevel="0" collapsed="false">
      <c r="N226" s="56"/>
      <c r="O226" s="56"/>
    </row>
    <row r="227" customFormat="false" ht="9.75" hidden="false" customHeight="true" outlineLevel="0" collapsed="false">
      <c r="N227" s="56"/>
      <c r="O227" s="56"/>
    </row>
    <row r="228" customFormat="false" ht="9.75" hidden="false" customHeight="true" outlineLevel="0" collapsed="false">
      <c r="N228" s="56"/>
      <c r="O228" s="56"/>
    </row>
    <row r="229" customFormat="false" ht="9.75" hidden="false" customHeight="true" outlineLevel="0" collapsed="false">
      <c r="N229" s="56"/>
      <c r="O229" s="56"/>
    </row>
    <row r="230" customFormat="false" ht="9.75" hidden="false" customHeight="true" outlineLevel="0" collapsed="false">
      <c r="N230" s="56"/>
      <c r="O230" s="56"/>
    </row>
    <row r="231" customFormat="false" ht="9.75" hidden="false" customHeight="true" outlineLevel="0" collapsed="false">
      <c r="N231" s="56"/>
      <c r="O231" s="56"/>
    </row>
    <row r="232" customFormat="false" ht="9.75" hidden="false" customHeight="true" outlineLevel="0" collapsed="false">
      <c r="N232" s="56"/>
      <c r="O232" s="56"/>
    </row>
    <row r="233" customFormat="false" ht="9.75" hidden="false" customHeight="true" outlineLevel="0" collapsed="false">
      <c r="N233" s="56"/>
      <c r="O233" s="56"/>
    </row>
    <row r="234" customFormat="false" ht="9.75" hidden="false" customHeight="true" outlineLevel="0" collapsed="false">
      <c r="N234" s="161"/>
      <c r="O234" s="161"/>
    </row>
    <row r="235" customFormat="false" ht="9.75" hidden="false" customHeight="true" outlineLevel="0" collapsed="false">
      <c r="N235" s="161"/>
      <c r="O235" s="161"/>
    </row>
    <row r="236" customFormat="false" ht="9.75" hidden="false" customHeight="true" outlineLevel="0" collapsed="false">
      <c r="N236" s="159"/>
      <c r="O236" s="71"/>
    </row>
  </sheetData>
  <mergeCells count="236">
    <mergeCell ref="E2:G3"/>
    <mergeCell ref="I4:I5"/>
    <mergeCell ref="J4:J5"/>
    <mergeCell ref="V4:V5"/>
    <mergeCell ref="E6:E7"/>
    <mergeCell ref="F6:F7"/>
    <mergeCell ref="I6:I7"/>
    <mergeCell ref="J6:J7"/>
    <mergeCell ref="V6:V7"/>
    <mergeCell ref="G7:G8"/>
    <mergeCell ref="R7:R8"/>
    <mergeCell ref="I8:I9"/>
    <mergeCell ref="J8:J9"/>
    <mergeCell ref="V8:V9"/>
    <mergeCell ref="V10:V11"/>
    <mergeCell ref="I12:I13"/>
    <mergeCell ref="J12:J13"/>
    <mergeCell ref="V13:V14"/>
    <mergeCell ref="E14:E15"/>
    <mergeCell ref="I14:I15"/>
    <mergeCell ref="J14:J15"/>
    <mergeCell ref="R14:R15"/>
    <mergeCell ref="F15:F16"/>
    <mergeCell ref="V15:V16"/>
    <mergeCell ref="I16:I17"/>
    <mergeCell ref="J16:J17"/>
    <mergeCell ref="I18:I19"/>
    <mergeCell ref="V18:V19"/>
    <mergeCell ref="B19:B20"/>
    <mergeCell ref="C20:C21"/>
    <mergeCell ref="R20:R21"/>
    <mergeCell ref="V20:V21"/>
    <mergeCell ref="I21:I22"/>
    <mergeCell ref="E22:E23"/>
    <mergeCell ref="F22:F23"/>
    <mergeCell ref="V22:V23"/>
    <mergeCell ref="G23:G24"/>
    <mergeCell ref="I23:I24"/>
    <mergeCell ref="J23:J24"/>
    <mergeCell ref="J25:J26"/>
    <mergeCell ref="I26:I27"/>
    <mergeCell ref="R26:R27"/>
    <mergeCell ref="S26:S27"/>
    <mergeCell ref="V26:V27"/>
    <mergeCell ref="I28:I29"/>
    <mergeCell ref="E29:E30"/>
    <mergeCell ref="I30:I31"/>
    <mergeCell ref="V30:V31"/>
    <mergeCell ref="J31:J32"/>
    <mergeCell ref="F32:F33"/>
    <mergeCell ref="I32:I33"/>
    <mergeCell ref="R32:R33"/>
    <mergeCell ref="S32:S33"/>
    <mergeCell ref="V32:V33"/>
    <mergeCell ref="G33:G34"/>
    <mergeCell ref="J33:J34"/>
    <mergeCell ref="T33:T34"/>
    <mergeCell ref="V34:V35"/>
    <mergeCell ref="E36:E37"/>
    <mergeCell ref="F36:F37"/>
    <mergeCell ref="I36:I37"/>
    <mergeCell ref="J36:J37"/>
    <mergeCell ref="R38:R39"/>
    <mergeCell ref="I40:I41"/>
    <mergeCell ref="J40:J41"/>
    <mergeCell ref="E41:E42"/>
    <mergeCell ref="F41:F42"/>
    <mergeCell ref="V41:V42"/>
    <mergeCell ref="I42:I43"/>
    <mergeCell ref="J42:J43"/>
    <mergeCell ref="R42:R43"/>
    <mergeCell ref="S42:S43"/>
    <mergeCell ref="T43:T44"/>
    <mergeCell ref="V43:V44"/>
    <mergeCell ref="J44:J45"/>
    <mergeCell ref="F45:F46"/>
    <mergeCell ref="I45:I46"/>
    <mergeCell ref="V45:V46"/>
    <mergeCell ref="E47:E48"/>
    <mergeCell ref="I47:I48"/>
    <mergeCell ref="R47:R48"/>
    <mergeCell ref="V47:V48"/>
    <mergeCell ref="J48:J51"/>
    <mergeCell ref="I49:I50"/>
    <mergeCell ref="V49:V50"/>
    <mergeCell ref="S50:S51"/>
    <mergeCell ref="T51:T52"/>
    <mergeCell ref="V51:V52"/>
    <mergeCell ref="I53:I54"/>
    <mergeCell ref="V53:V54"/>
    <mergeCell ref="E54:E55"/>
    <mergeCell ref="J54:J55"/>
    <mergeCell ref="I55:I56"/>
    <mergeCell ref="J56:J57"/>
    <mergeCell ref="V57:V58"/>
    <mergeCell ref="I58:I59"/>
    <mergeCell ref="J59:J60"/>
    <mergeCell ref="V59:V60"/>
    <mergeCell ref="I60:I61"/>
    <mergeCell ref="E61:E62"/>
    <mergeCell ref="J61:J62"/>
    <mergeCell ref="V61:V62"/>
    <mergeCell ref="I62:I63"/>
    <mergeCell ref="J63:J64"/>
    <mergeCell ref="R63:R64"/>
    <mergeCell ref="V63:V64"/>
    <mergeCell ref="I64:I65"/>
    <mergeCell ref="V65:V66"/>
    <mergeCell ref="J66:J67"/>
    <mergeCell ref="I67:I68"/>
    <mergeCell ref="V67:V68"/>
    <mergeCell ref="E68:E69"/>
    <mergeCell ref="I69:I70"/>
    <mergeCell ref="J69:J70"/>
    <mergeCell ref="V70:V71"/>
    <mergeCell ref="J71:J72"/>
    <mergeCell ref="R71:R72"/>
    <mergeCell ref="I72:I73"/>
    <mergeCell ref="V72:V73"/>
    <mergeCell ref="E74:E75"/>
    <mergeCell ref="I74:I75"/>
    <mergeCell ref="J74:J75"/>
    <mergeCell ref="I76:I77"/>
    <mergeCell ref="J76:J77"/>
    <mergeCell ref="P76:P77"/>
    <mergeCell ref="R76:R77"/>
    <mergeCell ref="V77:V78"/>
    <mergeCell ref="J78:J79"/>
    <mergeCell ref="R78:R79"/>
    <mergeCell ref="V79:V80"/>
    <mergeCell ref="E80:G81"/>
    <mergeCell ref="J82:J83"/>
    <mergeCell ref="I83:I84"/>
    <mergeCell ref="R83:R84"/>
    <mergeCell ref="V83:V84"/>
    <mergeCell ref="E84:E85"/>
    <mergeCell ref="J84:J85"/>
    <mergeCell ref="I85:I86"/>
    <mergeCell ref="J87:J88"/>
    <mergeCell ref="R87:R88"/>
    <mergeCell ref="V87:V88"/>
    <mergeCell ref="I88:I89"/>
    <mergeCell ref="J89:J90"/>
    <mergeCell ref="I90:I91"/>
    <mergeCell ref="J91:J92"/>
    <mergeCell ref="R91:R92"/>
    <mergeCell ref="V91:V92"/>
    <mergeCell ref="E92:E93"/>
    <mergeCell ref="I92:I93"/>
    <mergeCell ref="J93:J94"/>
    <mergeCell ref="I94:I95"/>
    <mergeCell ref="I96:I97"/>
    <mergeCell ref="R96:R97"/>
    <mergeCell ref="J98:J99"/>
    <mergeCell ref="I99:I100"/>
    <mergeCell ref="O99:O100"/>
    <mergeCell ref="R99:R100"/>
    <mergeCell ref="E100:E101"/>
    <mergeCell ref="J100:J101"/>
    <mergeCell ref="I101:I102"/>
    <mergeCell ref="R102:R103"/>
    <mergeCell ref="V102:V103"/>
    <mergeCell ref="J103:J104"/>
    <mergeCell ref="I104:I105"/>
    <mergeCell ref="J105:J106"/>
    <mergeCell ref="I106:I107"/>
    <mergeCell ref="R106:R107"/>
    <mergeCell ref="E107:E108"/>
    <mergeCell ref="J107:J108"/>
    <mergeCell ref="I108:I109"/>
    <mergeCell ref="V108:V109"/>
    <mergeCell ref="I110:I111"/>
    <mergeCell ref="R110:R111"/>
    <mergeCell ref="V110:V111"/>
    <mergeCell ref="J112:J113"/>
    <mergeCell ref="V112:V113"/>
    <mergeCell ref="I113:I114"/>
    <mergeCell ref="J114:J115"/>
    <mergeCell ref="I115:I116"/>
    <mergeCell ref="R115:R116"/>
    <mergeCell ref="J116:J117"/>
    <mergeCell ref="E117:E118"/>
    <mergeCell ref="I117:I118"/>
    <mergeCell ref="V117:V118"/>
    <mergeCell ref="J118:J119"/>
    <mergeCell ref="I119:I120"/>
    <mergeCell ref="R119:R120"/>
    <mergeCell ref="V119:V120"/>
    <mergeCell ref="J120:J121"/>
    <mergeCell ref="I121:I122"/>
    <mergeCell ref="V121:V122"/>
    <mergeCell ref="I124:I125"/>
    <mergeCell ref="J124:J125"/>
    <mergeCell ref="R124:R125"/>
    <mergeCell ref="I126:I127"/>
    <mergeCell ref="V126:V127"/>
    <mergeCell ref="E127:E128"/>
    <mergeCell ref="N127:N128"/>
    <mergeCell ref="I128:I129"/>
    <mergeCell ref="J128:J129"/>
    <mergeCell ref="R128:R129"/>
    <mergeCell ref="V128:V129"/>
    <mergeCell ref="I130:I131"/>
    <mergeCell ref="J130:J131"/>
    <mergeCell ref="V130:V131"/>
    <mergeCell ref="I133:I134"/>
    <mergeCell ref="J133:J134"/>
    <mergeCell ref="I135:I136"/>
    <mergeCell ref="J135:J136"/>
    <mergeCell ref="N135:N136"/>
    <mergeCell ref="E136:E137"/>
    <mergeCell ref="I137:I138"/>
    <mergeCell ref="J137:J138"/>
    <mergeCell ref="I139:I140"/>
    <mergeCell ref="J140:J141"/>
    <mergeCell ref="I142:I143"/>
    <mergeCell ref="J142:J143"/>
    <mergeCell ref="E143:E144"/>
    <mergeCell ref="I144:I145"/>
    <mergeCell ref="J145:J146"/>
    <mergeCell ref="I147:I148"/>
    <mergeCell ref="J147:J148"/>
    <mergeCell ref="E149:E150"/>
    <mergeCell ref="I149:I150"/>
    <mergeCell ref="J150:J151"/>
    <mergeCell ref="I151:I152"/>
    <mergeCell ref="J152:J153"/>
    <mergeCell ref="N157:N158"/>
    <mergeCell ref="N159:N160"/>
    <mergeCell ref="O159:O160"/>
    <mergeCell ref="N165:N166"/>
    <mergeCell ref="O165:O166"/>
    <mergeCell ref="N173:N174"/>
    <mergeCell ref="O173:O174"/>
    <mergeCell ref="N181:N182"/>
    <mergeCell ref="O181:O182"/>
  </mergeCells>
  <printOptions headings="false" gridLines="false" gridLinesSet="true" horizontalCentered="false" verticalCentered="false"/>
  <pageMargins left="0.984027777777778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第１０章　行財政</oddHeader>
    <oddFooter>&amp;C&amp;"ＭＳ Ｐ明朝,Regular"&amp;16－62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8.25"/>
    <col collapsed="false" customWidth="true" hidden="false" outlineLevel="0" max="3" min="3" style="1" width="12.49"/>
    <col collapsed="false" customWidth="true" hidden="false" outlineLevel="0" max="4" min="4" style="1" width="26.25"/>
    <col collapsed="false" customWidth="true" hidden="false" outlineLevel="0" max="5" min="5" style="1" width="17.49"/>
    <col collapsed="false" customWidth="false" hidden="false" outlineLevel="0" max="257" min="6" style="163" width="8.86"/>
  </cols>
  <sheetData>
    <row r="1" customFormat="false" ht="21.6" hidden="false" customHeight="true" outlineLevel="0" collapsed="false">
      <c r="A1" s="3" t="s">
        <v>257</v>
      </c>
      <c r="C1" s="5"/>
      <c r="D1" s="5"/>
      <c r="E1" s="164"/>
    </row>
    <row r="2" customFormat="false" ht="106.15" hidden="false" customHeight="true" outlineLevel="0" collapsed="false">
      <c r="A2" s="165" t="s">
        <v>258</v>
      </c>
      <c r="B2" s="165" t="s">
        <v>259</v>
      </c>
      <c r="C2" s="165" t="s">
        <v>260</v>
      </c>
      <c r="D2" s="165" t="s">
        <v>261</v>
      </c>
      <c r="E2" s="165" t="s">
        <v>262</v>
      </c>
    </row>
    <row r="3" customFormat="false" ht="150" hidden="false" customHeight="true" outlineLevel="0" collapsed="false">
      <c r="A3" s="166" t="s">
        <v>263</v>
      </c>
      <c r="B3" s="167" t="s">
        <v>264</v>
      </c>
      <c r="C3" s="168" t="s">
        <v>265</v>
      </c>
      <c r="D3" s="169" t="s">
        <v>266</v>
      </c>
      <c r="E3" s="166" t="s">
        <v>267</v>
      </c>
    </row>
    <row r="4" customFormat="false" ht="150" hidden="false" customHeight="true" outlineLevel="0" collapsed="false">
      <c r="A4" s="166" t="s">
        <v>268</v>
      </c>
      <c r="B4" s="167" t="s">
        <v>269</v>
      </c>
      <c r="C4" s="168" t="s">
        <v>270</v>
      </c>
      <c r="D4" s="166" t="s">
        <v>271</v>
      </c>
      <c r="E4" s="166" t="s">
        <v>272</v>
      </c>
    </row>
    <row r="5" customFormat="false" ht="150" hidden="false" customHeight="true" outlineLevel="0" collapsed="false">
      <c r="A5" s="166" t="s">
        <v>273</v>
      </c>
      <c r="B5" s="167" t="s">
        <v>274</v>
      </c>
      <c r="C5" s="168" t="s">
        <v>275</v>
      </c>
      <c r="D5" s="166" t="s">
        <v>276</v>
      </c>
      <c r="E5" s="166" t="s">
        <v>277</v>
      </c>
    </row>
    <row r="7" customFormat="false" ht="20.45" hidden="false" customHeight="true" outlineLevel="0" collapsed="false">
      <c r="L7" s="170"/>
    </row>
  </sheetData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1:56:50Z</dcterms:created>
  <dc:creator>企画調整係</dc:creator>
  <dc:description/>
  <dc:language>en-US</dc:language>
  <cp:lastModifiedBy>9911</cp:lastModifiedBy>
  <cp:lastPrinted>2017-05-16T07:20:41Z</cp:lastPrinted>
  <dcterms:modified xsi:type="dcterms:W3CDTF">2017-06-01T07:00:13Z</dcterms:modified>
  <cp:revision>0</cp:revision>
  <dc:subject/>
  <dc:title/>
</cp:coreProperties>
</file>