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2" sheetId="1" state="visible" r:id="rId2"/>
    <sheet name="p43" sheetId="2" state="visible" r:id="rId3"/>
    <sheet name="p44" sheetId="3" state="visible" r:id="rId4"/>
    <sheet name="p45" sheetId="4" state="visible" r:id="rId5"/>
    <sheet name="p46" sheetId="5" state="visible" r:id="rId6"/>
    <sheet name="p47" sheetId="6" state="visible" r:id="rId7"/>
    <sheet name="p48" sheetId="7" state="visible" r:id="rId8"/>
    <sheet name="p49" sheetId="8" state="visible" r:id="rId9"/>
    <sheet name="p50" sheetId="9" state="visible" r:id="rId10"/>
    <sheet name="p51" sheetId="10" state="visible" r:id="rId11"/>
  </sheets>
  <externalReferences>
    <externalReference r:id="rId12"/>
  </externalReferences>
  <definedNames>
    <definedName function="false" hidden="false" localSheetId="0" name="_xlnm.Print_Area" vbProcedure="false">p42!$A$1:$O$62</definedName>
    <definedName function="false" hidden="false" localSheetId="3" name="_xlnm.Print_Area" vbProcedure="false">p45!$A$1:$H$47</definedName>
    <definedName function="false" hidden="false" localSheetId="6" name="_xlnm.Print_Area" vbProcedure="false">p48!$A$1:$H$45</definedName>
    <definedName function="false" hidden="false" name="条件" vbProcedure="false">'[1]p53-2'!$D$4:$AA$27</definedName>
    <definedName function="false" hidden="false" localSheetId="6" name="Excel_BuiltIn__FilterDatabase" vbProcedure="false">p48!$A$2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19">
  <si>
    <t xml:space="preserve">１．幼稚園</t>
  </si>
  <si>
    <t xml:space="preserve">  幼稚園の状況</t>
  </si>
  <si>
    <t xml:space="preserve">（単位：人）</t>
  </si>
  <si>
    <t xml:space="preserve">施設名</t>
  </si>
  <si>
    <t xml:space="preserve">公私立
の別</t>
  </si>
  <si>
    <t xml:space="preserve">開設年月日</t>
  </si>
  <si>
    <t xml:space="preserve">教員数</t>
  </si>
  <si>
    <t xml:space="preserve">定員数</t>
  </si>
  <si>
    <t xml:space="preserve">園児数（５月１日現在）</t>
  </si>
  <si>
    <t xml:space="preserve">５才児</t>
  </si>
  <si>
    <t xml:space="preserve">４才児</t>
  </si>
  <si>
    <t xml:space="preserve">３才児</t>
  </si>
  <si>
    <t xml:space="preserve">計</t>
  </si>
  <si>
    <t xml:space="preserve">長円寺日の丸幼稚園</t>
  </si>
  <si>
    <t xml:space="preserve">私立</t>
  </si>
  <si>
    <t xml:space="preserve">西照寺みのり幼稚園</t>
  </si>
  <si>
    <t xml:space="preserve">大隈ふたば幼稚園</t>
  </si>
  <si>
    <t xml:space="preserve">稲築幼稚園</t>
  </si>
  <si>
    <t xml:space="preserve">稲築中央幼稚園</t>
  </si>
  <si>
    <t xml:space="preserve">碓井ひかり幼稚園</t>
  </si>
  <si>
    <r>
      <rPr>
        <sz val="8"/>
        <color rgb="FF000000"/>
        <rFont val="Noto Sans"/>
        <family val="2"/>
      </rPr>
      <t xml:space="preserve">（資料：こども育成課  平成</t>
    </r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度学校基本調査）</t>
    </r>
  </si>
  <si>
    <t xml:space="preserve">２．学校教育</t>
  </si>
  <si>
    <t xml:space="preserve">  小学校の状況</t>
  </si>
  <si>
    <t xml:space="preserve">（単位：学級、人）</t>
  </si>
  <si>
    <t xml:space="preserve">地区・学校名・区分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</si>
  <si>
    <t xml:space="preserve">男</t>
  </si>
  <si>
    <t xml:space="preserve">女</t>
  </si>
  <si>
    <t xml:space="preserve">山田</t>
  </si>
  <si>
    <t xml:space="preserve">熊ケ畑小学校</t>
  </si>
  <si>
    <t xml:space="preserve">学級数</t>
  </si>
  <si>
    <t xml:space="preserve">-</t>
  </si>
  <si>
    <t xml:space="preserve">児童数</t>
  </si>
  <si>
    <t xml:space="preserve">上山田小学校</t>
  </si>
  <si>
    <t xml:space="preserve">下山田小学校</t>
  </si>
  <si>
    <t xml:space="preserve">稲築</t>
  </si>
  <si>
    <t xml:space="preserve">稲築西小学校</t>
  </si>
  <si>
    <t xml:space="preserve">稲築東小学校</t>
  </si>
  <si>
    <t xml:space="preserve">碓井</t>
  </si>
  <si>
    <t xml:space="preserve">碓井小学校</t>
  </si>
  <si>
    <t xml:space="preserve">嘉穂</t>
  </si>
  <si>
    <t xml:space="preserve">牛隈小学校</t>
  </si>
  <si>
    <t xml:space="preserve">嘉穂小学校</t>
  </si>
  <si>
    <t xml:space="preserve">大隈小学校</t>
  </si>
  <si>
    <t xml:space="preserve">宮野小学校</t>
  </si>
  <si>
    <t xml:space="preserve">足白小学校</t>
  </si>
  <si>
    <t xml:space="preserve">千手小学校</t>
  </si>
  <si>
    <t xml:space="preserve">泉河内小学校</t>
  </si>
  <si>
    <r>
      <rPr>
        <sz val="8"/>
        <color rgb="FF000000"/>
        <rFont val="Noto Sans"/>
        <family val="2"/>
      </rPr>
      <t xml:space="preserve">（資料：学校教育課  平成</t>
    </r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度学校基本調査）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大隈小学校・宮野小学校・足白小学校・千手小学校・泉河内小学校は平成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日に統廃合し、平成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より嘉穂小学校となる</t>
    </r>
  </si>
  <si>
    <t xml:space="preserve">  中学校の状況</t>
  </si>
  <si>
    <t xml:space="preserve">学校名・区分</t>
  </si>
  <si>
    <t xml:space="preserve">合計</t>
  </si>
  <si>
    <t xml:space="preserve">山田中学校</t>
  </si>
  <si>
    <t xml:space="preserve">生徒数</t>
  </si>
  <si>
    <t xml:space="preserve">稲築中学校</t>
  </si>
  <si>
    <t xml:space="preserve">稲築東中学校</t>
  </si>
  <si>
    <t xml:space="preserve">碓井中学校</t>
  </si>
  <si>
    <t xml:space="preserve">嘉穂中学校</t>
  </si>
  <si>
    <t xml:space="preserve">  高等学校の状況（県立）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</si>
  <si>
    <t xml:space="preserve">稲築志耕館高校</t>
  </si>
  <si>
    <t xml:space="preserve">職員数</t>
  </si>
  <si>
    <t xml:space="preserve">嘉穂総合高校
大隈城山校</t>
  </si>
  <si>
    <t xml:space="preserve">  中学卒業生の進路状況</t>
  </si>
  <si>
    <t xml:space="preserve">卒業年</t>
  </si>
  <si>
    <t xml:space="preserve">卒業生総数</t>
  </si>
  <si>
    <t xml:space="preserve">進学者総数</t>
  </si>
  <si>
    <t xml:space="preserve">進学率（％）</t>
  </si>
  <si>
    <t xml:space="preserve">就職者総数</t>
  </si>
  <si>
    <t xml:space="preserve">就職率（％）</t>
  </si>
  <si>
    <t xml:space="preserve">うち
県内
就職者</t>
  </si>
  <si>
    <t xml:space="preserve">うち
県外
就職者</t>
  </si>
  <si>
    <t xml:space="preserve">家事総数</t>
  </si>
  <si>
    <t xml:space="preserve">（注）県内・県外就職者数は再掲</t>
  </si>
  <si>
    <t xml:space="preserve">  特別支援学級数および児童生徒数の推移</t>
  </si>
  <si>
    <t xml:space="preserve">年度</t>
  </si>
  <si>
    <t xml:space="preserve">小学校計</t>
  </si>
  <si>
    <t xml:space="preserve">中学校計</t>
  </si>
  <si>
    <t xml:space="preserve">３．社会教育</t>
  </si>
  <si>
    <t xml:space="preserve">  市内公民館利用状況</t>
  </si>
  <si>
    <t xml:space="preserve">（単位：件、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r>
      <rPr>
        <sz val="11"/>
        <color rgb="FF000000"/>
        <rFont val="Noto Sans"/>
        <family val="2"/>
      </rPr>
      <t xml:space="preserve">平
成
</t>
    </r>
    <r>
      <rPr>
        <sz val="11"/>
        <color rgb="FF000000"/>
        <rFont val="ＭＳ 明朝"/>
        <family val="1"/>
        <charset val="128"/>
      </rPr>
      <t xml:space="preserve">24
</t>
    </r>
    <r>
      <rPr>
        <sz val="11"/>
        <color rgb="FF000000"/>
        <rFont val="Noto Sans"/>
        <family val="2"/>
      </rPr>
      <t xml:space="preserve">年
度</t>
    </r>
  </si>
  <si>
    <t xml:space="preserve">中央公民館</t>
  </si>
  <si>
    <t xml:space="preserve">件数</t>
  </si>
  <si>
    <t xml:space="preserve">人数</t>
  </si>
  <si>
    <t xml:space="preserve">稲築地区公民館</t>
  </si>
  <si>
    <t xml:space="preserve">山田地区公民館
下山田分館</t>
  </si>
  <si>
    <r>
      <rPr>
        <sz val="11"/>
        <color rgb="FF000000"/>
        <rFont val="Noto Sans"/>
        <family val="2"/>
      </rPr>
      <t xml:space="preserve">平
成
</t>
    </r>
    <r>
      <rPr>
        <sz val="11"/>
        <color rgb="FF000000"/>
        <rFont val="ＭＳ 明朝"/>
        <family val="1"/>
        <charset val="128"/>
      </rPr>
      <t xml:space="preserve">25
</t>
    </r>
    <r>
      <rPr>
        <sz val="11"/>
        <color rgb="FF000000"/>
        <rFont val="Noto Sans"/>
        <family val="2"/>
      </rPr>
      <t xml:space="preserve">年
度</t>
    </r>
  </si>
  <si>
    <r>
      <rPr>
        <sz val="11"/>
        <color rgb="FF000000"/>
        <rFont val="Noto Sans"/>
        <family val="2"/>
      </rPr>
      <t xml:space="preserve">平
成
</t>
    </r>
    <r>
      <rPr>
        <sz val="11"/>
        <color rgb="FF000000"/>
        <rFont val="ＭＳ 明朝"/>
        <family val="1"/>
        <charset val="128"/>
      </rPr>
      <t xml:space="preserve">26
</t>
    </r>
    <r>
      <rPr>
        <sz val="11"/>
        <color rgb="FF000000"/>
        <rFont val="Noto Sans"/>
        <family val="2"/>
      </rPr>
      <t xml:space="preserve">年
度</t>
    </r>
  </si>
  <si>
    <r>
      <rPr>
        <sz val="11"/>
        <color rgb="FF000000"/>
        <rFont val="Noto Sans"/>
        <family val="2"/>
      </rPr>
      <t xml:space="preserve">平
成
</t>
    </r>
    <r>
      <rPr>
        <sz val="11"/>
        <color rgb="FF000000"/>
        <rFont val="ＭＳ 明朝"/>
        <family val="1"/>
        <charset val="128"/>
      </rPr>
      <t xml:space="preserve">27
</t>
    </r>
    <r>
      <rPr>
        <sz val="11"/>
        <color rgb="FF000000"/>
        <rFont val="Noto Sans"/>
        <family val="2"/>
      </rPr>
      <t xml:space="preserve">年
度</t>
    </r>
  </si>
  <si>
    <r>
      <rPr>
        <sz val="11"/>
        <color rgb="FF000000"/>
        <rFont val="Noto Sans"/>
        <family val="2"/>
      </rPr>
      <t xml:space="preserve">平
成
</t>
    </r>
    <r>
      <rPr>
        <sz val="11"/>
        <color rgb="FF000000"/>
        <rFont val="ＭＳ 明朝"/>
        <family val="1"/>
        <charset val="128"/>
      </rPr>
      <t xml:space="preserve">28
</t>
    </r>
    <r>
      <rPr>
        <sz val="11"/>
        <color rgb="FF000000"/>
        <rFont val="Noto Sans"/>
        <family val="2"/>
      </rPr>
      <t xml:space="preserve">年
度</t>
    </r>
  </si>
  <si>
    <t xml:space="preserve">碓井地区公民館</t>
  </si>
  <si>
    <t xml:space="preserve">（資料：生涯学習課）</t>
  </si>
  <si>
    <t xml:space="preserve">  市内社会教育施設利用状況</t>
  </si>
  <si>
    <t xml:space="preserve">区分</t>
  </si>
  <si>
    <t xml:space="preserve">１０月</t>
  </si>
  <si>
    <t xml:space="preserve">１１月</t>
  </si>
  <si>
    <t xml:space="preserve">１２月</t>
  </si>
  <si>
    <t xml:space="preserve">山田市民センター</t>
  </si>
  <si>
    <t xml:space="preserve">上山田住民ホール</t>
  </si>
  <si>
    <t xml:space="preserve">下山田小学校白馬ホール</t>
  </si>
  <si>
    <t xml:space="preserve">山田生涯学習館</t>
  </si>
  <si>
    <t xml:space="preserve">なつき文化ホール</t>
  </si>
  <si>
    <t xml:space="preserve">嘉穂生涯学習センター</t>
  </si>
  <si>
    <t xml:space="preserve">織田廣喜美術館</t>
  </si>
  <si>
    <t xml:space="preserve">  市内体育施設利用状況</t>
  </si>
  <si>
    <t xml:space="preserve">施設</t>
  </si>
  <si>
    <t xml:space="preserve">種類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度</t>
    </r>
  </si>
  <si>
    <t xml:space="preserve"> 山田野球場</t>
  </si>
  <si>
    <t xml:space="preserve">野球場</t>
  </si>
  <si>
    <t xml:space="preserve"> 山田武道館</t>
  </si>
  <si>
    <t xml:space="preserve">武道館</t>
  </si>
  <si>
    <t xml:space="preserve"> サルビアパーク</t>
  </si>
  <si>
    <t xml:space="preserve">体育館</t>
  </si>
  <si>
    <t xml:space="preserve">テニスコート</t>
  </si>
  <si>
    <t xml:space="preserve">温水プール</t>
  </si>
  <si>
    <t xml:space="preserve">プール</t>
  </si>
  <si>
    <t xml:space="preserve"> 山田弓道場</t>
  </si>
  <si>
    <t xml:space="preserve">その他</t>
  </si>
  <si>
    <t xml:space="preserve"> 山田友愛グラウンド</t>
  </si>
  <si>
    <t xml:space="preserve">グラウンド</t>
  </si>
  <si>
    <t xml:space="preserve"> 稲築野球場</t>
  </si>
  <si>
    <t xml:space="preserve"> 山野野球場</t>
  </si>
  <si>
    <t xml:space="preserve"> 稲築運動場</t>
  </si>
  <si>
    <r>
      <rPr>
        <sz val="10"/>
        <color rgb="FF000000"/>
        <rFont val="Noto Sans"/>
        <family val="2"/>
      </rPr>
      <t xml:space="preserve"> 稲築町制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周年記念運動広場</t>
    </r>
  </si>
  <si>
    <t xml:space="preserve"> 稲築多目的運動広場</t>
  </si>
  <si>
    <t xml:space="preserve"> 鴨生公園内運動場</t>
  </si>
  <si>
    <t xml:space="preserve"> 稲築武道館</t>
  </si>
  <si>
    <t xml:space="preserve"> 温水プールスイミングプラザなつき</t>
  </si>
  <si>
    <t xml:space="preserve"> 稲築体育館</t>
  </si>
  <si>
    <t xml:space="preserve"> 稲築スポーツプラザ</t>
  </si>
  <si>
    <t xml:space="preserve"> 稲築屋内球技場</t>
  </si>
  <si>
    <t xml:space="preserve"> 山野テニス場</t>
  </si>
  <si>
    <t xml:space="preserve"> 碓井グラウンド</t>
  </si>
  <si>
    <t xml:space="preserve"> 碓井野球場</t>
  </si>
  <si>
    <t xml:space="preserve"> 碓井青少年センター</t>
  </si>
  <si>
    <t xml:space="preserve"> 碓井屋内ゲートボール場</t>
  </si>
  <si>
    <t xml:space="preserve"> 嘉穂プール</t>
  </si>
  <si>
    <t xml:space="preserve"> 嘉穂野球場</t>
  </si>
  <si>
    <t xml:space="preserve"> 嘉穂総合運動公園</t>
  </si>
  <si>
    <t xml:space="preserve">嘉穂総合体育館</t>
  </si>
  <si>
    <t xml:space="preserve">嘉穂陸上競技場</t>
  </si>
  <si>
    <t xml:space="preserve"> 足白体育館</t>
  </si>
  <si>
    <t xml:space="preserve"> 足白グラウンド</t>
  </si>
  <si>
    <t xml:space="preserve"> 泉河内体育館</t>
  </si>
  <si>
    <t xml:space="preserve"> 泉河内グラウンド</t>
  </si>
  <si>
    <t xml:space="preserve"> 大隈体育館</t>
  </si>
  <si>
    <t xml:space="preserve"> 大隈グラウンド</t>
  </si>
  <si>
    <t xml:space="preserve"> 千手体育館</t>
  </si>
  <si>
    <t xml:space="preserve"> 千手グラウンド</t>
  </si>
  <si>
    <t xml:space="preserve"> 宮野体育館</t>
  </si>
  <si>
    <t xml:space="preserve"> 宮野グラウンド</t>
  </si>
  <si>
    <t xml:space="preserve">（資料：スポーツ推進課）</t>
  </si>
  <si>
    <r>
      <rPr>
        <sz val="10"/>
        <color rgb="FF000000"/>
        <rFont val="Noto Sans"/>
        <family val="2"/>
      </rPr>
      <t xml:space="preserve">（注）　碓井青少年センター    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４月から使用休止    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から廃止</t>
    </r>
  </si>
  <si>
    <r>
      <rPr>
        <sz val="10"/>
        <color rgb="FF000000"/>
        <rFont val="Noto Sans"/>
        <family val="2"/>
      </rPr>
      <t xml:space="preserve">　　　　嘉穂プール    　      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４月から使用休止    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から廃止</t>
    </r>
  </si>
  <si>
    <r>
      <rPr>
        <sz val="10"/>
        <color rgb="FF000000"/>
        <rFont val="Noto Sans"/>
        <family val="2"/>
      </rPr>
      <t xml:space="preserve">　　　　山野テニス場    　    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４月から使用休止    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から廃止</t>
    </r>
  </si>
  <si>
    <r>
      <rPr>
        <sz val="10"/>
        <color rgb="FF000000"/>
        <rFont val="Noto Sans"/>
        <family val="2"/>
      </rPr>
      <t xml:space="preserve">　　　　稲築スポーツプラザ  　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から廃止</t>
    </r>
  </si>
  <si>
    <t xml:space="preserve">　市立図書館利用状況</t>
  </si>
  <si>
    <t xml:space="preserve">（単位：冊・人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t xml:space="preserve">総   数</t>
  </si>
  <si>
    <t xml:space="preserve">登録者数</t>
  </si>
  <si>
    <t xml:space="preserve">貸出人数</t>
  </si>
  <si>
    <t xml:space="preserve">貸出冊数</t>
  </si>
  <si>
    <t xml:space="preserve">蔵書数</t>
  </si>
  <si>
    <t xml:space="preserve">山田図書館</t>
  </si>
  <si>
    <t xml:space="preserve">稲築図書館</t>
  </si>
  <si>
    <t xml:space="preserve">碓井図書館</t>
  </si>
  <si>
    <t xml:space="preserve">嘉穂図書館</t>
  </si>
  <si>
    <t xml:space="preserve">４．文化</t>
  </si>
  <si>
    <t xml:space="preserve">  市内の文化財</t>
  </si>
  <si>
    <t xml:space="preserve">名称</t>
  </si>
  <si>
    <t xml:space="preserve">所在地等</t>
  </si>
  <si>
    <t xml:space="preserve">所有者（管理者）</t>
  </si>
  <si>
    <t xml:space="preserve">指定・登録年月日</t>
  </si>
  <si>
    <t xml:space="preserve">　（国指定）</t>
  </si>
  <si>
    <t xml:space="preserve">特別天然記念物</t>
  </si>
  <si>
    <t xml:space="preserve">古処山のツゲ原始林</t>
  </si>
  <si>
    <r>
      <rPr>
        <sz val="10"/>
        <color rgb="FF000000"/>
        <rFont val="Noto Sans"/>
        <family val="2"/>
      </rPr>
      <t xml:space="preserve">千手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古処山頂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国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日
昭和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重要文化財</t>
  </si>
  <si>
    <t xml:space="preserve">華文刺縫陣羽織</t>
  </si>
  <si>
    <t xml:space="preserve">大隈町７３３番地</t>
  </si>
  <si>
    <t xml:space="preserve">上町区・五日町区・三日町区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日</t>
    </r>
  </si>
  <si>
    <t xml:space="preserve">　（国登録）</t>
  </si>
  <si>
    <t xml:space="preserve">有形文化財（建造物）</t>
  </si>
  <si>
    <t xml:space="preserve">寒北斗酒造店舗兼主屋ほか２棟</t>
  </si>
  <si>
    <t xml:space="preserve">大隈町１０３６番地１</t>
  </si>
  <si>
    <t xml:space="preserve">寒北斗酒造（株）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日</t>
    </r>
  </si>
  <si>
    <t xml:space="preserve">　（県指定）</t>
  </si>
  <si>
    <t xml:space="preserve">有形文化財</t>
  </si>
  <si>
    <t xml:space="preserve">木造白衣観音坐像</t>
  </si>
  <si>
    <t xml:space="preserve">下山田２８８番地</t>
  </si>
  <si>
    <t xml:space="preserve">安　国　寺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日</t>
    </r>
  </si>
  <si>
    <t xml:space="preserve">石造三重塔
  附 阿弥陀如来石仏  
  十一面観音石仏</t>
  </si>
  <si>
    <t xml:space="preserve">平９０５番地３</t>
  </si>
  <si>
    <t xml:space="preserve">嘉　麻　市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4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鎌田原弥生墳墓群出土品一括</t>
  </si>
  <si>
    <t xml:space="preserve">大隈町４４９番地２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原田遺跡出土品一括</t>
  </si>
  <si>
    <t xml:space="preserve">有形民俗文化財</t>
  </si>
  <si>
    <t xml:space="preserve">山野の石像群</t>
  </si>
  <si>
    <t xml:space="preserve">山野（若八幡神社）</t>
  </si>
  <si>
    <t xml:space="preserve">若八幡神社</t>
  </si>
  <si>
    <t xml:space="preserve">無形民俗文化財</t>
  </si>
  <si>
    <t xml:space="preserve">山野の楽</t>
  </si>
  <si>
    <t xml:space="preserve">山野ん楽保存会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日
昭和</t>
    </r>
    <r>
      <rPr>
        <sz val="9"/>
        <color rgb="FF000000"/>
        <rFont val="ＭＳ 明朝"/>
        <family val="1"/>
        <charset val="128"/>
      </rPr>
      <t xml:space="preserve">51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史跡</t>
  </si>
  <si>
    <t xml:space="preserve">鎌田原弥生墳墓群</t>
  </si>
  <si>
    <t xml:space="preserve">馬見１２３番地１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日</t>
    </r>
  </si>
  <si>
    <t xml:space="preserve">沖出古墳</t>
  </si>
  <si>
    <t xml:space="preserve">漆生７８番地１、２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天然記念物</t>
  </si>
  <si>
    <t xml:space="preserve">白馬山のバクチノキ</t>
  </si>
  <si>
    <t xml:space="preserve">下山田（白馬山）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千手川の甌穴群</t>
  </si>
  <si>
    <r>
      <rPr>
        <sz val="10"/>
        <color rgb="FF000000"/>
        <rFont val="Noto Sans"/>
        <family val="2"/>
      </rPr>
      <t xml:space="preserve">上臼井３０５５番地　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一級河川遠賀川水系千手川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　　</t>
    </r>
  </si>
  <si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福岡県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市指定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木造薬師如来坐像及び十二神将像</t>
  </si>
  <si>
    <t xml:space="preserve">宮吉１１６番地</t>
  </si>
  <si>
    <t xml:space="preserve">宮吉区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8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木造如来形立像</t>
  </si>
  <si>
    <t xml:space="preserve">木造如意輪観音坐像</t>
  </si>
  <si>
    <t xml:space="preserve">大隈町４３４番地</t>
  </si>
  <si>
    <t xml:space="preserve">黒隅寺</t>
  </si>
  <si>
    <t xml:space="preserve">古高取抹茶碗</t>
  </si>
  <si>
    <t xml:space="preserve">上山田１３４７番地１０</t>
  </si>
  <si>
    <t xml:space="preserve">嘉麻市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門前寺六地蔵塔</t>
  </si>
  <si>
    <t xml:space="preserve">下山田３６１番地２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聖トマス石像</t>
  </si>
  <si>
    <t xml:space="preserve">下山田９７８番地</t>
  </si>
  <si>
    <t xml:space="preserve">松岡幸代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日</t>
    </r>
  </si>
  <si>
    <t xml:space="preserve">五穀神社出土・唐草文方格規矩四神鏡</t>
  </si>
  <si>
    <t xml:space="preserve">上臼井７６７番地</t>
  </si>
  <si>
    <t xml:space="preserve">武田浩一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下臼井西の盆綱</t>
  </si>
  <si>
    <t xml:space="preserve">下臼井</t>
  </si>
  <si>
    <t xml:space="preserve">下臼井西区
文化保存会</t>
  </si>
  <si>
    <t xml:space="preserve">平山の獅子舞</t>
  </si>
  <si>
    <t xml:space="preserve">平山</t>
  </si>
  <si>
    <t xml:space="preserve">平山区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鮭神社の夫婦クス</t>
  </si>
  <si>
    <t xml:space="preserve">大隈５４２番地</t>
  </si>
  <si>
    <t xml:space="preserve">鮭　神　社
（宮総代）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日</t>
    </r>
  </si>
  <si>
    <t xml:space="preserve">北斗宮の大クス</t>
  </si>
  <si>
    <t xml:space="preserve">大隈町９８８番地１</t>
  </si>
  <si>
    <t xml:space="preserve">北斗宮（宮司）</t>
  </si>
  <si>
    <t xml:space="preserve">不動丸の大クス</t>
  </si>
  <si>
    <t xml:space="preserve">牛隈７８７番地</t>
  </si>
  <si>
    <t xml:space="preserve">中村天神社のナギ</t>
  </si>
  <si>
    <t xml:space="preserve">上西郷７４７番地</t>
  </si>
  <si>
    <t xml:space="preserve">中村天神社
（宮総代）</t>
  </si>
  <si>
    <t xml:space="preserve">白馬山のムクロジ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三郎丸の大クス</t>
  </si>
  <si>
    <t xml:space="preserve">口春３２２番地</t>
  </si>
  <si>
    <t xml:space="preserve">香安寺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千手小学校のケヤキ</t>
  </si>
  <si>
    <t xml:space="preserve">千手１２５３番地１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熊ヶ畑山のシラカシ</t>
  </si>
  <si>
    <t xml:space="preserve">熊ヶ畑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史　跡</t>
  </si>
  <si>
    <r>
      <rPr>
        <sz val="10"/>
        <color rgb="FF000000"/>
        <rFont val="Noto Sans"/>
        <family val="2"/>
      </rPr>
      <t xml:space="preserve">秋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豊前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街道　古八丁越</t>
    </r>
  </si>
  <si>
    <r>
      <rPr>
        <sz val="10"/>
        <color rgb="FF000000"/>
        <rFont val="Noto Sans"/>
        <family val="2"/>
      </rPr>
      <t xml:space="preserve">泉河内</t>
    </r>
    <r>
      <rPr>
        <sz val="10"/>
        <color rgb="FF000000"/>
        <rFont val="ＭＳ 明朝"/>
        <family val="1"/>
        <charset val="128"/>
      </rPr>
      <t xml:space="preserve">171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外　　　里道部約</t>
    </r>
    <r>
      <rPr>
        <sz val="10"/>
        <color rgb="FF000000"/>
        <rFont val="ＭＳ 明朝"/>
        <family val="1"/>
        <charset val="128"/>
      </rPr>
      <t xml:space="preserve">204</t>
    </r>
    <r>
      <rPr>
        <sz val="10"/>
        <color rgb="FF000000"/>
        <rFont val="Noto Sans"/>
        <family val="2"/>
      </rPr>
      <t xml:space="preserve">ｍ　　　</t>
    </r>
  </si>
  <si>
    <t xml:space="preserve">市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;&quot;△ &quot;#,##0"/>
    <numFmt numFmtId="167" formatCode="[$-409]m/d/yyyy"/>
    <numFmt numFmtId="168" formatCode="#,##0;\-#,##0;\-;@"/>
    <numFmt numFmtId="169" formatCode="#,##0;[RED]#,##0"/>
    <numFmt numFmtId="170" formatCode="#,##0.0;[RED]\-#,##0.0"/>
    <numFmt numFmtId="171" formatCode="0%"/>
    <numFmt numFmtId="172" formatCode="0.0"/>
    <numFmt numFmtId="173" formatCode="0.0_);[RED]\(0.0\)"/>
    <numFmt numFmtId="174" formatCode="#,##0;\-#,##0;\-;@\ "/>
    <numFmt numFmtId="175" formatCode="#,##0"/>
    <numFmt numFmtId="176" formatCode="#,##0_);[RED]\(#,##0\)"/>
    <numFmt numFmtId="177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8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7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3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3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3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9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7" fontId="9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7" fontId="9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２表" xfId="20"/>
    <cellStyle name="標準_第５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40</xdr:row>
      <xdr:rowOff>142920</xdr:rowOff>
    </xdr:from>
    <xdr:to>
      <xdr:col>13</xdr:col>
      <xdr:colOff>459720</xdr:colOff>
      <xdr:row>55</xdr:row>
      <xdr:rowOff>152640</xdr:rowOff>
    </xdr:to>
    <xdr:sp>
      <xdr:nvSpPr>
        <xdr:cNvPr id="0" name="直線コネクタ 2"/>
        <xdr:cNvSpPr/>
      </xdr:nvSpPr>
      <xdr:spPr>
        <a:xfrm flipH="1">
          <a:off x="2897640" y="7088400"/>
          <a:ext cx="4128120" cy="22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0</xdr:row>
      <xdr:rowOff>142920</xdr:rowOff>
    </xdr:from>
    <xdr:to>
      <xdr:col>13</xdr:col>
      <xdr:colOff>459720</xdr:colOff>
      <xdr:row>55</xdr:row>
      <xdr:rowOff>152640</xdr:rowOff>
    </xdr:to>
    <xdr:sp>
      <xdr:nvSpPr>
        <xdr:cNvPr id="1" name="直線コネクタ 3"/>
        <xdr:cNvSpPr/>
      </xdr:nvSpPr>
      <xdr:spPr>
        <a:xfrm flipH="1">
          <a:off x="2897640" y="7088400"/>
          <a:ext cx="4128120" cy="22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1</xdr:row>
      <xdr:rowOff>0</xdr:rowOff>
    </xdr:from>
    <xdr:to>
      <xdr:col>8</xdr:col>
      <xdr:colOff>720</xdr:colOff>
      <xdr:row>31</xdr:row>
      <xdr:rowOff>9360</xdr:rowOff>
    </xdr:to>
    <xdr:sp>
      <xdr:nvSpPr>
        <xdr:cNvPr id="2" name="直線コネクタ 2"/>
        <xdr:cNvSpPr/>
      </xdr:nvSpPr>
      <xdr:spPr>
        <a:xfrm flipH="1">
          <a:off x="4207320" y="4655880"/>
          <a:ext cx="3078720" cy="21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1</xdr:row>
      <xdr:rowOff>0</xdr:rowOff>
    </xdr:from>
    <xdr:to>
      <xdr:col>8</xdr:col>
      <xdr:colOff>720</xdr:colOff>
      <xdr:row>31</xdr:row>
      <xdr:rowOff>9360</xdr:rowOff>
    </xdr:to>
    <xdr:sp>
      <xdr:nvSpPr>
        <xdr:cNvPr id="3" name="直線コネクタ 4"/>
        <xdr:cNvSpPr/>
      </xdr:nvSpPr>
      <xdr:spPr>
        <a:xfrm flipH="1">
          <a:off x="4207320" y="4655880"/>
          <a:ext cx="3078720" cy="21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0225;&#30011;/01%20&#32113;&#35336;/&#32113;&#35336;&#26360;/&#32113;&#35336;&#26360;&#65288;&#22025;&#40635;&#24066;&#65289;/&#30906;&#35469;&#20381;&#38972;&#29992;/&#22025;&#40635;&#24066;&#32113;&#35336;&#26360;&#12487;&#12540;&#12479;&#65288;&#65328;&#21029;&#65289;/09%20&#28040;&#38450;&#12539;&#20445;&#23433;(p5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53-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75" defaultRowHeight="21.6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4.37"/>
    <col collapsed="false" customWidth="true" hidden="false" outlineLevel="0" max="3" min="3" style="1" width="6.74"/>
    <col collapsed="false" customWidth="true" hidden="false" outlineLevel="0" max="11" min="4" style="1" width="5.75"/>
    <col collapsed="false" customWidth="true" hidden="false" outlineLevel="0" max="16" min="12" style="2" width="5.75"/>
    <col collapsed="false" customWidth="false" hidden="false" outlineLevel="0" max="24" min="17" style="2" width="7.75"/>
    <col collapsed="false" customWidth="false" hidden="false" outlineLevel="0" max="29" min="25" style="1" width="7.75"/>
    <col collapsed="false" customWidth="false" hidden="false" outlineLevel="0" max="30" min="30" style="2" width="7.75"/>
    <col collapsed="false" customWidth="false" hidden="false" outlineLevel="0" max="32" min="31" style="1" width="7.75"/>
    <col collapsed="false" customWidth="false" hidden="false" outlineLevel="0" max="36" min="33" style="3" width="7.75"/>
    <col collapsed="false" customWidth="false" hidden="false" outlineLevel="0" max="37" min="37" style="2" width="7.75"/>
    <col collapsed="false" customWidth="false" hidden="false" outlineLevel="0" max="257" min="38" style="3" width="7.75"/>
  </cols>
  <sheetData>
    <row r="1" customFormat="false" ht="21.6" hidden="false" customHeight="true" outlineLevel="0" collapsed="false">
      <c r="A1" s="4" t="s">
        <v>0</v>
      </c>
    </row>
    <row r="2" customFormat="false" ht="21.6" hidden="false" customHeight="true" outlineLevel="0" collapsed="false">
      <c r="A2" s="4" t="s">
        <v>1</v>
      </c>
      <c r="M2" s="5" t="s">
        <v>2</v>
      </c>
    </row>
    <row r="3" s="9" customFormat="true" ht="12" hidden="false" customHeight="true" outlineLevel="0" collapsed="false">
      <c r="A3" s="6" t="s">
        <v>3</v>
      </c>
      <c r="B3" s="6"/>
      <c r="C3" s="6"/>
      <c r="D3" s="6" t="s">
        <v>4</v>
      </c>
      <c r="E3" s="6" t="s">
        <v>5</v>
      </c>
      <c r="F3" s="6"/>
      <c r="G3" s="6"/>
      <c r="H3" s="6" t="s">
        <v>6</v>
      </c>
      <c r="I3" s="6" t="s">
        <v>7</v>
      </c>
      <c r="J3" s="6" t="s">
        <v>8</v>
      </c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  <c r="Z3" s="8"/>
      <c r="AA3" s="8"/>
      <c r="AB3" s="8"/>
      <c r="AC3" s="8"/>
      <c r="AD3" s="7"/>
      <c r="AE3" s="8"/>
      <c r="AF3" s="8"/>
      <c r="AK3" s="7"/>
    </row>
    <row r="4" s="9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10" t="s">
        <v>9</v>
      </c>
      <c r="K4" s="11" t="s">
        <v>10</v>
      </c>
      <c r="L4" s="12" t="s">
        <v>11</v>
      </c>
      <c r="M4" s="13" t="s">
        <v>12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/>
      <c r="Z4" s="8"/>
      <c r="AA4" s="8"/>
      <c r="AB4" s="8"/>
      <c r="AC4" s="8"/>
      <c r="AD4" s="7"/>
      <c r="AE4" s="8"/>
      <c r="AF4" s="8"/>
      <c r="AK4" s="7"/>
    </row>
    <row r="5" customFormat="false" ht="13.5" hidden="false" customHeight="true" outlineLevel="0" collapsed="false">
      <c r="A5" s="14" t="s">
        <v>13</v>
      </c>
      <c r="B5" s="14"/>
      <c r="C5" s="14"/>
      <c r="D5" s="15" t="s">
        <v>14</v>
      </c>
      <c r="E5" s="16" t="n">
        <v>23833</v>
      </c>
      <c r="F5" s="16"/>
      <c r="G5" s="16"/>
      <c r="H5" s="17" t="n">
        <v>1</v>
      </c>
      <c r="I5" s="17" t="n">
        <v>70</v>
      </c>
      <c r="J5" s="18" t="n">
        <v>0</v>
      </c>
      <c r="K5" s="19" t="n">
        <v>0</v>
      </c>
      <c r="L5" s="19" t="n">
        <v>0</v>
      </c>
      <c r="M5" s="20" t="n">
        <f aca="false">SUM(J5:L5)</f>
        <v>0</v>
      </c>
    </row>
    <row r="6" customFormat="false" ht="13.5" hidden="false" customHeight="true" outlineLevel="0" collapsed="false">
      <c r="A6" s="14" t="s">
        <v>15</v>
      </c>
      <c r="B6" s="14"/>
      <c r="C6" s="14"/>
      <c r="D6" s="15" t="s">
        <v>14</v>
      </c>
      <c r="E6" s="16" t="n">
        <v>24563</v>
      </c>
      <c r="F6" s="16"/>
      <c r="G6" s="16"/>
      <c r="H6" s="17" t="n">
        <v>7</v>
      </c>
      <c r="I6" s="17" t="n">
        <v>140</v>
      </c>
      <c r="J6" s="18" t="n">
        <v>32</v>
      </c>
      <c r="K6" s="19" t="n">
        <v>30</v>
      </c>
      <c r="L6" s="19" t="n">
        <v>30</v>
      </c>
      <c r="M6" s="20" t="n">
        <f aca="false">SUM(J6:L6)</f>
        <v>92</v>
      </c>
    </row>
    <row r="7" customFormat="false" ht="13.5" hidden="false" customHeight="true" outlineLevel="0" collapsed="false">
      <c r="A7" s="14" t="s">
        <v>16</v>
      </c>
      <c r="B7" s="14"/>
      <c r="C7" s="14"/>
      <c r="D7" s="15" t="s">
        <v>14</v>
      </c>
      <c r="E7" s="16" t="n">
        <v>25294</v>
      </c>
      <c r="F7" s="16"/>
      <c r="G7" s="16"/>
      <c r="H7" s="17" t="n">
        <v>0</v>
      </c>
      <c r="I7" s="17" t="n">
        <v>80</v>
      </c>
      <c r="J7" s="18" t="n">
        <v>0</v>
      </c>
      <c r="K7" s="19" t="n">
        <v>0</v>
      </c>
      <c r="L7" s="19" t="n">
        <v>0</v>
      </c>
      <c r="M7" s="20" t="n">
        <f aca="false">SUM(J7:L7)</f>
        <v>0</v>
      </c>
    </row>
    <row r="8" customFormat="false" ht="13.5" hidden="false" customHeight="true" outlineLevel="0" collapsed="false">
      <c r="A8" s="14" t="s">
        <v>17</v>
      </c>
      <c r="B8" s="14"/>
      <c r="C8" s="14"/>
      <c r="D8" s="15" t="s">
        <v>14</v>
      </c>
      <c r="E8" s="16" t="n">
        <v>26397</v>
      </c>
      <c r="F8" s="16"/>
      <c r="G8" s="16"/>
      <c r="H8" s="17" t="n">
        <v>12</v>
      </c>
      <c r="I8" s="17" t="n">
        <v>90</v>
      </c>
      <c r="J8" s="18" t="n">
        <v>23</v>
      </c>
      <c r="K8" s="19" t="n">
        <v>28</v>
      </c>
      <c r="L8" s="19" t="n">
        <v>28</v>
      </c>
      <c r="M8" s="20" t="n">
        <f aca="false">SUM(J8:L8)</f>
        <v>79</v>
      </c>
    </row>
    <row r="9" customFormat="false" ht="13.5" hidden="false" customHeight="true" outlineLevel="0" collapsed="false">
      <c r="A9" s="14" t="s">
        <v>18</v>
      </c>
      <c r="B9" s="14"/>
      <c r="C9" s="14"/>
      <c r="D9" s="15" t="s">
        <v>14</v>
      </c>
      <c r="E9" s="16" t="n">
        <v>27273</v>
      </c>
      <c r="F9" s="16"/>
      <c r="G9" s="16"/>
      <c r="H9" s="17" t="n">
        <v>7</v>
      </c>
      <c r="I9" s="17" t="n">
        <v>160</v>
      </c>
      <c r="J9" s="18" t="n">
        <v>26</v>
      </c>
      <c r="K9" s="19" t="n">
        <v>25</v>
      </c>
      <c r="L9" s="19" t="n">
        <v>16</v>
      </c>
      <c r="M9" s="20" t="n">
        <f aca="false">SUM(J9:L9)</f>
        <v>67</v>
      </c>
    </row>
    <row r="10" customFormat="false" ht="13.5" hidden="false" customHeight="true" outlineLevel="0" collapsed="false">
      <c r="A10" s="14" t="s">
        <v>19</v>
      </c>
      <c r="B10" s="14"/>
      <c r="C10" s="14"/>
      <c r="D10" s="15" t="s">
        <v>14</v>
      </c>
      <c r="E10" s="16" t="n">
        <v>25659</v>
      </c>
      <c r="F10" s="16"/>
      <c r="G10" s="16"/>
      <c r="H10" s="17" t="n">
        <v>3</v>
      </c>
      <c r="I10" s="17" t="n">
        <v>120</v>
      </c>
      <c r="J10" s="18" t="n">
        <v>5</v>
      </c>
      <c r="K10" s="19" t="n">
        <v>6</v>
      </c>
      <c r="L10" s="19" t="n">
        <v>4</v>
      </c>
      <c r="M10" s="20" t="n">
        <f aca="false">SUM(J10:L10)</f>
        <v>15</v>
      </c>
    </row>
    <row r="11" customFormat="false" ht="13.5" hidden="false" customHeight="true" outlineLevel="0" collapsed="false">
      <c r="A11" s="15" t="s">
        <v>12</v>
      </c>
      <c r="B11" s="15"/>
      <c r="C11" s="15"/>
      <c r="D11" s="15"/>
      <c r="E11" s="15"/>
      <c r="F11" s="15"/>
      <c r="G11" s="15"/>
      <c r="H11" s="17" t="n">
        <f aca="false">SUM(H5:H10)</f>
        <v>30</v>
      </c>
      <c r="I11" s="17" t="n">
        <f aca="false">SUM(I5:I10)</f>
        <v>660</v>
      </c>
      <c r="J11" s="21" t="n">
        <f aca="false">SUM(J5:J10)</f>
        <v>86</v>
      </c>
      <c r="K11" s="19" t="n">
        <v>69</v>
      </c>
      <c r="L11" s="19" t="n">
        <f aca="false">SUM(L5:L10)</f>
        <v>78</v>
      </c>
      <c r="M11" s="20" t="n">
        <f aca="false">SUM(M5:M10)</f>
        <v>253</v>
      </c>
    </row>
    <row r="12" customFormat="false" ht="21" hidden="false" customHeight="true" outlineLevel="0" collapsed="false">
      <c r="M12" s="5" t="s">
        <v>20</v>
      </c>
    </row>
    <row r="13" customFormat="false" ht="21" hidden="false" customHeight="true" outlineLevel="0" collapsed="false">
      <c r="M13" s="5"/>
    </row>
    <row r="14" customFormat="false" ht="21.6" hidden="false" customHeight="true" outlineLevel="0" collapsed="false">
      <c r="A14" s="4" t="s">
        <v>21</v>
      </c>
    </row>
    <row r="15" customFormat="false" ht="21.6" hidden="false" customHeight="true" outlineLevel="0" collapsed="false">
      <c r="A15" s="4" t="s">
        <v>22</v>
      </c>
      <c r="M15" s="1"/>
      <c r="N15" s="5" t="s">
        <v>23</v>
      </c>
    </row>
    <row r="16" customFormat="false" ht="12" hidden="false" customHeight="true" outlineLevel="0" collapsed="false">
      <c r="A16" s="22" t="s">
        <v>24</v>
      </c>
      <c r="B16" s="22"/>
      <c r="C16" s="22"/>
      <c r="D16" s="23" t="s">
        <v>25</v>
      </c>
      <c r="E16" s="24" t="s">
        <v>26</v>
      </c>
      <c r="F16" s="25" t="s">
        <v>27</v>
      </c>
      <c r="G16" s="25"/>
      <c r="H16" s="25"/>
      <c r="I16" s="25" t="s">
        <v>28</v>
      </c>
      <c r="J16" s="25"/>
      <c r="K16" s="25"/>
      <c r="L16" s="25" t="s">
        <v>29</v>
      </c>
      <c r="M16" s="25"/>
      <c r="N16" s="25"/>
      <c r="O16" s="1"/>
      <c r="P16" s="1"/>
      <c r="Q16" s="1"/>
      <c r="S16" s="1"/>
      <c r="T16" s="1"/>
      <c r="U16" s="3"/>
      <c r="V16" s="3"/>
      <c r="W16" s="3"/>
      <c r="X16" s="3"/>
      <c r="Y16" s="2"/>
      <c r="Z16" s="3"/>
      <c r="AA16" s="3"/>
      <c r="AB16" s="3"/>
      <c r="AC16" s="3"/>
      <c r="AD16" s="3"/>
      <c r="AE16" s="3"/>
      <c r="AF16" s="3"/>
      <c r="AK16" s="3"/>
    </row>
    <row r="17" customFormat="false" ht="12" hidden="false" customHeight="true" outlineLevel="0" collapsed="false">
      <c r="A17" s="22"/>
      <c r="B17" s="22"/>
      <c r="C17" s="22"/>
      <c r="D17" s="23"/>
      <c r="E17" s="24"/>
      <c r="F17" s="23" t="s">
        <v>30</v>
      </c>
      <c r="G17" s="26" t="s">
        <v>31</v>
      </c>
      <c r="H17" s="26" t="s">
        <v>12</v>
      </c>
      <c r="I17" s="23" t="s">
        <v>30</v>
      </c>
      <c r="J17" s="26" t="s">
        <v>31</v>
      </c>
      <c r="K17" s="26" t="s">
        <v>12</v>
      </c>
      <c r="L17" s="23" t="s">
        <v>30</v>
      </c>
      <c r="M17" s="26" t="s">
        <v>31</v>
      </c>
      <c r="N17" s="26" t="s">
        <v>12</v>
      </c>
      <c r="O17" s="1"/>
      <c r="P17" s="1"/>
      <c r="Q17" s="1"/>
      <c r="S17" s="1"/>
      <c r="T17" s="1"/>
      <c r="U17" s="3"/>
      <c r="V17" s="3"/>
      <c r="W17" s="3"/>
      <c r="X17" s="3"/>
      <c r="Y17" s="2"/>
      <c r="Z17" s="3"/>
      <c r="AA17" s="3"/>
      <c r="AB17" s="3"/>
      <c r="AC17" s="3"/>
      <c r="AD17" s="3"/>
      <c r="AE17" s="3"/>
      <c r="AF17" s="3"/>
      <c r="AK17" s="3"/>
    </row>
    <row r="18" customFormat="false" ht="12" hidden="false" customHeight="true" outlineLevel="0" collapsed="false">
      <c r="A18" s="27" t="s">
        <v>32</v>
      </c>
      <c r="B18" s="28" t="s">
        <v>33</v>
      </c>
      <c r="C18" s="29" t="s">
        <v>34</v>
      </c>
      <c r="D18" s="30" t="n">
        <v>4</v>
      </c>
      <c r="E18" s="30" t="n">
        <v>3</v>
      </c>
      <c r="F18" s="31" t="n">
        <v>0</v>
      </c>
      <c r="G18" s="30" t="n">
        <v>0</v>
      </c>
      <c r="H18" s="32" t="n">
        <v>3</v>
      </c>
      <c r="I18" s="31" t="s">
        <v>35</v>
      </c>
      <c r="J18" s="30" t="s">
        <v>35</v>
      </c>
      <c r="K18" s="32" t="n">
        <v>3</v>
      </c>
      <c r="L18" s="31" t="s">
        <v>35</v>
      </c>
      <c r="M18" s="30" t="s">
        <v>35</v>
      </c>
      <c r="N18" s="32" t="n">
        <v>3</v>
      </c>
      <c r="O18" s="1"/>
      <c r="P18" s="1"/>
      <c r="Q18" s="1"/>
      <c r="S18" s="1"/>
      <c r="T18" s="1"/>
      <c r="U18" s="3"/>
      <c r="V18" s="3"/>
      <c r="W18" s="3"/>
      <c r="X18" s="3"/>
      <c r="Y18" s="2"/>
      <c r="Z18" s="3"/>
      <c r="AA18" s="3"/>
      <c r="AB18" s="3"/>
      <c r="AC18" s="3"/>
      <c r="AD18" s="3"/>
      <c r="AE18" s="3"/>
      <c r="AF18" s="3"/>
      <c r="AK18" s="3"/>
    </row>
    <row r="19" customFormat="false" ht="12" hidden="false" customHeight="true" outlineLevel="0" collapsed="false">
      <c r="A19" s="27"/>
      <c r="B19" s="28"/>
      <c r="C19" s="33" t="s">
        <v>6</v>
      </c>
      <c r="D19" s="34" t="n">
        <v>7</v>
      </c>
      <c r="E19" s="34" t="n">
        <v>6</v>
      </c>
      <c r="F19" s="32" t="n">
        <v>2</v>
      </c>
      <c r="G19" s="32" t="n">
        <v>4</v>
      </c>
      <c r="H19" s="34" t="n">
        <f aca="false">SUM(F19:G19)</f>
        <v>6</v>
      </c>
      <c r="I19" s="32" t="n">
        <v>2</v>
      </c>
      <c r="J19" s="32" t="n">
        <v>4</v>
      </c>
      <c r="K19" s="34" t="n">
        <f aca="false">SUM(I19:J19)</f>
        <v>6</v>
      </c>
      <c r="L19" s="32" t="n">
        <v>3</v>
      </c>
      <c r="M19" s="32" t="n">
        <v>3</v>
      </c>
      <c r="N19" s="34" t="n">
        <f aca="false">SUM(L19:M19)</f>
        <v>6</v>
      </c>
      <c r="O19" s="1"/>
      <c r="P19" s="1"/>
      <c r="Q19" s="1"/>
      <c r="S19" s="1"/>
      <c r="T19" s="1"/>
      <c r="U19" s="3"/>
      <c r="V19" s="3"/>
      <c r="W19" s="3"/>
      <c r="X19" s="3"/>
      <c r="Y19" s="2"/>
      <c r="Z19" s="3"/>
      <c r="AA19" s="3"/>
      <c r="AB19" s="3"/>
      <c r="AC19" s="3"/>
      <c r="AD19" s="3"/>
      <c r="AE19" s="3"/>
      <c r="AF19" s="3"/>
      <c r="AK19" s="3"/>
    </row>
    <row r="20" customFormat="false" ht="12" hidden="false" customHeight="true" outlineLevel="0" collapsed="false">
      <c r="A20" s="27"/>
      <c r="B20" s="28"/>
      <c r="C20" s="35" t="s">
        <v>36</v>
      </c>
      <c r="D20" s="36" t="n">
        <v>20</v>
      </c>
      <c r="E20" s="36" t="n">
        <v>12</v>
      </c>
      <c r="F20" s="36" t="n">
        <v>9</v>
      </c>
      <c r="G20" s="36" t="n">
        <v>0</v>
      </c>
      <c r="H20" s="36" t="n">
        <f aca="false">SUM(F20:G20)</f>
        <v>9</v>
      </c>
      <c r="I20" s="36" t="n">
        <v>12</v>
      </c>
      <c r="J20" s="36" t="n">
        <v>1</v>
      </c>
      <c r="K20" s="36" t="n">
        <f aca="false">SUM(I20:J20)</f>
        <v>13</v>
      </c>
      <c r="L20" s="36" t="n">
        <v>11</v>
      </c>
      <c r="M20" s="36" t="n">
        <v>5</v>
      </c>
      <c r="N20" s="36" t="n">
        <f aca="false">SUM(L20:M20)</f>
        <v>16</v>
      </c>
      <c r="O20" s="1"/>
      <c r="P20" s="1"/>
      <c r="Q20" s="1"/>
      <c r="S20" s="1"/>
      <c r="T20" s="1"/>
      <c r="U20" s="3"/>
      <c r="V20" s="3"/>
      <c r="W20" s="3"/>
      <c r="X20" s="3"/>
      <c r="Y20" s="2"/>
      <c r="Z20" s="3"/>
      <c r="AA20" s="3"/>
      <c r="AB20" s="3"/>
      <c r="AC20" s="3"/>
      <c r="AD20" s="3"/>
      <c r="AE20" s="3"/>
      <c r="AF20" s="3"/>
      <c r="AK20" s="3"/>
    </row>
    <row r="21" customFormat="false" ht="12" hidden="false" customHeight="true" outlineLevel="0" collapsed="false">
      <c r="A21" s="27"/>
      <c r="B21" s="28" t="s">
        <v>37</v>
      </c>
      <c r="C21" s="29" t="s">
        <v>34</v>
      </c>
      <c r="D21" s="30" t="n">
        <v>15</v>
      </c>
      <c r="E21" s="30" t="n">
        <v>15</v>
      </c>
      <c r="F21" s="31" t="n">
        <v>0</v>
      </c>
      <c r="G21" s="30" t="n">
        <v>0</v>
      </c>
      <c r="H21" s="30" t="n">
        <v>15</v>
      </c>
      <c r="I21" s="31" t="s">
        <v>35</v>
      </c>
      <c r="J21" s="30" t="s">
        <v>35</v>
      </c>
      <c r="K21" s="30" t="n">
        <v>15</v>
      </c>
      <c r="L21" s="31" t="s">
        <v>35</v>
      </c>
      <c r="M21" s="30" t="s">
        <v>35</v>
      </c>
      <c r="N21" s="30" t="n">
        <v>15</v>
      </c>
      <c r="O21" s="1"/>
      <c r="P21" s="1"/>
      <c r="Q21" s="1"/>
      <c r="S21" s="1"/>
      <c r="T21" s="1"/>
      <c r="U21" s="3"/>
      <c r="V21" s="3"/>
      <c r="W21" s="3"/>
      <c r="X21" s="3"/>
      <c r="Y21" s="2"/>
      <c r="Z21" s="3"/>
      <c r="AA21" s="3"/>
      <c r="AB21" s="3"/>
      <c r="AC21" s="3"/>
      <c r="AD21" s="3"/>
      <c r="AE21" s="3"/>
      <c r="AF21" s="3"/>
      <c r="AK21" s="3"/>
    </row>
    <row r="22" customFormat="false" ht="12" hidden="false" customHeight="true" outlineLevel="0" collapsed="false">
      <c r="A22" s="27"/>
      <c r="B22" s="28"/>
      <c r="C22" s="33" t="s">
        <v>6</v>
      </c>
      <c r="D22" s="34" t="n">
        <v>19</v>
      </c>
      <c r="E22" s="34" t="n">
        <v>22</v>
      </c>
      <c r="F22" s="34" t="n">
        <v>8</v>
      </c>
      <c r="G22" s="34" t="n">
        <v>11</v>
      </c>
      <c r="H22" s="34" t="n">
        <f aca="false">SUM(F22:G22)</f>
        <v>19</v>
      </c>
      <c r="I22" s="34" t="n">
        <v>8</v>
      </c>
      <c r="J22" s="34" t="n">
        <v>14</v>
      </c>
      <c r="K22" s="34" t="n">
        <f aca="false">SUM(I22:J22)</f>
        <v>22</v>
      </c>
      <c r="L22" s="34" t="n">
        <v>8</v>
      </c>
      <c r="M22" s="34" t="n">
        <v>10</v>
      </c>
      <c r="N22" s="34" t="n">
        <f aca="false">SUM(L22:M22)</f>
        <v>18</v>
      </c>
      <c r="O22" s="1"/>
      <c r="P22" s="1"/>
      <c r="Q22" s="1"/>
      <c r="S22" s="1"/>
      <c r="T22" s="1"/>
      <c r="U22" s="3"/>
      <c r="V22" s="3"/>
      <c r="W22" s="3"/>
      <c r="X22" s="3"/>
      <c r="Y22" s="2"/>
      <c r="Z22" s="3"/>
      <c r="AA22" s="3"/>
      <c r="AB22" s="3"/>
      <c r="AC22" s="3"/>
      <c r="AD22" s="3"/>
      <c r="AE22" s="3"/>
      <c r="AF22" s="3"/>
      <c r="AK22" s="3"/>
    </row>
    <row r="23" customFormat="false" ht="12" hidden="false" customHeight="true" outlineLevel="0" collapsed="false">
      <c r="A23" s="27"/>
      <c r="B23" s="28"/>
      <c r="C23" s="35" t="s">
        <v>36</v>
      </c>
      <c r="D23" s="36" t="n">
        <v>283</v>
      </c>
      <c r="E23" s="36" t="n">
        <v>276</v>
      </c>
      <c r="F23" s="36" t="n">
        <v>125</v>
      </c>
      <c r="G23" s="36" t="n">
        <v>135</v>
      </c>
      <c r="H23" s="36" t="n">
        <f aca="false">SUM(F23:G23)</f>
        <v>260</v>
      </c>
      <c r="I23" s="36" t="n">
        <v>130</v>
      </c>
      <c r="J23" s="36" t="n">
        <v>125</v>
      </c>
      <c r="K23" s="36" t="n">
        <f aca="false">SUM(I23:J23)</f>
        <v>255</v>
      </c>
      <c r="L23" s="36" t="n">
        <v>131</v>
      </c>
      <c r="M23" s="36" t="n">
        <v>114</v>
      </c>
      <c r="N23" s="36" t="n">
        <f aca="false">SUM(L23:M23)</f>
        <v>245</v>
      </c>
      <c r="O23" s="1"/>
      <c r="P23" s="1"/>
      <c r="Q23" s="1"/>
      <c r="S23" s="1"/>
      <c r="T23" s="1"/>
      <c r="U23" s="3"/>
      <c r="V23" s="3"/>
      <c r="W23" s="3"/>
      <c r="X23" s="3"/>
      <c r="Y23" s="2"/>
      <c r="Z23" s="3"/>
      <c r="AA23" s="3"/>
      <c r="AB23" s="3"/>
      <c r="AC23" s="3"/>
      <c r="AD23" s="3"/>
      <c r="AE23" s="3"/>
      <c r="AF23" s="3"/>
      <c r="AK23" s="3"/>
    </row>
    <row r="24" customFormat="false" ht="12" hidden="false" customHeight="true" outlineLevel="0" collapsed="false">
      <c r="A24" s="27"/>
      <c r="B24" s="28" t="s">
        <v>38</v>
      </c>
      <c r="C24" s="29" t="s">
        <v>34</v>
      </c>
      <c r="D24" s="30" t="n">
        <v>7</v>
      </c>
      <c r="E24" s="30" t="n">
        <v>7</v>
      </c>
      <c r="F24" s="31" t="n">
        <v>0</v>
      </c>
      <c r="G24" s="30" t="n">
        <v>0</v>
      </c>
      <c r="H24" s="30" t="n">
        <v>7</v>
      </c>
      <c r="I24" s="31" t="s">
        <v>35</v>
      </c>
      <c r="J24" s="30" t="s">
        <v>35</v>
      </c>
      <c r="K24" s="30" t="n">
        <v>8</v>
      </c>
      <c r="L24" s="31" t="s">
        <v>35</v>
      </c>
      <c r="M24" s="30" t="s">
        <v>35</v>
      </c>
      <c r="N24" s="30" t="n">
        <v>8</v>
      </c>
      <c r="O24" s="1"/>
      <c r="P24" s="1"/>
      <c r="Q24" s="1"/>
      <c r="S24" s="1"/>
      <c r="T24" s="1"/>
      <c r="U24" s="3"/>
      <c r="V24" s="3"/>
      <c r="W24" s="3"/>
      <c r="X24" s="3"/>
      <c r="Y24" s="2"/>
      <c r="Z24" s="3"/>
      <c r="AA24" s="3"/>
      <c r="AB24" s="3"/>
      <c r="AC24" s="3"/>
      <c r="AD24" s="3"/>
      <c r="AE24" s="3"/>
      <c r="AF24" s="3"/>
      <c r="AK24" s="3"/>
    </row>
    <row r="25" customFormat="false" ht="12" hidden="false" customHeight="true" outlineLevel="0" collapsed="false">
      <c r="A25" s="27"/>
      <c r="B25" s="28"/>
      <c r="C25" s="33" t="s">
        <v>6</v>
      </c>
      <c r="D25" s="34" t="n">
        <v>13</v>
      </c>
      <c r="E25" s="34" t="n">
        <v>12</v>
      </c>
      <c r="F25" s="34" t="n">
        <v>2</v>
      </c>
      <c r="G25" s="34" t="n">
        <v>10</v>
      </c>
      <c r="H25" s="34" t="n">
        <f aca="false">SUM(F25:G25)</f>
        <v>12</v>
      </c>
      <c r="I25" s="34" t="n">
        <v>5</v>
      </c>
      <c r="J25" s="34" t="n">
        <v>9</v>
      </c>
      <c r="K25" s="34" t="n">
        <f aca="false">SUM(I25:J25)</f>
        <v>14</v>
      </c>
      <c r="L25" s="34" t="n">
        <v>4</v>
      </c>
      <c r="M25" s="34" t="n">
        <v>10</v>
      </c>
      <c r="N25" s="34" t="n">
        <f aca="false">SUM(L25:M25)</f>
        <v>14</v>
      </c>
      <c r="O25" s="1"/>
      <c r="P25" s="1"/>
      <c r="Q25" s="1"/>
      <c r="S25" s="1"/>
      <c r="T25" s="1"/>
      <c r="U25" s="3"/>
      <c r="V25" s="3"/>
      <c r="W25" s="3"/>
      <c r="X25" s="3"/>
      <c r="Y25" s="2"/>
      <c r="Z25" s="3"/>
      <c r="AA25" s="3"/>
      <c r="AB25" s="3"/>
      <c r="AC25" s="3"/>
      <c r="AD25" s="3"/>
      <c r="AE25" s="3"/>
      <c r="AF25" s="3"/>
      <c r="AK25" s="3"/>
    </row>
    <row r="26" customFormat="false" ht="12" hidden="false" customHeight="true" outlineLevel="0" collapsed="false">
      <c r="A26" s="27"/>
      <c r="B26" s="28"/>
      <c r="C26" s="35" t="s">
        <v>36</v>
      </c>
      <c r="D26" s="36" t="n">
        <v>153</v>
      </c>
      <c r="E26" s="36" t="n">
        <v>152</v>
      </c>
      <c r="F26" s="36" t="n">
        <v>71</v>
      </c>
      <c r="G26" s="36" t="n">
        <v>60</v>
      </c>
      <c r="H26" s="36" t="n">
        <f aca="false">SUM(F26:G26)</f>
        <v>131</v>
      </c>
      <c r="I26" s="36" t="n">
        <v>70</v>
      </c>
      <c r="J26" s="36" t="n">
        <v>69</v>
      </c>
      <c r="K26" s="36" t="n">
        <f aca="false">SUM(I26:J26)</f>
        <v>139</v>
      </c>
      <c r="L26" s="36" t="n">
        <v>76</v>
      </c>
      <c r="M26" s="36" t="n">
        <v>61</v>
      </c>
      <c r="N26" s="36" t="n">
        <f aca="false">SUM(L26:M26)</f>
        <v>137</v>
      </c>
      <c r="O26" s="1"/>
      <c r="P26" s="1"/>
      <c r="Q26" s="1"/>
      <c r="S26" s="1"/>
      <c r="T26" s="1"/>
      <c r="U26" s="3"/>
      <c r="V26" s="3"/>
      <c r="W26" s="3"/>
      <c r="X26" s="3"/>
      <c r="Y26" s="2"/>
      <c r="Z26" s="3"/>
      <c r="AA26" s="3"/>
      <c r="AB26" s="3"/>
      <c r="AC26" s="3"/>
      <c r="AD26" s="3"/>
      <c r="AE26" s="3"/>
      <c r="AF26" s="3"/>
      <c r="AK26" s="3"/>
    </row>
    <row r="27" customFormat="false" ht="12" hidden="false" customHeight="true" outlineLevel="0" collapsed="false">
      <c r="A27" s="27" t="s">
        <v>39</v>
      </c>
      <c r="B27" s="28" t="s">
        <v>40</v>
      </c>
      <c r="C27" s="29" t="s">
        <v>34</v>
      </c>
      <c r="D27" s="30" t="n">
        <v>26</v>
      </c>
      <c r="E27" s="30" t="n">
        <v>26</v>
      </c>
      <c r="F27" s="31" t="n">
        <v>0</v>
      </c>
      <c r="G27" s="30" t="n">
        <v>0</v>
      </c>
      <c r="H27" s="30" t="n">
        <v>25</v>
      </c>
      <c r="I27" s="31" t="s">
        <v>35</v>
      </c>
      <c r="J27" s="30" t="s">
        <v>35</v>
      </c>
      <c r="K27" s="30" t="n">
        <v>24</v>
      </c>
      <c r="L27" s="31" t="s">
        <v>35</v>
      </c>
      <c r="M27" s="30" t="s">
        <v>35</v>
      </c>
      <c r="N27" s="30" t="n">
        <v>22</v>
      </c>
      <c r="O27" s="1"/>
      <c r="P27" s="1"/>
      <c r="Q27" s="1"/>
      <c r="S27" s="1"/>
      <c r="T27" s="1"/>
      <c r="U27" s="3"/>
      <c r="V27" s="3"/>
      <c r="W27" s="3"/>
      <c r="X27" s="3"/>
      <c r="Y27" s="2"/>
      <c r="Z27" s="3"/>
      <c r="AA27" s="3"/>
      <c r="AB27" s="3"/>
      <c r="AC27" s="3"/>
      <c r="AD27" s="3"/>
      <c r="AE27" s="3"/>
      <c r="AF27" s="3"/>
      <c r="AK27" s="3"/>
    </row>
    <row r="28" customFormat="false" ht="12" hidden="false" customHeight="true" outlineLevel="0" collapsed="false">
      <c r="A28" s="27"/>
      <c r="B28" s="28"/>
      <c r="C28" s="33" t="s">
        <v>6</v>
      </c>
      <c r="D28" s="34" t="n">
        <v>34</v>
      </c>
      <c r="E28" s="34" t="n">
        <v>32</v>
      </c>
      <c r="F28" s="34" t="n">
        <v>11</v>
      </c>
      <c r="G28" s="34" t="n">
        <v>20</v>
      </c>
      <c r="H28" s="34" t="n">
        <f aca="false">SUM(F28:G28)</f>
        <v>31</v>
      </c>
      <c r="I28" s="34" t="n">
        <v>9</v>
      </c>
      <c r="J28" s="34" t="n">
        <v>20</v>
      </c>
      <c r="K28" s="34" t="n">
        <f aca="false">SUM(I28:J28)</f>
        <v>29</v>
      </c>
      <c r="L28" s="34" t="n">
        <v>13</v>
      </c>
      <c r="M28" s="34" t="n">
        <v>18</v>
      </c>
      <c r="N28" s="34" t="n">
        <f aca="false">SUM(L28:M28)</f>
        <v>31</v>
      </c>
      <c r="O28" s="1"/>
      <c r="P28" s="1"/>
      <c r="Q28" s="1"/>
      <c r="S28" s="1"/>
      <c r="T28" s="1"/>
      <c r="U28" s="3"/>
      <c r="V28" s="3"/>
      <c r="W28" s="3"/>
      <c r="X28" s="3"/>
      <c r="Y28" s="2"/>
      <c r="Z28" s="3"/>
      <c r="AA28" s="3"/>
      <c r="AB28" s="3"/>
      <c r="AC28" s="3"/>
      <c r="AD28" s="3"/>
      <c r="AE28" s="3"/>
      <c r="AF28" s="3"/>
      <c r="AK28" s="3"/>
    </row>
    <row r="29" customFormat="false" ht="12" hidden="false" customHeight="true" outlineLevel="0" collapsed="false">
      <c r="A29" s="27"/>
      <c r="B29" s="28"/>
      <c r="C29" s="35" t="s">
        <v>36</v>
      </c>
      <c r="D29" s="36" t="n">
        <v>578</v>
      </c>
      <c r="E29" s="36" t="n">
        <v>549</v>
      </c>
      <c r="F29" s="36" t="n">
        <v>256</v>
      </c>
      <c r="G29" s="36" t="n">
        <v>279</v>
      </c>
      <c r="H29" s="36" t="n">
        <f aca="false">SUM(F29:G29)</f>
        <v>535</v>
      </c>
      <c r="I29" s="36" t="n">
        <v>254</v>
      </c>
      <c r="J29" s="36" t="n">
        <v>282</v>
      </c>
      <c r="K29" s="36" t="n">
        <f aca="false">SUM(I29:J29)</f>
        <v>536</v>
      </c>
      <c r="L29" s="36" t="n">
        <v>251</v>
      </c>
      <c r="M29" s="36" t="n">
        <v>259</v>
      </c>
      <c r="N29" s="36" t="n">
        <f aca="false">SUM(L29:M29)</f>
        <v>510</v>
      </c>
      <c r="O29" s="1"/>
      <c r="P29" s="1"/>
      <c r="Q29" s="1"/>
      <c r="S29" s="1"/>
      <c r="T29" s="1"/>
      <c r="U29" s="3"/>
      <c r="V29" s="3"/>
      <c r="W29" s="3"/>
      <c r="X29" s="3"/>
      <c r="Y29" s="2"/>
      <c r="Z29" s="3"/>
      <c r="AA29" s="3"/>
      <c r="AB29" s="3"/>
      <c r="AC29" s="3"/>
      <c r="AD29" s="3"/>
      <c r="AE29" s="3"/>
      <c r="AF29" s="3"/>
      <c r="AK29" s="3"/>
    </row>
    <row r="30" customFormat="false" ht="12" hidden="false" customHeight="true" outlineLevel="0" collapsed="false">
      <c r="A30" s="27"/>
      <c r="B30" s="28" t="s">
        <v>41</v>
      </c>
      <c r="C30" s="29" t="s">
        <v>34</v>
      </c>
      <c r="D30" s="30" t="n">
        <v>17</v>
      </c>
      <c r="E30" s="30" t="n">
        <v>16</v>
      </c>
      <c r="F30" s="31" t="n">
        <v>0</v>
      </c>
      <c r="G30" s="30" t="n">
        <v>0</v>
      </c>
      <c r="H30" s="30" t="n">
        <v>16</v>
      </c>
      <c r="I30" s="31" t="s">
        <v>35</v>
      </c>
      <c r="J30" s="30" t="s">
        <v>35</v>
      </c>
      <c r="K30" s="30" t="n">
        <v>16</v>
      </c>
      <c r="L30" s="31" t="s">
        <v>35</v>
      </c>
      <c r="M30" s="30" t="s">
        <v>35</v>
      </c>
      <c r="N30" s="30" t="n">
        <v>17</v>
      </c>
      <c r="O30" s="1"/>
      <c r="P30" s="1"/>
      <c r="Q30" s="1"/>
      <c r="S30" s="1"/>
      <c r="T30" s="1"/>
      <c r="U30" s="3"/>
      <c r="V30" s="3"/>
      <c r="W30" s="3"/>
      <c r="X30" s="3"/>
      <c r="Y30" s="2"/>
      <c r="Z30" s="3"/>
      <c r="AA30" s="3"/>
      <c r="AB30" s="3"/>
      <c r="AC30" s="3"/>
      <c r="AD30" s="3"/>
      <c r="AE30" s="3"/>
      <c r="AF30" s="3"/>
      <c r="AK30" s="3"/>
    </row>
    <row r="31" customFormat="false" ht="12" hidden="false" customHeight="true" outlineLevel="0" collapsed="false">
      <c r="A31" s="27"/>
      <c r="B31" s="28"/>
      <c r="C31" s="33" t="s">
        <v>6</v>
      </c>
      <c r="D31" s="34" t="n">
        <v>20</v>
      </c>
      <c r="E31" s="34" t="n">
        <v>22</v>
      </c>
      <c r="F31" s="34" t="n">
        <v>11</v>
      </c>
      <c r="G31" s="34" t="n">
        <v>11</v>
      </c>
      <c r="H31" s="34" t="n">
        <f aca="false">SUM(F31:G31)</f>
        <v>22</v>
      </c>
      <c r="I31" s="34" t="n">
        <v>11</v>
      </c>
      <c r="J31" s="34" t="n">
        <v>12</v>
      </c>
      <c r="K31" s="34" t="n">
        <f aca="false">SUM(I31:J31)</f>
        <v>23</v>
      </c>
      <c r="L31" s="34" t="n">
        <v>15</v>
      </c>
      <c r="M31" s="34" t="n">
        <v>9</v>
      </c>
      <c r="N31" s="34" t="n">
        <f aca="false">SUM(L31:M31)</f>
        <v>24</v>
      </c>
      <c r="O31" s="1"/>
      <c r="P31" s="1"/>
      <c r="Q31" s="1"/>
      <c r="S31" s="1"/>
      <c r="T31" s="1"/>
      <c r="U31" s="3"/>
      <c r="V31" s="3"/>
      <c r="W31" s="3"/>
      <c r="X31" s="3"/>
      <c r="Y31" s="2"/>
      <c r="Z31" s="3"/>
      <c r="AA31" s="3"/>
      <c r="AB31" s="3"/>
      <c r="AC31" s="3"/>
      <c r="AD31" s="3"/>
      <c r="AE31" s="3"/>
      <c r="AF31" s="3"/>
      <c r="AK31" s="3"/>
    </row>
    <row r="32" customFormat="false" ht="12" hidden="false" customHeight="true" outlineLevel="0" collapsed="false">
      <c r="A32" s="27"/>
      <c r="B32" s="28"/>
      <c r="C32" s="35" t="s">
        <v>36</v>
      </c>
      <c r="D32" s="36" t="n">
        <v>349</v>
      </c>
      <c r="E32" s="36" t="n">
        <v>331</v>
      </c>
      <c r="F32" s="36" t="n">
        <v>172</v>
      </c>
      <c r="G32" s="36" t="n">
        <v>159</v>
      </c>
      <c r="H32" s="36" t="n">
        <f aca="false">SUM(F32:G32)</f>
        <v>331</v>
      </c>
      <c r="I32" s="36" t="n">
        <v>170</v>
      </c>
      <c r="J32" s="36" t="n">
        <v>165</v>
      </c>
      <c r="K32" s="36" t="n">
        <f aca="false">SUM(I32:J32)</f>
        <v>335</v>
      </c>
      <c r="L32" s="36" t="n">
        <v>161</v>
      </c>
      <c r="M32" s="36" t="n">
        <v>161</v>
      </c>
      <c r="N32" s="36" t="n">
        <f aca="false">SUM(L32:M32)</f>
        <v>322</v>
      </c>
      <c r="O32" s="1"/>
      <c r="P32" s="1"/>
      <c r="Q32" s="1"/>
      <c r="S32" s="1"/>
      <c r="T32" s="1"/>
      <c r="U32" s="3"/>
      <c r="V32" s="3"/>
      <c r="W32" s="3"/>
      <c r="X32" s="3"/>
      <c r="Y32" s="2"/>
      <c r="Z32" s="3"/>
      <c r="AA32" s="3"/>
      <c r="AB32" s="3"/>
      <c r="AC32" s="3"/>
      <c r="AD32" s="3"/>
      <c r="AE32" s="3"/>
      <c r="AF32" s="3"/>
      <c r="AK32" s="3"/>
    </row>
    <row r="33" customFormat="false" ht="12" hidden="false" customHeight="true" outlineLevel="0" collapsed="false">
      <c r="A33" s="37" t="s">
        <v>42</v>
      </c>
      <c r="B33" s="28" t="s">
        <v>43</v>
      </c>
      <c r="C33" s="29" t="s">
        <v>34</v>
      </c>
      <c r="D33" s="30" t="n">
        <v>14</v>
      </c>
      <c r="E33" s="30" t="n">
        <v>14</v>
      </c>
      <c r="F33" s="31" t="n">
        <v>0</v>
      </c>
      <c r="G33" s="30" t="n">
        <v>0</v>
      </c>
      <c r="H33" s="30" t="n">
        <v>14</v>
      </c>
      <c r="I33" s="31" t="s">
        <v>35</v>
      </c>
      <c r="J33" s="30" t="s">
        <v>35</v>
      </c>
      <c r="K33" s="30" t="n">
        <v>14</v>
      </c>
      <c r="L33" s="31" t="s">
        <v>35</v>
      </c>
      <c r="M33" s="30" t="s">
        <v>35</v>
      </c>
      <c r="N33" s="30" t="n">
        <v>14</v>
      </c>
      <c r="O33" s="1"/>
      <c r="P33" s="1"/>
      <c r="Q33" s="1"/>
      <c r="S33" s="1"/>
      <c r="T33" s="1"/>
      <c r="U33" s="3"/>
      <c r="V33" s="3"/>
      <c r="W33" s="3"/>
      <c r="X33" s="3"/>
      <c r="Y33" s="2"/>
      <c r="Z33" s="3"/>
      <c r="AA33" s="3"/>
      <c r="AB33" s="3"/>
      <c r="AC33" s="3"/>
      <c r="AD33" s="3"/>
      <c r="AE33" s="3"/>
      <c r="AF33" s="3"/>
      <c r="AK33" s="3"/>
    </row>
    <row r="34" customFormat="false" ht="12" hidden="false" customHeight="true" outlineLevel="0" collapsed="false">
      <c r="A34" s="37"/>
      <c r="B34" s="28"/>
      <c r="C34" s="33" t="s">
        <v>6</v>
      </c>
      <c r="D34" s="34" t="n">
        <v>21</v>
      </c>
      <c r="E34" s="34" t="n">
        <v>21</v>
      </c>
      <c r="F34" s="34" t="n">
        <v>10</v>
      </c>
      <c r="G34" s="34" t="n">
        <v>10</v>
      </c>
      <c r="H34" s="34" t="n">
        <f aca="false">SUM(F34:G34)</f>
        <v>20</v>
      </c>
      <c r="I34" s="34" t="n">
        <v>9</v>
      </c>
      <c r="J34" s="34" t="n">
        <v>11</v>
      </c>
      <c r="K34" s="34" t="n">
        <f aca="false">SUM(I34:J34)</f>
        <v>20</v>
      </c>
      <c r="L34" s="34" t="n">
        <v>9</v>
      </c>
      <c r="M34" s="34" t="n">
        <v>14</v>
      </c>
      <c r="N34" s="34" t="n">
        <f aca="false">SUM(L34:M34)</f>
        <v>23</v>
      </c>
      <c r="O34" s="1"/>
      <c r="P34" s="1"/>
      <c r="Q34" s="1"/>
      <c r="S34" s="1"/>
      <c r="T34" s="1"/>
      <c r="U34" s="3"/>
      <c r="V34" s="3"/>
      <c r="W34" s="3"/>
      <c r="X34" s="3"/>
      <c r="Y34" s="2"/>
      <c r="Z34" s="3"/>
      <c r="AA34" s="3"/>
      <c r="AB34" s="3"/>
      <c r="AC34" s="3"/>
      <c r="AD34" s="3"/>
      <c r="AE34" s="3"/>
      <c r="AF34" s="3"/>
      <c r="AK34" s="3"/>
    </row>
    <row r="35" customFormat="false" ht="12" hidden="false" customHeight="true" outlineLevel="0" collapsed="false">
      <c r="A35" s="37"/>
      <c r="B35" s="28"/>
      <c r="C35" s="35" t="s">
        <v>36</v>
      </c>
      <c r="D35" s="36" t="n">
        <v>261</v>
      </c>
      <c r="E35" s="36" t="n">
        <v>255</v>
      </c>
      <c r="F35" s="36" t="n">
        <v>123</v>
      </c>
      <c r="G35" s="36" t="n">
        <v>123</v>
      </c>
      <c r="H35" s="36" t="n">
        <f aca="false">SUM(F35:G35)</f>
        <v>246</v>
      </c>
      <c r="I35" s="36" t="n">
        <v>134</v>
      </c>
      <c r="J35" s="36" t="n">
        <v>117</v>
      </c>
      <c r="K35" s="36" t="n">
        <f aca="false">SUM(I35:J35)</f>
        <v>251</v>
      </c>
      <c r="L35" s="36" t="n">
        <v>143</v>
      </c>
      <c r="M35" s="36" t="n">
        <v>121</v>
      </c>
      <c r="N35" s="36" t="n">
        <f aca="false">SUM(L35:M35)</f>
        <v>264</v>
      </c>
      <c r="O35" s="1"/>
      <c r="P35" s="1"/>
      <c r="Q35" s="1"/>
      <c r="S35" s="1"/>
      <c r="T35" s="1"/>
      <c r="U35" s="3"/>
      <c r="V35" s="3"/>
      <c r="W35" s="3"/>
      <c r="X35" s="3"/>
      <c r="Y35" s="2"/>
      <c r="Z35" s="3"/>
      <c r="AA35" s="3"/>
      <c r="AB35" s="3"/>
      <c r="AC35" s="3"/>
      <c r="AD35" s="3"/>
      <c r="AE35" s="3"/>
      <c r="AF35" s="3"/>
      <c r="AK35" s="3"/>
    </row>
    <row r="36" customFormat="false" ht="12" hidden="false" customHeight="true" outlineLevel="0" collapsed="false">
      <c r="A36" s="27" t="s">
        <v>44</v>
      </c>
      <c r="B36" s="28" t="s">
        <v>45</v>
      </c>
      <c r="C36" s="29" t="s">
        <v>34</v>
      </c>
      <c r="D36" s="30" t="n">
        <v>6</v>
      </c>
      <c r="E36" s="30" t="n">
        <v>7</v>
      </c>
      <c r="F36" s="31" t="n">
        <v>0</v>
      </c>
      <c r="G36" s="30" t="n">
        <v>0</v>
      </c>
      <c r="H36" s="30" t="n">
        <v>7</v>
      </c>
      <c r="I36" s="31" t="s">
        <v>35</v>
      </c>
      <c r="J36" s="30" t="s">
        <v>35</v>
      </c>
      <c r="K36" s="30" t="n">
        <v>8</v>
      </c>
      <c r="L36" s="31" t="s">
        <v>35</v>
      </c>
      <c r="M36" s="30" t="s">
        <v>35</v>
      </c>
      <c r="N36" s="30" t="n">
        <v>8</v>
      </c>
      <c r="O36" s="1"/>
      <c r="P36" s="1"/>
      <c r="Q36" s="1"/>
      <c r="S36" s="1"/>
      <c r="T36" s="1"/>
      <c r="U36" s="3"/>
      <c r="V36" s="3"/>
      <c r="W36" s="3"/>
      <c r="X36" s="3"/>
      <c r="Y36" s="2"/>
      <c r="Z36" s="3"/>
      <c r="AA36" s="3"/>
      <c r="AB36" s="3"/>
      <c r="AC36" s="3"/>
      <c r="AD36" s="3"/>
      <c r="AE36" s="3"/>
      <c r="AF36" s="3"/>
      <c r="AK36" s="3"/>
    </row>
    <row r="37" customFormat="false" ht="12" hidden="false" customHeight="true" outlineLevel="0" collapsed="false">
      <c r="A37" s="27"/>
      <c r="B37" s="28"/>
      <c r="C37" s="33" t="s">
        <v>6</v>
      </c>
      <c r="D37" s="34" t="n">
        <v>12</v>
      </c>
      <c r="E37" s="34" t="n">
        <v>13</v>
      </c>
      <c r="F37" s="34" t="n">
        <v>5</v>
      </c>
      <c r="G37" s="34" t="n">
        <v>7</v>
      </c>
      <c r="H37" s="34" t="n">
        <f aca="false">SUM(F37:G37)</f>
        <v>12</v>
      </c>
      <c r="I37" s="34" t="n">
        <v>6</v>
      </c>
      <c r="J37" s="34" t="n">
        <v>8</v>
      </c>
      <c r="K37" s="34" t="n">
        <f aca="false">SUM(I37:J37)</f>
        <v>14</v>
      </c>
      <c r="L37" s="34" t="n">
        <v>5</v>
      </c>
      <c r="M37" s="34" t="n">
        <v>11</v>
      </c>
      <c r="N37" s="34" t="n">
        <f aca="false">SUM(L37:M37)</f>
        <v>16</v>
      </c>
      <c r="O37" s="1"/>
      <c r="P37" s="1"/>
      <c r="Q37" s="1"/>
      <c r="S37" s="1"/>
      <c r="T37" s="1"/>
      <c r="U37" s="3"/>
      <c r="V37" s="3"/>
      <c r="W37" s="3"/>
      <c r="X37" s="3"/>
      <c r="Y37" s="2"/>
      <c r="Z37" s="3"/>
      <c r="AA37" s="3"/>
      <c r="AB37" s="3"/>
      <c r="AC37" s="3"/>
      <c r="AD37" s="3"/>
      <c r="AE37" s="3"/>
      <c r="AF37" s="3"/>
      <c r="AK37" s="3"/>
    </row>
    <row r="38" customFormat="false" ht="12" hidden="false" customHeight="true" outlineLevel="0" collapsed="false">
      <c r="A38" s="27"/>
      <c r="B38" s="28"/>
      <c r="C38" s="35" t="s">
        <v>36</v>
      </c>
      <c r="D38" s="36" t="n">
        <v>96</v>
      </c>
      <c r="E38" s="36" t="n">
        <v>105</v>
      </c>
      <c r="F38" s="36" t="n">
        <v>51</v>
      </c>
      <c r="G38" s="36" t="n">
        <v>53</v>
      </c>
      <c r="H38" s="36" t="n">
        <f aca="false">SUM(F38:G38)</f>
        <v>104</v>
      </c>
      <c r="I38" s="36" t="n">
        <v>52</v>
      </c>
      <c r="J38" s="36" t="n">
        <v>54</v>
      </c>
      <c r="K38" s="36" t="n">
        <f aca="false">SUM(I38:J38)</f>
        <v>106</v>
      </c>
      <c r="L38" s="36" t="n">
        <v>58</v>
      </c>
      <c r="M38" s="36" t="n">
        <v>49</v>
      </c>
      <c r="N38" s="36" t="n">
        <f aca="false">SUM(L38:M38)</f>
        <v>107</v>
      </c>
      <c r="O38" s="1"/>
      <c r="P38" s="1"/>
      <c r="Q38" s="1"/>
      <c r="S38" s="1"/>
      <c r="T38" s="1"/>
      <c r="U38" s="3"/>
      <c r="V38" s="3"/>
      <c r="W38" s="3"/>
      <c r="X38" s="3"/>
      <c r="Y38" s="2"/>
      <c r="Z38" s="3"/>
      <c r="AA38" s="3"/>
      <c r="AB38" s="3"/>
      <c r="AC38" s="3"/>
      <c r="AD38" s="3"/>
      <c r="AE38" s="3"/>
      <c r="AF38" s="3"/>
      <c r="AK38" s="3"/>
    </row>
    <row r="39" customFormat="false" ht="12" hidden="false" customHeight="true" outlineLevel="0" collapsed="false">
      <c r="A39" s="27"/>
      <c r="B39" s="28" t="s">
        <v>46</v>
      </c>
      <c r="C39" s="29" t="s">
        <v>34</v>
      </c>
      <c r="D39" s="31" t="n">
        <v>0</v>
      </c>
      <c r="E39" s="31" t="n">
        <v>0</v>
      </c>
      <c r="F39" s="31" t="n">
        <v>0</v>
      </c>
      <c r="G39" s="30" t="n">
        <v>0</v>
      </c>
      <c r="H39" s="30" t="n">
        <v>13</v>
      </c>
      <c r="I39" s="31" t="s">
        <v>35</v>
      </c>
      <c r="J39" s="30" t="s">
        <v>35</v>
      </c>
      <c r="K39" s="30" t="n">
        <v>13</v>
      </c>
      <c r="L39" s="31" t="s">
        <v>35</v>
      </c>
      <c r="M39" s="30" t="s">
        <v>35</v>
      </c>
      <c r="N39" s="30" t="n">
        <v>13</v>
      </c>
      <c r="O39" s="1"/>
      <c r="P39" s="1"/>
      <c r="Q39" s="1"/>
      <c r="S39" s="1"/>
      <c r="T39" s="1"/>
      <c r="U39" s="3"/>
      <c r="V39" s="3"/>
      <c r="W39" s="3"/>
      <c r="X39" s="3"/>
      <c r="Y39" s="2"/>
      <c r="Z39" s="3"/>
      <c r="AA39" s="3"/>
      <c r="AB39" s="3"/>
      <c r="AC39" s="3"/>
      <c r="AD39" s="3"/>
      <c r="AE39" s="3"/>
      <c r="AF39" s="3"/>
      <c r="AK39" s="3"/>
    </row>
    <row r="40" customFormat="false" ht="12" hidden="false" customHeight="true" outlineLevel="0" collapsed="false">
      <c r="A40" s="27"/>
      <c r="B40" s="28"/>
      <c r="C40" s="33" t="s">
        <v>6</v>
      </c>
      <c r="D40" s="38" t="n">
        <v>0</v>
      </c>
      <c r="E40" s="38" t="n">
        <v>0</v>
      </c>
      <c r="F40" s="34" t="n">
        <v>6</v>
      </c>
      <c r="G40" s="34" t="n">
        <v>17</v>
      </c>
      <c r="H40" s="34" t="n">
        <f aca="false">SUM(F40:G40)</f>
        <v>23</v>
      </c>
      <c r="I40" s="34" t="n">
        <v>6</v>
      </c>
      <c r="J40" s="34" t="n">
        <v>16</v>
      </c>
      <c r="K40" s="34" t="n">
        <f aca="false">SUM(I40:J40)</f>
        <v>22</v>
      </c>
      <c r="L40" s="34" t="n">
        <v>6</v>
      </c>
      <c r="M40" s="34" t="n">
        <v>17</v>
      </c>
      <c r="N40" s="34" t="n">
        <f aca="false">SUM(L40:M40)</f>
        <v>23</v>
      </c>
      <c r="O40" s="1"/>
      <c r="P40" s="1"/>
      <c r="Q40" s="1"/>
      <c r="S40" s="1"/>
      <c r="T40" s="1"/>
      <c r="U40" s="3"/>
      <c r="V40" s="3"/>
      <c r="W40" s="3"/>
      <c r="X40" s="3"/>
      <c r="Y40" s="2"/>
      <c r="Z40" s="3"/>
      <c r="AA40" s="3"/>
      <c r="AB40" s="3"/>
      <c r="AC40" s="3"/>
      <c r="AD40" s="3"/>
      <c r="AE40" s="3"/>
      <c r="AF40" s="3"/>
      <c r="AK40" s="3"/>
    </row>
    <row r="41" customFormat="false" ht="12" hidden="false" customHeight="true" outlineLevel="0" collapsed="false">
      <c r="A41" s="27"/>
      <c r="B41" s="28"/>
      <c r="C41" s="35" t="s">
        <v>36</v>
      </c>
      <c r="D41" s="36" t="n">
        <v>0</v>
      </c>
      <c r="E41" s="36" t="n">
        <v>0</v>
      </c>
      <c r="F41" s="36" t="n">
        <v>151</v>
      </c>
      <c r="G41" s="36" t="n">
        <v>148</v>
      </c>
      <c r="H41" s="36" t="n">
        <f aca="false">SUM(F41:G41)</f>
        <v>299</v>
      </c>
      <c r="I41" s="36" t="n">
        <v>153</v>
      </c>
      <c r="J41" s="36" t="n">
        <v>140</v>
      </c>
      <c r="K41" s="36" t="n">
        <f aca="false">SUM(I41:J41)</f>
        <v>293</v>
      </c>
      <c r="L41" s="36" t="n">
        <v>154</v>
      </c>
      <c r="M41" s="36" t="n">
        <v>147</v>
      </c>
      <c r="N41" s="36" t="n">
        <f aca="false">SUM(L41:M41)</f>
        <v>301</v>
      </c>
      <c r="O41" s="1"/>
      <c r="P41" s="1"/>
      <c r="Q41" s="1"/>
      <c r="S41" s="1"/>
      <c r="T41" s="1"/>
      <c r="U41" s="3"/>
      <c r="V41" s="3"/>
      <c r="W41" s="3"/>
      <c r="X41" s="3"/>
      <c r="Y41" s="2"/>
      <c r="Z41" s="3"/>
      <c r="AA41" s="3"/>
      <c r="AB41" s="3"/>
      <c r="AC41" s="3"/>
      <c r="AD41" s="3"/>
      <c r="AE41" s="3"/>
      <c r="AF41" s="3"/>
      <c r="AK41" s="3"/>
    </row>
    <row r="42" customFormat="false" ht="12" hidden="false" customHeight="true" outlineLevel="0" collapsed="false">
      <c r="A42" s="27"/>
      <c r="B42" s="28" t="s">
        <v>47</v>
      </c>
      <c r="C42" s="29" t="s">
        <v>34</v>
      </c>
      <c r="D42" s="30" t="n">
        <v>7</v>
      </c>
      <c r="E42" s="30" t="n">
        <v>6</v>
      </c>
      <c r="F42" s="31"/>
      <c r="G42" s="30"/>
      <c r="H42" s="30"/>
      <c r="I42" s="31"/>
      <c r="J42" s="30"/>
      <c r="K42" s="30"/>
      <c r="L42" s="31"/>
      <c r="M42" s="30"/>
      <c r="N42" s="30"/>
      <c r="O42" s="1"/>
      <c r="P42" s="1"/>
      <c r="Q42" s="1"/>
      <c r="S42" s="1"/>
      <c r="T42" s="1"/>
      <c r="U42" s="3"/>
      <c r="V42" s="3"/>
      <c r="W42" s="3"/>
      <c r="X42" s="3"/>
      <c r="Y42" s="2"/>
      <c r="Z42" s="3"/>
      <c r="AA42" s="3"/>
      <c r="AB42" s="3"/>
      <c r="AC42" s="3"/>
      <c r="AD42" s="3"/>
      <c r="AE42" s="3"/>
      <c r="AF42" s="3"/>
      <c r="AK42" s="3"/>
    </row>
    <row r="43" customFormat="false" ht="12" hidden="false" customHeight="true" outlineLevel="0" collapsed="false">
      <c r="A43" s="27"/>
      <c r="B43" s="28"/>
      <c r="C43" s="33" t="s">
        <v>6</v>
      </c>
      <c r="D43" s="34" t="n">
        <v>15</v>
      </c>
      <c r="E43" s="34" t="n">
        <v>16</v>
      </c>
      <c r="F43" s="38"/>
      <c r="G43" s="34"/>
      <c r="H43" s="34"/>
      <c r="I43" s="38"/>
      <c r="J43" s="34"/>
      <c r="K43" s="34"/>
      <c r="L43" s="38"/>
      <c r="M43" s="34"/>
      <c r="N43" s="34"/>
      <c r="O43" s="1"/>
      <c r="P43" s="1"/>
      <c r="Q43" s="1"/>
      <c r="S43" s="1"/>
      <c r="T43" s="1"/>
      <c r="U43" s="3"/>
      <c r="V43" s="3"/>
      <c r="W43" s="3"/>
      <c r="X43" s="3"/>
      <c r="Y43" s="2"/>
      <c r="Z43" s="3"/>
      <c r="AA43" s="3"/>
      <c r="AB43" s="3"/>
      <c r="AC43" s="3"/>
      <c r="AD43" s="3"/>
      <c r="AE43" s="3"/>
      <c r="AF43" s="3"/>
      <c r="AK43" s="3"/>
    </row>
    <row r="44" customFormat="false" ht="12" hidden="false" customHeight="true" outlineLevel="0" collapsed="false">
      <c r="A44" s="27"/>
      <c r="B44" s="28"/>
      <c r="C44" s="35" t="s">
        <v>36</v>
      </c>
      <c r="D44" s="36" t="n">
        <v>149</v>
      </c>
      <c r="E44" s="36" t="n">
        <v>139</v>
      </c>
      <c r="F44" s="36"/>
      <c r="G44" s="36"/>
      <c r="H44" s="36"/>
      <c r="I44" s="36"/>
      <c r="J44" s="36"/>
      <c r="K44" s="36"/>
      <c r="L44" s="36"/>
      <c r="M44" s="36"/>
      <c r="N44" s="36"/>
      <c r="O44" s="1"/>
      <c r="P44" s="1"/>
      <c r="Q44" s="1"/>
      <c r="S44" s="1"/>
      <c r="T44" s="1"/>
      <c r="U44" s="3"/>
      <c r="V44" s="3"/>
      <c r="W44" s="3"/>
      <c r="X44" s="3"/>
      <c r="Y44" s="2"/>
      <c r="Z44" s="3"/>
      <c r="AA44" s="3"/>
      <c r="AB44" s="3"/>
      <c r="AC44" s="3"/>
      <c r="AD44" s="3"/>
      <c r="AE44" s="3"/>
      <c r="AF44" s="3"/>
      <c r="AK44" s="3"/>
    </row>
    <row r="45" customFormat="false" ht="12" hidden="false" customHeight="true" outlineLevel="0" collapsed="false">
      <c r="A45" s="27"/>
      <c r="B45" s="28" t="s">
        <v>48</v>
      </c>
      <c r="C45" s="29" t="s">
        <v>34</v>
      </c>
      <c r="D45" s="30" t="n">
        <v>6</v>
      </c>
      <c r="E45" s="30" t="n">
        <v>5</v>
      </c>
      <c r="F45" s="31"/>
      <c r="G45" s="30"/>
      <c r="H45" s="30"/>
      <c r="I45" s="31"/>
      <c r="J45" s="30"/>
      <c r="K45" s="30"/>
      <c r="L45" s="31"/>
      <c r="M45" s="30"/>
      <c r="N45" s="30"/>
      <c r="O45" s="1"/>
      <c r="P45" s="1"/>
      <c r="Q45" s="1"/>
      <c r="S45" s="1"/>
      <c r="T45" s="1"/>
      <c r="U45" s="3"/>
      <c r="V45" s="3"/>
      <c r="W45" s="3"/>
      <c r="X45" s="3"/>
      <c r="Y45" s="2"/>
      <c r="Z45" s="3"/>
      <c r="AA45" s="3"/>
      <c r="AB45" s="3"/>
      <c r="AC45" s="3"/>
      <c r="AD45" s="3"/>
      <c r="AE45" s="3"/>
      <c r="AF45" s="3"/>
      <c r="AK45" s="3"/>
    </row>
    <row r="46" customFormat="false" ht="12" hidden="false" customHeight="true" outlineLevel="0" collapsed="false">
      <c r="A46" s="27"/>
      <c r="B46" s="28"/>
      <c r="C46" s="33" t="s">
        <v>6</v>
      </c>
      <c r="D46" s="34" t="n">
        <v>9</v>
      </c>
      <c r="E46" s="34" t="n">
        <v>8</v>
      </c>
      <c r="F46" s="38"/>
      <c r="G46" s="34"/>
      <c r="H46" s="34"/>
      <c r="I46" s="38"/>
      <c r="J46" s="34"/>
      <c r="K46" s="34"/>
      <c r="L46" s="38"/>
      <c r="M46" s="34"/>
      <c r="N46" s="34"/>
      <c r="O46" s="1"/>
      <c r="P46" s="1"/>
      <c r="Q46" s="1"/>
      <c r="S46" s="1"/>
      <c r="T46" s="1"/>
      <c r="U46" s="3"/>
      <c r="V46" s="3"/>
      <c r="W46" s="3"/>
      <c r="X46" s="3"/>
      <c r="Y46" s="2"/>
      <c r="Z46" s="3"/>
      <c r="AA46" s="3"/>
      <c r="AB46" s="3"/>
      <c r="AC46" s="3"/>
      <c r="AD46" s="3"/>
      <c r="AE46" s="3"/>
      <c r="AF46" s="3"/>
      <c r="AK46" s="3"/>
    </row>
    <row r="47" customFormat="false" ht="12" hidden="false" customHeight="true" outlineLevel="0" collapsed="false">
      <c r="A47" s="27"/>
      <c r="B47" s="28"/>
      <c r="C47" s="35" t="s">
        <v>36</v>
      </c>
      <c r="D47" s="36" t="n">
        <v>50</v>
      </c>
      <c r="E47" s="36" t="n">
        <v>38</v>
      </c>
      <c r="F47" s="36"/>
      <c r="G47" s="36"/>
      <c r="H47" s="36"/>
      <c r="I47" s="36"/>
      <c r="J47" s="36"/>
      <c r="K47" s="36"/>
      <c r="L47" s="36"/>
      <c r="M47" s="36"/>
      <c r="N47" s="36"/>
      <c r="O47" s="1"/>
      <c r="P47" s="1"/>
      <c r="Q47" s="1"/>
      <c r="S47" s="1"/>
      <c r="T47" s="1"/>
      <c r="U47" s="3"/>
      <c r="V47" s="3"/>
      <c r="W47" s="3"/>
      <c r="X47" s="3"/>
      <c r="Y47" s="2"/>
      <c r="Z47" s="3"/>
      <c r="AA47" s="3"/>
      <c r="AB47" s="3"/>
      <c r="AC47" s="3"/>
      <c r="AD47" s="3"/>
      <c r="AE47" s="3"/>
      <c r="AF47" s="3"/>
      <c r="AK47" s="3"/>
    </row>
    <row r="48" customFormat="false" ht="12" hidden="false" customHeight="true" outlineLevel="0" collapsed="false">
      <c r="A48" s="27"/>
      <c r="B48" s="28" t="s">
        <v>49</v>
      </c>
      <c r="C48" s="29" t="s">
        <v>34</v>
      </c>
      <c r="D48" s="30" t="n">
        <v>4</v>
      </c>
      <c r="E48" s="30" t="n">
        <v>4</v>
      </c>
      <c r="F48" s="31"/>
      <c r="G48" s="30"/>
      <c r="H48" s="30"/>
      <c r="I48" s="31"/>
      <c r="J48" s="30"/>
      <c r="K48" s="30"/>
      <c r="L48" s="31"/>
      <c r="M48" s="30"/>
      <c r="N48" s="30"/>
      <c r="O48" s="1"/>
      <c r="P48" s="1"/>
      <c r="Q48" s="1"/>
      <c r="S48" s="1"/>
      <c r="T48" s="1"/>
      <c r="U48" s="3"/>
      <c r="V48" s="3"/>
      <c r="W48" s="3"/>
      <c r="X48" s="3"/>
      <c r="Y48" s="2"/>
      <c r="Z48" s="3"/>
      <c r="AA48" s="3"/>
      <c r="AB48" s="3"/>
      <c r="AC48" s="3"/>
      <c r="AD48" s="3"/>
      <c r="AE48" s="3"/>
      <c r="AF48" s="3"/>
      <c r="AK48" s="3"/>
    </row>
    <row r="49" customFormat="false" ht="12" hidden="false" customHeight="true" outlineLevel="0" collapsed="false">
      <c r="A49" s="27"/>
      <c r="B49" s="28"/>
      <c r="C49" s="33" t="s">
        <v>6</v>
      </c>
      <c r="D49" s="34" t="n">
        <v>7</v>
      </c>
      <c r="E49" s="34" t="n">
        <v>7</v>
      </c>
      <c r="F49" s="38"/>
      <c r="G49" s="34"/>
      <c r="H49" s="34"/>
      <c r="I49" s="38"/>
      <c r="J49" s="34"/>
      <c r="K49" s="34"/>
      <c r="L49" s="38"/>
      <c r="M49" s="34"/>
      <c r="N49" s="34"/>
      <c r="O49" s="1"/>
      <c r="P49" s="1"/>
      <c r="Q49" s="1"/>
      <c r="S49" s="1"/>
      <c r="T49" s="1"/>
      <c r="U49" s="3"/>
      <c r="V49" s="3"/>
      <c r="W49" s="3"/>
      <c r="X49" s="3"/>
      <c r="Y49" s="2"/>
      <c r="Z49" s="3"/>
      <c r="AA49" s="3"/>
      <c r="AB49" s="3"/>
      <c r="AC49" s="3"/>
      <c r="AD49" s="3"/>
      <c r="AE49" s="3"/>
      <c r="AF49" s="3"/>
      <c r="AK49" s="3"/>
    </row>
    <row r="50" customFormat="false" ht="12" hidden="false" customHeight="true" outlineLevel="0" collapsed="false">
      <c r="A50" s="27"/>
      <c r="B50" s="28"/>
      <c r="C50" s="35" t="s">
        <v>36</v>
      </c>
      <c r="D50" s="36" t="n">
        <v>40</v>
      </c>
      <c r="E50" s="36" t="n">
        <v>33</v>
      </c>
      <c r="F50" s="36"/>
      <c r="G50" s="36"/>
      <c r="H50" s="36"/>
      <c r="I50" s="36"/>
      <c r="J50" s="36"/>
      <c r="K50" s="36"/>
      <c r="L50" s="36"/>
      <c r="M50" s="36"/>
      <c r="N50" s="36"/>
      <c r="O50" s="1"/>
      <c r="P50" s="1"/>
      <c r="Q50" s="1"/>
      <c r="S50" s="1"/>
      <c r="T50" s="1"/>
      <c r="U50" s="3"/>
      <c r="V50" s="3"/>
      <c r="W50" s="3"/>
      <c r="X50" s="3"/>
      <c r="Y50" s="2"/>
      <c r="Z50" s="3"/>
      <c r="AA50" s="3"/>
      <c r="AB50" s="3"/>
      <c r="AC50" s="3"/>
      <c r="AD50" s="3"/>
      <c r="AE50" s="3"/>
      <c r="AF50" s="3"/>
      <c r="AK50" s="3"/>
    </row>
    <row r="51" customFormat="false" ht="12" hidden="false" customHeight="true" outlineLevel="0" collapsed="false">
      <c r="A51" s="27"/>
      <c r="B51" s="28" t="s">
        <v>50</v>
      </c>
      <c r="C51" s="29" t="s">
        <v>34</v>
      </c>
      <c r="D51" s="30" t="n">
        <v>5</v>
      </c>
      <c r="E51" s="30" t="n">
        <v>6</v>
      </c>
      <c r="F51" s="31"/>
      <c r="G51" s="30"/>
      <c r="H51" s="30"/>
      <c r="I51" s="31"/>
      <c r="J51" s="30"/>
      <c r="K51" s="30"/>
      <c r="L51" s="31"/>
      <c r="M51" s="30"/>
      <c r="N51" s="30"/>
      <c r="O51" s="1"/>
      <c r="P51" s="1"/>
      <c r="Q51" s="1"/>
      <c r="S51" s="1"/>
      <c r="T51" s="1"/>
      <c r="U51" s="3"/>
      <c r="V51" s="3"/>
      <c r="W51" s="3"/>
      <c r="X51" s="3"/>
      <c r="Y51" s="2"/>
      <c r="Z51" s="3"/>
      <c r="AA51" s="3"/>
      <c r="AB51" s="3"/>
      <c r="AC51" s="3"/>
      <c r="AD51" s="3"/>
      <c r="AE51" s="3"/>
      <c r="AF51" s="3"/>
      <c r="AK51" s="3"/>
    </row>
    <row r="52" customFormat="false" ht="12" hidden="false" customHeight="true" outlineLevel="0" collapsed="false">
      <c r="A52" s="27"/>
      <c r="B52" s="28"/>
      <c r="C52" s="33" t="s">
        <v>6</v>
      </c>
      <c r="D52" s="34" t="n">
        <v>9</v>
      </c>
      <c r="E52" s="34" t="n">
        <v>10</v>
      </c>
      <c r="F52" s="38"/>
      <c r="G52" s="34"/>
      <c r="H52" s="34"/>
      <c r="I52" s="38"/>
      <c r="J52" s="34"/>
      <c r="K52" s="34"/>
      <c r="L52" s="38"/>
      <c r="M52" s="34"/>
      <c r="N52" s="34"/>
      <c r="O52" s="1"/>
      <c r="P52" s="1"/>
      <c r="Q52" s="1"/>
      <c r="S52" s="1"/>
      <c r="T52" s="1"/>
      <c r="U52" s="3"/>
      <c r="V52" s="3"/>
      <c r="W52" s="3"/>
      <c r="X52" s="3"/>
      <c r="Y52" s="2"/>
      <c r="Z52" s="3"/>
      <c r="AA52" s="3"/>
      <c r="AB52" s="3"/>
      <c r="AC52" s="3"/>
      <c r="AD52" s="3"/>
      <c r="AE52" s="3"/>
      <c r="AF52" s="3"/>
      <c r="AK52" s="3"/>
    </row>
    <row r="53" customFormat="false" ht="12" hidden="false" customHeight="true" outlineLevel="0" collapsed="false">
      <c r="A53" s="27"/>
      <c r="B53" s="28"/>
      <c r="C53" s="35" t="s">
        <v>36</v>
      </c>
      <c r="D53" s="36" t="n">
        <v>66</v>
      </c>
      <c r="E53" s="36" t="n">
        <v>70</v>
      </c>
      <c r="F53" s="36"/>
      <c r="G53" s="36"/>
      <c r="H53" s="36"/>
      <c r="I53" s="36"/>
      <c r="J53" s="36"/>
      <c r="K53" s="36"/>
      <c r="L53" s="36"/>
      <c r="M53" s="36"/>
      <c r="N53" s="36"/>
      <c r="O53" s="1"/>
      <c r="P53" s="1"/>
      <c r="Q53" s="1"/>
      <c r="S53" s="1"/>
      <c r="T53" s="1"/>
      <c r="U53" s="3"/>
      <c r="V53" s="3"/>
      <c r="W53" s="3"/>
      <c r="X53" s="3"/>
      <c r="Y53" s="2"/>
      <c r="Z53" s="3"/>
      <c r="AA53" s="3"/>
      <c r="AB53" s="3"/>
      <c r="AC53" s="3"/>
      <c r="AD53" s="3"/>
      <c r="AE53" s="3"/>
      <c r="AF53" s="3"/>
      <c r="AK53" s="3"/>
    </row>
    <row r="54" customFormat="false" ht="12" hidden="false" customHeight="true" outlineLevel="0" collapsed="false">
      <c r="A54" s="27"/>
      <c r="B54" s="28" t="s">
        <v>51</v>
      </c>
      <c r="C54" s="29" t="s">
        <v>34</v>
      </c>
      <c r="D54" s="30" t="n">
        <v>3</v>
      </c>
      <c r="E54" s="30" t="n">
        <v>3</v>
      </c>
      <c r="F54" s="31"/>
      <c r="G54" s="30"/>
      <c r="H54" s="30"/>
      <c r="I54" s="31"/>
      <c r="J54" s="30"/>
      <c r="K54" s="30"/>
      <c r="L54" s="31"/>
      <c r="M54" s="30"/>
      <c r="N54" s="30"/>
      <c r="O54" s="1"/>
      <c r="P54" s="1"/>
      <c r="Q54" s="1"/>
      <c r="S54" s="1"/>
      <c r="T54" s="1"/>
      <c r="U54" s="3"/>
      <c r="V54" s="3"/>
      <c r="W54" s="3"/>
      <c r="X54" s="3"/>
      <c r="Y54" s="2"/>
      <c r="Z54" s="3"/>
      <c r="AA54" s="3"/>
      <c r="AB54" s="3"/>
      <c r="AC54" s="3"/>
      <c r="AD54" s="3"/>
      <c r="AE54" s="3"/>
      <c r="AF54" s="3"/>
      <c r="AK54" s="3"/>
    </row>
    <row r="55" customFormat="false" ht="12" hidden="false" customHeight="true" outlineLevel="0" collapsed="false">
      <c r="A55" s="27"/>
      <c r="B55" s="28"/>
      <c r="C55" s="33" t="s">
        <v>6</v>
      </c>
      <c r="D55" s="34" t="n">
        <v>6</v>
      </c>
      <c r="E55" s="34" t="n">
        <v>6</v>
      </c>
      <c r="F55" s="38"/>
      <c r="G55" s="34"/>
      <c r="H55" s="34"/>
      <c r="I55" s="38"/>
      <c r="J55" s="34"/>
      <c r="K55" s="34"/>
      <c r="L55" s="38"/>
      <c r="M55" s="34"/>
      <c r="N55" s="34"/>
      <c r="O55" s="1"/>
      <c r="P55" s="1"/>
      <c r="Q55" s="1"/>
      <c r="S55" s="1"/>
      <c r="T55" s="1"/>
      <c r="U55" s="3"/>
      <c r="V55" s="3"/>
      <c r="W55" s="3"/>
      <c r="X55" s="3"/>
      <c r="Y55" s="2"/>
      <c r="Z55" s="3"/>
      <c r="AA55" s="3"/>
      <c r="AB55" s="3"/>
      <c r="AC55" s="3"/>
      <c r="AD55" s="3"/>
      <c r="AE55" s="3"/>
      <c r="AF55" s="3"/>
      <c r="AK55" s="3"/>
    </row>
    <row r="56" customFormat="false" ht="12" hidden="false" customHeight="true" outlineLevel="0" collapsed="false">
      <c r="A56" s="27"/>
      <c r="B56" s="28"/>
      <c r="C56" s="35" t="s">
        <v>36</v>
      </c>
      <c r="D56" s="36" t="n">
        <v>12</v>
      </c>
      <c r="E56" s="36" t="n">
        <v>13</v>
      </c>
      <c r="F56" s="36"/>
      <c r="G56" s="36"/>
      <c r="H56" s="36"/>
      <c r="I56" s="36"/>
      <c r="J56" s="36"/>
      <c r="K56" s="36"/>
      <c r="L56" s="36"/>
      <c r="M56" s="36"/>
      <c r="N56" s="36"/>
      <c r="O56" s="1"/>
      <c r="P56" s="1"/>
      <c r="Q56" s="1"/>
      <c r="S56" s="1"/>
      <c r="T56" s="1"/>
      <c r="U56" s="3"/>
      <c r="V56" s="3"/>
      <c r="W56" s="3"/>
      <c r="X56" s="3"/>
      <c r="Y56" s="2"/>
      <c r="Z56" s="3"/>
      <c r="AA56" s="3"/>
      <c r="AB56" s="3"/>
      <c r="AC56" s="3"/>
      <c r="AD56" s="3"/>
      <c r="AE56" s="3"/>
      <c r="AF56" s="3"/>
      <c r="AK56" s="3"/>
    </row>
    <row r="57" customFormat="false" ht="12" hidden="false" customHeight="true" outlineLevel="0" collapsed="false">
      <c r="A57" s="39" t="s">
        <v>12</v>
      </c>
      <c r="B57" s="39"/>
      <c r="C57" s="29" t="s">
        <v>34</v>
      </c>
      <c r="D57" s="30" t="n">
        <f aca="false">D18+D21+D24+D27+D30+D33+D42+D36+D45+D48+D51+D54</f>
        <v>114</v>
      </c>
      <c r="E57" s="30" t="n">
        <f aca="false">SUMIF($C$18:$E$56,C18,$E$18:$E$56)</f>
        <v>112</v>
      </c>
      <c r="F57" s="30" t="n">
        <f aca="false">F18+F21+F24+F27+F30+F33+F42+F36+F39+F45+F48+F51+F54</f>
        <v>0</v>
      </c>
      <c r="G57" s="30" t="n">
        <f aca="false">G18+G21+G24+G27+G30+G33+G42+G36+G39+G45+G48+G51+G54</f>
        <v>0</v>
      </c>
      <c r="H57" s="30" t="n">
        <f aca="false">H18+H21+H24+H27+H30+H33+H42+H36+H39+H45+H48+H51+H54</f>
        <v>100</v>
      </c>
      <c r="I57" s="30" t="s">
        <v>35</v>
      </c>
      <c r="J57" s="30" t="s">
        <v>35</v>
      </c>
      <c r="K57" s="30" t="n">
        <f aca="false">K18+K21+K24+K27+K30+K33+K42+K36+K39+K45+K48+K51+K54</f>
        <v>101</v>
      </c>
      <c r="L57" s="30" t="s">
        <v>35</v>
      </c>
      <c r="M57" s="30" t="s">
        <v>35</v>
      </c>
      <c r="N57" s="30" t="n">
        <f aca="false">N18+N21+N24+N27+N30+N33+N42+N36+N39+N45+N48+N51+N54</f>
        <v>100</v>
      </c>
      <c r="O57" s="1"/>
      <c r="P57" s="1"/>
      <c r="Q57" s="1"/>
      <c r="S57" s="1"/>
      <c r="T57" s="1"/>
      <c r="U57" s="3"/>
      <c r="V57" s="3"/>
      <c r="W57" s="3"/>
      <c r="X57" s="3"/>
      <c r="Y57" s="2"/>
      <c r="Z57" s="3"/>
      <c r="AA57" s="3"/>
      <c r="AB57" s="3"/>
      <c r="AC57" s="3"/>
      <c r="AD57" s="3"/>
      <c r="AE57" s="3"/>
      <c r="AF57" s="3"/>
      <c r="AK57" s="3"/>
    </row>
    <row r="58" customFormat="false" ht="12" hidden="false" customHeight="true" outlineLevel="0" collapsed="false">
      <c r="A58" s="39"/>
      <c r="B58" s="39"/>
      <c r="C58" s="33" t="s">
        <v>6</v>
      </c>
      <c r="D58" s="34" t="n">
        <f aca="false">D19+D22+D25+D28+D31+D34+D43+D37+D46+D49+D52+D55</f>
        <v>172</v>
      </c>
      <c r="E58" s="34" t="n">
        <f aca="false">SUMIF($C$18:$E$56,C19,$E$18:$E$56)</f>
        <v>175</v>
      </c>
      <c r="F58" s="34" t="n">
        <f aca="false">F19+F22+F25+F28+F31+F34+F43+F37+F40+F46+F49+F52+F55</f>
        <v>55</v>
      </c>
      <c r="G58" s="34" t="n">
        <f aca="false">G19+G22+G25+G28+G31+G34+G43+G37+G40+G46+G49+G52+G55</f>
        <v>90</v>
      </c>
      <c r="H58" s="34" t="n">
        <f aca="false">H19+H22+H25+H28+H31+H34+H43+H37+H40+H46+H49+H52+H55</f>
        <v>145</v>
      </c>
      <c r="I58" s="34" t="n">
        <f aca="false">I19+I22+I25+I28+I31+I34+I43+I37+I40+I46+I49+I52+I55</f>
        <v>56</v>
      </c>
      <c r="J58" s="34" t="n">
        <f aca="false">J19+J22+J25+J28+J31+J34+J43+J37+J40+J46+J49+J52+J55</f>
        <v>94</v>
      </c>
      <c r="K58" s="34" t="n">
        <f aca="false">K19+K22+K25+K28+K31+K34+K43+K37+K40+K46+K49+K52+K55</f>
        <v>150</v>
      </c>
      <c r="L58" s="34" t="n">
        <f aca="false">L19+L22+L25+L28+L31+L34+L43+L37+L40+L46+L49+L52+L55</f>
        <v>63</v>
      </c>
      <c r="M58" s="34" t="n">
        <f aca="false">M19+M22+M25+M28+M31+M34+M43+M37+M40+M46+M49+M52+M55</f>
        <v>92</v>
      </c>
      <c r="N58" s="34" t="n">
        <f aca="false">N19+N22+N25+N28+N31+N34+N43+N37+N40+N46+N49+N52+N55</f>
        <v>155</v>
      </c>
      <c r="O58" s="1"/>
      <c r="P58" s="1"/>
      <c r="Q58" s="1"/>
      <c r="S58" s="1"/>
      <c r="T58" s="1"/>
      <c r="U58" s="3"/>
      <c r="V58" s="3"/>
      <c r="W58" s="3"/>
      <c r="X58" s="3"/>
      <c r="Y58" s="2"/>
      <c r="Z58" s="3"/>
      <c r="AA58" s="3"/>
      <c r="AB58" s="3"/>
      <c r="AC58" s="3"/>
      <c r="AD58" s="3"/>
      <c r="AE58" s="3"/>
      <c r="AF58" s="3"/>
      <c r="AK58" s="3"/>
    </row>
    <row r="59" customFormat="false" ht="12" hidden="false" customHeight="true" outlineLevel="0" collapsed="false">
      <c r="A59" s="39"/>
      <c r="B59" s="39"/>
      <c r="C59" s="35" t="s">
        <v>36</v>
      </c>
      <c r="D59" s="36" t="n">
        <f aca="false">D20+D23+D26+D29+D32+D35+D44+D38+D47+D50+D53+D56</f>
        <v>2057</v>
      </c>
      <c r="E59" s="36" t="n">
        <f aca="false">SUMIF($C$18:$E$56,C20,$E$18:$E$56)</f>
        <v>1973</v>
      </c>
      <c r="F59" s="36" t="n">
        <f aca="false">F20+F23+F26+F29+F32+F35+F44+F38+F41+F47+F50+F53+F56</f>
        <v>958</v>
      </c>
      <c r="G59" s="36" t="n">
        <f aca="false">G20+G23+G26+G29+G32+G35+G44+G38+G41+G47+G50+G53+G56</f>
        <v>957</v>
      </c>
      <c r="H59" s="36" t="n">
        <f aca="false">H20+H23+H26+H29+H32+H35+H44+H38+H41+H47+H50+H53+H56</f>
        <v>1915</v>
      </c>
      <c r="I59" s="36" t="n">
        <f aca="false">I20+I23+I26+I29+I32+I35+I44+I38+I41+I47+I50+I53+I56</f>
        <v>975</v>
      </c>
      <c r="J59" s="36" t="n">
        <f aca="false">J20+J23+J26+J29+J32+J35+J44+J38+J41+J47+J50+J53+J56</f>
        <v>953</v>
      </c>
      <c r="K59" s="36" t="n">
        <f aca="false">K20+K23+K26+K29+K32+K35+K44+K38+K41+K47+K50+K53+K56</f>
        <v>1928</v>
      </c>
      <c r="L59" s="36" t="n">
        <f aca="false">L20+L23+L26+L29+L32+L35+L44+L38+L41+L47+L50+L53+L56</f>
        <v>985</v>
      </c>
      <c r="M59" s="36" t="n">
        <f aca="false">M20+M23+M26+M29+M32+M35+M44+M38+M41+M47+M50+M53+M56</f>
        <v>917</v>
      </c>
      <c r="N59" s="36" t="n">
        <f aca="false">N20+N23+N26+N29+N32+N35+N44+N38+N41+N47+N50+N53+N56</f>
        <v>1902</v>
      </c>
      <c r="O59" s="1"/>
      <c r="P59" s="1"/>
      <c r="Q59" s="1"/>
      <c r="S59" s="1"/>
      <c r="T59" s="1"/>
      <c r="U59" s="3"/>
      <c r="V59" s="3"/>
      <c r="W59" s="3"/>
      <c r="X59" s="3"/>
      <c r="Y59" s="2"/>
      <c r="Z59" s="3"/>
      <c r="AA59" s="3"/>
      <c r="AB59" s="3"/>
      <c r="AC59" s="3"/>
      <c r="AD59" s="3"/>
      <c r="AE59" s="3"/>
      <c r="AF59" s="3"/>
      <c r="AK59" s="3"/>
    </row>
    <row r="60" customFormat="false" ht="21" hidden="false" customHeight="true" outlineLevel="0" collapsed="false">
      <c r="L60" s="1"/>
      <c r="M60" s="1"/>
      <c r="N60" s="5" t="s">
        <v>52</v>
      </c>
    </row>
    <row r="61" customFormat="false" ht="12" hidden="false" customHeight="true" outlineLevel="0" collapsed="false">
      <c r="A61" s="40" t="s">
        <v>53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1"/>
    </row>
    <row r="62" customFormat="false" ht="21.6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1"/>
    </row>
  </sheetData>
  <mergeCells count="44">
    <mergeCell ref="A3:C4"/>
    <mergeCell ref="D3:D4"/>
    <mergeCell ref="E3:G4"/>
    <mergeCell ref="H3:H4"/>
    <mergeCell ref="I3:I4"/>
    <mergeCell ref="J3:M3"/>
    <mergeCell ref="A5:C5"/>
    <mergeCell ref="E5:G5"/>
    <mergeCell ref="A6:C6"/>
    <mergeCell ref="E6:G6"/>
    <mergeCell ref="A7:C7"/>
    <mergeCell ref="E7:G7"/>
    <mergeCell ref="A8:C8"/>
    <mergeCell ref="E8:G8"/>
    <mergeCell ref="A9:C9"/>
    <mergeCell ref="E9:G9"/>
    <mergeCell ref="A10:C10"/>
    <mergeCell ref="E10:G10"/>
    <mergeCell ref="A11:G11"/>
    <mergeCell ref="A16:C17"/>
    <mergeCell ref="D16:D17"/>
    <mergeCell ref="E16:E17"/>
    <mergeCell ref="F16:H16"/>
    <mergeCell ref="I16:K16"/>
    <mergeCell ref="L16:N16"/>
    <mergeCell ref="A18:A26"/>
    <mergeCell ref="B18:B20"/>
    <mergeCell ref="B21:B23"/>
    <mergeCell ref="B24:B26"/>
    <mergeCell ref="A27:A32"/>
    <mergeCell ref="B27:B29"/>
    <mergeCell ref="B30:B32"/>
    <mergeCell ref="A33:A35"/>
    <mergeCell ref="B33:B35"/>
    <mergeCell ref="A36:A56"/>
    <mergeCell ref="B36:B38"/>
    <mergeCell ref="B39:B41"/>
    <mergeCell ref="B42:B44"/>
    <mergeCell ref="B45:B47"/>
    <mergeCell ref="B48:B50"/>
    <mergeCell ref="B51:B53"/>
    <mergeCell ref="B54:B56"/>
    <mergeCell ref="A57:B59"/>
    <mergeCell ref="A61:N62"/>
  </mergeCells>
  <printOptions headings="false" gridLines="false" gridLinesSet="true" horizontalCentered="true" verticalCentered="false"/>
  <pageMargins left="0.39375" right="0.59027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－42－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671875" defaultRowHeight="20.45" zeroHeight="false" outlineLevelRow="0" outlineLevelCol="0"/>
  <cols>
    <col collapsed="false" customWidth="true" hidden="false" outlineLevel="0" max="1" min="1" style="203" width="14.99"/>
    <col collapsed="false" customWidth="true" hidden="false" outlineLevel="0" max="2" min="2" style="204" width="24.99"/>
    <col collapsed="false" customWidth="true" hidden="false" outlineLevel="0" max="3" min="3" style="250" width="19.24"/>
    <col collapsed="false" customWidth="true" hidden="false" outlineLevel="0" max="4" min="4" style="250" width="13.25"/>
    <col collapsed="false" customWidth="true" hidden="false" outlineLevel="0" max="5" min="5" style="250" width="18.49"/>
    <col collapsed="false" customWidth="false" hidden="false" outlineLevel="0" max="257" min="6" style="3" width="8.86"/>
  </cols>
  <sheetData>
    <row r="1" customFormat="false" ht="21.6" hidden="false" customHeight="true" outlineLevel="0" collapsed="false"/>
    <row r="2" customFormat="false" ht="21.6" hidden="false" customHeight="true" outlineLevel="0" collapsed="false">
      <c r="A2" s="4" t="s">
        <v>200</v>
      </c>
      <c r="C2" s="252"/>
      <c r="D2" s="252"/>
      <c r="E2" s="252"/>
    </row>
    <row r="3" customFormat="false" ht="24.75" hidden="false" customHeight="true" outlineLevel="0" collapsed="false">
      <c r="A3" s="42" t="s">
        <v>115</v>
      </c>
      <c r="B3" s="42" t="s">
        <v>201</v>
      </c>
      <c r="C3" s="68" t="s">
        <v>202</v>
      </c>
      <c r="D3" s="253" t="s">
        <v>203</v>
      </c>
      <c r="E3" s="178" t="s">
        <v>204</v>
      </c>
    </row>
    <row r="4" customFormat="false" ht="37.5" hidden="false" customHeight="true" outlineLevel="0" collapsed="false">
      <c r="A4" s="279" t="s">
        <v>259</v>
      </c>
      <c r="B4" s="279"/>
      <c r="C4" s="279"/>
      <c r="D4" s="279"/>
      <c r="E4" s="279"/>
    </row>
    <row r="5" customFormat="false" ht="39" hidden="false" customHeight="true" outlineLevel="0" collapsed="false">
      <c r="A5" s="280" t="s">
        <v>223</v>
      </c>
      <c r="B5" s="281" t="s">
        <v>260</v>
      </c>
      <c r="C5" s="282" t="s">
        <v>261</v>
      </c>
      <c r="D5" s="283" t="s">
        <v>262</v>
      </c>
      <c r="E5" s="260" t="s">
        <v>263</v>
      </c>
    </row>
    <row r="6" customFormat="false" ht="39" hidden="false" customHeight="true" outlineLevel="0" collapsed="false">
      <c r="A6" s="284" t="s">
        <v>223</v>
      </c>
      <c r="B6" s="285" t="s">
        <v>264</v>
      </c>
      <c r="C6" s="258" t="s">
        <v>261</v>
      </c>
      <c r="D6" s="286" t="s">
        <v>262</v>
      </c>
      <c r="E6" s="287" t="s">
        <v>263</v>
      </c>
    </row>
    <row r="7" customFormat="false" ht="39" hidden="false" customHeight="true" outlineLevel="0" collapsed="false">
      <c r="A7" s="288" t="s">
        <v>223</v>
      </c>
      <c r="B7" s="289" t="s">
        <v>265</v>
      </c>
      <c r="C7" s="290" t="s">
        <v>266</v>
      </c>
      <c r="D7" s="291" t="s">
        <v>267</v>
      </c>
      <c r="E7" s="260" t="s">
        <v>263</v>
      </c>
    </row>
    <row r="8" customFormat="false" ht="39" hidden="false" customHeight="true" outlineLevel="0" collapsed="false">
      <c r="A8" s="284" t="s">
        <v>223</v>
      </c>
      <c r="B8" s="285" t="s">
        <v>268</v>
      </c>
      <c r="C8" s="285" t="s">
        <v>269</v>
      </c>
      <c r="D8" s="286" t="s">
        <v>270</v>
      </c>
      <c r="E8" s="287" t="s">
        <v>271</v>
      </c>
    </row>
    <row r="9" customFormat="false" ht="39" hidden="false" customHeight="true" outlineLevel="0" collapsed="false">
      <c r="A9" s="284" t="s">
        <v>223</v>
      </c>
      <c r="B9" s="289" t="s">
        <v>272</v>
      </c>
      <c r="C9" s="292" t="s">
        <v>273</v>
      </c>
      <c r="D9" s="293"/>
      <c r="E9" s="260" t="s">
        <v>274</v>
      </c>
    </row>
    <row r="10" customFormat="false" ht="39" hidden="false" customHeight="true" outlineLevel="0" collapsed="false">
      <c r="A10" s="284" t="s">
        <v>223</v>
      </c>
      <c r="B10" s="285" t="s">
        <v>275</v>
      </c>
      <c r="C10" s="258" t="s">
        <v>276</v>
      </c>
      <c r="D10" s="286" t="s">
        <v>277</v>
      </c>
      <c r="E10" s="260" t="s">
        <v>278</v>
      </c>
    </row>
    <row r="11" customFormat="false" ht="39" hidden="false" customHeight="true" outlineLevel="0" collapsed="false">
      <c r="A11" s="294" t="s">
        <v>223</v>
      </c>
      <c r="B11" s="289" t="s">
        <v>279</v>
      </c>
      <c r="C11" s="295" t="s">
        <v>280</v>
      </c>
      <c r="D11" s="296" t="s">
        <v>281</v>
      </c>
      <c r="E11" s="297" t="s">
        <v>282</v>
      </c>
    </row>
    <row r="12" customFormat="false" ht="39" hidden="false" customHeight="true" outlineLevel="0" collapsed="false">
      <c r="A12" s="298" t="s">
        <v>240</v>
      </c>
      <c r="B12" s="285" t="s">
        <v>283</v>
      </c>
      <c r="C12" s="282" t="s">
        <v>284</v>
      </c>
      <c r="D12" s="299" t="s">
        <v>285</v>
      </c>
      <c r="E12" s="269" t="s">
        <v>282</v>
      </c>
    </row>
    <row r="13" customFormat="false" ht="39" hidden="false" customHeight="true" outlineLevel="0" collapsed="false">
      <c r="A13" s="300" t="s">
        <v>240</v>
      </c>
      <c r="B13" s="289" t="s">
        <v>286</v>
      </c>
      <c r="C13" s="258" t="s">
        <v>287</v>
      </c>
      <c r="D13" s="286" t="s">
        <v>288</v>
      </c>
      <c r="E13" s="260" t="s">
        <v>289</v>
      </c>
    </row>
    <row r="14" customFormat="false" ht="39" hidden="false" customHeight="true" outlineLevel="0" collapsed="false">
      <c r="A14" s="288" t="s">
        <v>251</v>
      </c>
      <c r="B14" s="285" t="s">
        <v>290</v>
      </c>
      <c r="C14" s="290" t="s">
        <v>291</v>
      </c>
      <c r="D14" s="301" t="s">
        <v>292</v>
      </c>
      <c r="E14" s="287" t="s">
        <v>293</v>
      </c>
    </row>
    <row r="15" customFormat="false" ht="39" hidden="false" customHeight="true" outlineLevel="0" collapsed="false">
      <c r="A15" s="284" t="s">
        <v>251</v>
      </c>
      <c r="B15" s="289" t="s">
        <v>294</v>
      </c>
      <c r="C15" s="258" t="s">
        <v>295</v>
      </c>
      <c r="D15" s="286" t="s">
        <v>296</v>
      </c>
      <c r="E15" s="260" t="s">
        <v>293</v>
      </c>
    </row>
    <row r="16" customFormat="false" ht="39" hidden="false" customHeight="true" outlineLevel="0" collapsed="false">
      <c r="A16" s="288" t="s">
        <v>251</v>
      </c>
      <c r="B16" s="285" t="s">
        <v>297</v>
      </c>
      <c r="C16" s="290" t="s">
        <v>298</v>
      </c>
      <c r="D16" s="291"/>
      <c r="E16" s="260" t="s">
        <v>293</v>
      </c>
    </row>
    <row r="17" customFormat="false" ht="39" hidden="false" customHeight="true" outlineLevel="0" collapsed="false">
      <c r="A17" s="284" t="s">
        <v>251</v>
      </c>
      <c r="B17" s="289" t="s">
        <v>299</v>
      </c>
      <c r="C17" s="258" t="s">
        <v>300</v>
      </c>
      <c r="D17" s="65" t="s">
        <v>301</v>
      </c>
      <c r="E17" s="287" t="s">
        <v>293</v>
      </c>
    </row>
    <row r="18" customFormat="false" ht="39" hidden="false" customHeight="true" outlineLevel="0" collapsed="false">
      <c r="A18" s="288" t="s">
        <v>251</v>
      </c>
      <c r="B18" s="285" t="s">
        <v>302</v>
      </c>
      <c r="C18" s="261" t="s">
        <v>253</v>
      </c>
      <c r="D18" s="291" t="s">
        <v>209</v>
      </c>
      <c r="E18" s="260" t="s">
        <v>303</v>
      </c>
    </row>
    <row r="19" customFormat="false" ht="39" hidden="false" customHeight="true" outlineLevel="0" collapsed="false">
      <c r="A19" s="284" t="s">
        <v>251</v>
      </c>
      <c r="B19" s="285" t="s">
        <v>304</v>
      </c>
      <c r="C19" s="290" t="s">
        <v>305</v>
      </c>
      <c r="D19" s="286" t="s">
        <v>306</v>
      </c>
      <c r="E19" s="260" t="s">
        <v>307</v>
      </c>
    </row>
    <row r="20" customFormat="false" ht="39" hidden="false" customHeight="true" outlineLevel="0" collapsed="false">
      <c r="A20" s="288" t="s">
        <v>251</v>
      </c>
      <c r="B20" s="289" t="s">
        <v>308</v>
      </c>
      <c r="C20" s="258" t="s">
        <v>309</v>
      </c>
      <c r="D20" s="301" t="s">
        <v>50</v>
      </c>
      <c r="E20" s="260" t="s">
        <v>310</v>
      </c>
    </row>
    <row r="21" customFormat="false" ht="39" hidden="false" customHeight="true" outlineLevel="0" collapsed="false">
      <c r="A21" s="284" t="s">
        <v>251</v>
      </c>
      <c r="B21" s="285" t="s">
        <v>311</v>
      </c>
      <c r="C21" s="302" t="s">
        <v>312</v>
      </c>
      <c r="D21" s="286" t="s">
        <v>209</v>
      </c>
      <c r="E21" s="260" t="s">
        <v>313</v>
      </c>
    </row>
    <row r="22" customFormat="false" ht="39" hidden="false" customHeight="true" outlineLevel="0" collapsed="false">
      <c r="A22" s="284" t="s">
        <v>314</v>
      </c>
      <c r="B22" s="285" t="s">
        <v>315</v>
      </c>
      <c r="C22" s="303" t="s">
        <v>316</v>
      </c>
      <c r="D22" s="115" t="s">
        <v>317</v>
      </c>
      <c r="E22" s="260" t="s">
        <v>318</v>
      </c>
    </row>
    <row r="23" customFormat="false" ht="21" hidden="false" customHeight="true" outlineLevel="0" collapsed="false">
      <c r="A23" s="271"/>
      <c r="B23" s="272"/>
      <c r="C23" s="272"/>
      <c r="D23" s="273"/>
      <c r="E23" s="274" t="s">
        <v>113</v>
      </c>
    </row>
  </sheetData>
  <mergeCells count="1">
    <mergeCell ref="A4:E4"/>
  </mergeCells>
  <printOptions headings="false" gridLines="false" gridLinesSet="true" horizontalCentered="true" verticalCentered="false"/>
  <pageMargins left="0.7875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－51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9" activeCellId="0" sqref="D9"/>
    </sheetView>
  </sheetViews>
  <sheetFormatPr defaultColWidth="7.121093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8.62"/>
    <col collapsed="false" customWidth="false" hidden="false" outlineLevel="0" max="3" min="3" style="1" width="7.12"/>
    <col collapsed="false" customWidth="true" hidden="false" outlineLevel="0" max="11" min="4" style="1" width="4.86"/>
    <col collapsed="false" customWidth="true" hidden="false" outlineLevel="0" max="18" min="12" style="2" width="4.86"/>
    <col collapsed="false" customWidth="false" hidden="false" outlineLevel="0" max="24" min="19" style="2" width="7.12"/>
    <col collapsed="false" customWidth="false" hidden="false" outlineLevel="0" max="29" min="25" style="1" width="7.12"/>
    <col collapsed="false" customWidth="false" hidden="false" outlineLevel="0" max="30" min="30" style="2" width="7.12"/>
    <col collapsed="false" customWidth="false" hidden="false" outlineLevel="0" max="32" min="31" style="1" width="7.12"/>
    <col collapsed="false" customWidth="false" hidden="false" outlineLevel="0" max="36" min="33" style="3" width="7.12"/>
    <col collapsed="false" customWidth="false" hidden="false" outlineLevel="0" max="37" min="37" style="2" width="7.12"/>
    <col collapsed="false" customWidth="false" hidden="false" outlineLevel="0" max="257" min="38" style="3" width="7.12"/>
  </cols>
  <sheetData>
    <row r="1" customFormat="false" ht="21.6" hidden="false" customHeight="true" outlineLevel="0" collapsed="false"/>
    <row r="2" customFormat="false" ht="21.6" hidden="false" customHeight="true" outlineLevel="0" collapsed="false">
      <c r="A2" s="4" t="s">
        <v>54</v>
      </c>
      <c r="M2" s="1"/>
      <c r="P2" s="5" t="s">
        <v>23</v>
      </c>
    </row>
    <row r="3" customFormat="false" ht="22.5" hidden="false" customHeight="true" outlineLevel="0" collapsed="false">
      <c r="A3" s="42" t="s">
        <v>55</v>
      </c>
      <c r="B3" s="42"/>
      <c r="C3" s="42"/>
      <c r="D3" s="23" t="s">
        <v>25</v>
      </c>
      <c r="E3" s="23" t="s">
        <v>26</v>
      </c>
      <c r="F3" s="23"/>
      <c r="G3" s="23"/>
      <c r="H3" s="23" t="s">
        <v>27</v>
      </c>
      <c r="I3" s="23"/>
      <c r="J3" s="23"/>
      <c r="K3" s="23" t="s">
        <v>28</v>
      </c>
      <c r="L3" s="23"/>
      <c r="M3" s="23"/>
      <c r="N3" s="23" t="s">
        <v>29</v>
      </c>
      <c r="O3" s="23"/>
      <c r="P3" s="23"/>
      <c r="Q3" s="1"/>
      <c r="S3" s="1"/>
      <c r="T3" s="1"/>
      <c r="U3" s="3"/>
      <c r="V3" s="3"/>
      <c r="W3" s="3"/>
      <c r="X3" s="3"/>
      <c r="Y3" s="2"/>
      <c r="Z3" s="3"/>
      <c r="AA3" s="3"/>
      <c r="AB3" s="3"/>
      <c r="AC3" s="3"/>
      <c r="AD3" s="3"/>
      <c r="AE3" s="3"/>
      <c r="AF3" s="3"/>
      <c r="AK3" s="3"/>
    </row>
    <row r="4" customFormat="false" ht="22.5" hidden="false" customHeight="true" outlineLevel="0" collapsed="false">
      <c r="A4" s="42"/>
      <c r="B4" s="42"/>
      <c r="C4" s="42"/>
      <c r="D4" s="23"/>
      <c r="E4" s="23" t="s">
        <v>30</v>
      </c>
      <c r="F4" s="23" t="s">
        <v>31</v>
      </c>
      <c r="G4" s="23" t="s">
        <v>56</v>
      </c>
      <c r="H4" s="23" t="s">
        <v>30</v>
      </c>
      <c r="I4" s="23" t="s">
        <v>31</v>
      </c>
      <c r="J4" s="23" t="s">
        <v>56</v>
      </c>
      <c r="K4" s="23" t="s">
        <v>30</v>
      </c>
      <c r="L4" s="23" t="s">
        <v>31</v>
      </c>
      <c r="M4" s="23" t="s">
        <v>56</v>
      </c>
      <c r="N4" s="23" t="s">
        <v>30</v>
      </c>
      <c r="O4" s="23" t="s">
        <v>31</v>
      </c>
      <c r="P4" s="23" t="s">
        <v>56</v>
      </c>
      <c r="Q4" s="1"/>
      <c r="S4" s="1"/>
      <c r="T4" s="1"/>
      <c r="U4" s="3"/>
      <c r="V4" s="3"/>
      <c r="W4" s="3"/>
      <c r="X4" s="3"/>
      <c r="Y4" s="2"/>
      <c r="Z4" s="3"/>
      <c r="AA4" s="3"/>
      <c r="AB4" s="3"/>
      <c r="AC4" s="3"/>
      <c r="AD4" s="3"/>
      <c r="AE4" s="3"/>
      <c r="AF4" s="3"/>
      <c r="AK4" s="3"/>
    </row>
    <row r="5" customFormat="false" ht="22.5" hidden="false" customHeight="true" outlineLevel="0" collapsed="false">
      <c r="A5" s="43" t="s">
        <v>57</v>
      </c>
      <c r="B5" s="43"/>
      <c r="C5" s="44" t="s">
        <v>34</v>
      </c>
      <c r="D5" s="45" t="n">
        <v>12</v>
      </c>
      <c r="E5" s="46" t="n">
        <v>0</v>
      </c>
      <c r="F5" s="46" t="n">
        <v>0</v>
      </c>
      <c r="G5" s="45" t="n">
        <v>13</v>
      </c>
      <c r="H5" s="46" t="n">
        <v>0</v>
      </c>
      <c r="I5" s="46" t="n">
        <v>0</v>
      </c>
      <c r="J5" s="45" t="n">
        <v>13</v>
      </c>
      <c r="K5" s="46" t="s">
        <v>35</v>
      </c>
      <c r="L5" s="46" t="s">
        <v>35</v>
      </c>
      <c r="M5" s="45" t="n">
        <v>12</v>
      </c>
      <c r="N5" s="46" t="s">
        <v>35</v>
      </c>
      <c r="O5" s="46" t="s">
        <v>35</v>
      </c>
      <c r="P5" s="45" t="n">
        <v>11</v>
      </c>
      <c r="Q5" s="1"/>
      <c r="S5" s="1"/>
      <c r="T5" s="1"/>
      <c r="U5" s="3"/>
      <c r="V5" s="3"/>
      <c r="W5" s="3"/>
      <c r="X5" s="3"/>
      <c r="Y5" s="2"/>
      <c r="Z5" s="3"/>
      <c r="AA5" s="3"/>
      <c r="AB5" s="3"/>
      <c r="AC5" s="3"/>
      <c r="AD5" s="3"/>
      <c r="AE5" s="3"/>
      <c r="AF5" s="3"/>
      <c r="AK5" s="3"/>
    </row>
    <row r="6" customFormat="false" ht="22.5" hidden="false" customHeight="true" outlineLevel="0" collapsed="false">
      <c r="A6" s="43"/>
      <c r="B6" s="43"/>
      <c r="C6" s="47" t="s">
        <v>6</v>
      </c>
      <c r="D6" s="48" t="n">
        <v>20</v>
      </c>
      <c r="E6" s="48" t="n">
        <v>16</v>
      </c>
      <c r="F6" s="48" t="n">
        <v>8</v>
      </c>
      <c r="G6" s="48" t="n">
        <f aca="false">SUM(E6:F6)</f>
        <v>24</v>
      </c>
      <c r="H6" s="48" t="n">
        <v>18</v>
      </c>
      <c r="I6" s="48" t="n">
        <v>9</v>
      </c>
      <c r="J6" s="48" t="n">
        <f aca="false">SUM(H6:I6)</f>
        <v>27</v>
      </c>
      <c r="K6" s="48" t="n">
        <v>17</v>
      </c>
      <c r="L6" s="48" t="n">
        <v>7</v>
      </c>
      <c r="M6" s="48" t="n">
        <f aca="false">SUM(K6:L6)</f>
        <v>24</v>
      </c>
      <c r="N6" s="48" t="n">
        <v>13</v>
      </c>
      <c r="O6" s="48" t="n">
        <v>11</v>
      </c>
      <c r="P6" s="48" t="n">
        <f aca="false">SUM(N6:O6)</f>
        <v>24</v>
      </c>
      <c r="Q6" s="1"/>
      <c r="S6" s="1"/>
      <c r="T6" s="1"/>
      <c r="U6" s="3"/>
      <c r="V6" s="3"/>
      <c r="W6" s="3"/>
      <c r="X6" s="3"/>
      <c r="Y6" s="2"/>
      <c r="Z6" s="3"/>
      <c r="AA6" s="3"/>
      <c r="AB6" s="3"/>
      <c r="AC6" s="3"/>
      <c r="AD6" s="3"/>
      <c r="AE6" s="3"/>
      <c r="AF6" s="3"/>
      <c r="AK6" s="3"/>
    </row>
    <row r="7" customFormat="false" ht="22.5" hidden="false" customHeight="true" outlineLevel="0" collapsed="false">
      <c r="A7" s="43"/>
      <c r="B7" s="43"/>
      <c r="C7" s="49" t="s">
        <v>58</v>
      </c>
      <c r="D7" s="50" t="n">
        <v>237</v>
      </c>
      <c r="E7" s="50" t="n">
        <v>140</v>
      </c>
      <c r="F7" s="50" t="n">
        <v>108</v>
      </c>
      <c r="G7" s="50" t="n">
        <f aca="false">SUM(E7:F7)</f>
        <v>248</v>
      </c>
      <c r="H7" s="50" t="n">
        <v>144</v>
      </c>
      <c r="I7" s="50" t="n">
        <v>106</v>
      </c>
      <c r="J7" s="50" t="n">
        <f aca="false">SUM(H7:I7)</f>
        <v>250</v>
      </c>
      <c r="K7" s="50" t="n">
        <v>136</v>
      </c>
      <c r="L7" s="50" t="n">
        <v>106</v>
      </c>
      <c r="M7" s="50" t="n">
        <f aca="false">SUM(K7:L7)</f>
        <v>242</v>
      </c>
      <c r="N7" s="50" t="n">
        <v>116</v>
      </c>
      <c r="O7" s="50" t="n">
        <v>106</v>
      </c>
      <c r="P7" s="50" t="n">
        <f aca="false">SUM(N7:O7)</f>
        <v>222</v>
      </c>
      <c r="Q7" s="1"/>
      <c r="S7" s="1"/>
      <c r="T7" s="1"/>
      <c r="U7" s="3"/>
      <c r="V7" s="3"/>
      <c r="W7" s="3"/>
      <c r="X7" s="3"/>
      <c r="Y7" s="2"/>
      <c r="Z7" s="3"/>
      <c r="AA7" s="3"/>
      <c r="AB7" s="3"/>
      <c r="AC7" s="3"/>
      <c r="AD7" s="3"/>
      <c r="AE7" s="3"/>
      <c r="AF7" s="3"/>
      <c r="AK7" s="3"/>
    </row>
    <row r="8" customFormat="false" ht="22.5" hidden="false" customHeight="true" outlineLevel="0" collapsed="false">
      <c r="A8" s="43" t="s">
        <v>59</v>
      </c>
      <c r="B8" s="43"/>
      <c r="C8" s="44" t="s">
        <v>34</v>
      </c>
      <c r="D8" s="45" t="n">
        <v>13</v>
      </c>
      <c r="E8" s="46" t="n">
        <v>0</v>
      </c>
      <c r="F8" s="46" t="n">
        <v>0</v>
      </c>
      <c r="G8" s="45" t="n">
        <v>14</v>
      </c>
      <c r="H8" s="46" t="n">
        <v>0</v>
      </c>
      <c r="I8" s="46" t="n">
        <v>0</v>
      </c>
      <c r="J8" s="45" t="n">
        <v>14</v>
      </c>
      <c r="K8" s="46" t="s">
        <v>35</v>
      </c>
      <c r="L8" s="46" t="s">
        <v>35</v>
      </c>
      <c r="M8" s="45" t="n">
        <v>13</v>
      </c>
      <c r="N8" s="46" t="s">
        <v>35</v>
      </c>
      <c r="O8" s="46" t="s">
        <v>35</v>
      </c>
      <c r="P8" s="45" t="n">
        <v>13</v>
      </c>
      <c r="Q8" s="1"/>
      <c r="S8" s="1"/>
      <c r="T8" s="1"/>
      <c r="U8" s="3"/>
      <c r="V8" s="3"/>
      <c r="W8" s="3"/>
      <c r="X8" s="3"/>
      <c r="Y8" s="2"/>
      <c r="Z8" s="3"/>
      <c r="AA8" s="3"/>
      <c r="AB8" s="3"/>
      <c r="AC8" s="3"/>
      <c r="AD8" s="3"/>
      <c r="AE8" s="3"/>
      <c r="AF8" s="3"/>
      <c r="AK8" s="3"/>
    </row>
    <row r="9" customFormat="false" ht="22.5" hidden="false" customHeight="true" outlineLevel="0" collapsed="false">
      <c r="A9" s="43"/>
      <c r="B9" s="43"/>
      <c r="C9" s="47" t="s">
        <v>6</v>
      </c>
      <c r="D9" s="48" t="n">
        <v>26</v>
      </c>
      <c r="E9" s="48" t="n">
        <v>11</v>
      </c>
      <c r="F9" s="48" t="n">
        <v>14</v>
      </c>
      <c r="G9" s="48" t="n">
        <f aca="false">SUM(E9:F9)</f>
        <v>25</v>
      </c>
      <c r="H9" s="48" t="n">
        <v>13</v>
      </c>
      <c r="I9" s="48" t="n">
        <v>12</v>
      </c>
      <c r="J9" s="48" t="n">
        <f aca="false">SUM(H9:I9)</f>
        <v>25</v>
      </c>
      <c r="K9" s="48" t="n">
        <v>15</v>
      </c>
      <c r="L9" s="48" t="n">
        <v>12</v>
      </c>
      <c r="M9" s="48" t="n">
        <f aca="false">SUM(K9:L9)</f>
        <v>27</v>
      </c>
      <c r="N9" s="48" t="n">
        <v>15</v>
      </c>
      <c r="O9" s="48" t="n">
        <v>11</v>
      </c>
      <c r="P9" s="48" t="n">
        <f aca="false">SUM(N9:O9)</f>
        <v>26</v>
      </c>
      <c r="Q9" s="1"/>
      <c r="S9" s="1"/>
      <c r="T9" s="1"/>
      <c r="U9" s="3"/>
      <c r="V9" s="3"/>
      <c r="W9" s="3"/>
      <c r="X9" s="3"/>
      <c r="Y9" s="2"/>
      <c r="Z9" s="3"/>
      <c r="AA9" s="3"/>
      <c r="AB9" s="3"/>
      <c r="AC9" s="3"/>
      <c r="AD9" s="3"/>
      <c r="AE9" s="3"/>
      <c r="AF9" s="3"/>
      <c r="AK9" s="3"/>
    </row>
    <row r="10" customFormat="false" ht="22.5" hidden="false" customHeight="true" outlineLevel="0" collapsed="false">
      <c r="A10" s="43"/>
      <c r="B10" s="43"/>
      <c r="C10" s="49" t="s">
        <v>58</v>
      </c>
      <c r="D10" s="50" t="n">
        <v>314</v>
      </c>
      <c r="E10" s="50" t="n">
        <v>159</v>
      </c>
      <c r="F10" s="50" t="n">
        <v>145</v>
      </c>
      <c r="G10" s="50" t="n">
        <f aca="false">SUM(E10:F10)</f>
        <v>304</v>
      </c>
      <c r="H10" s="50" t="n">
        <v>167</v>
      </c>
      <c r="I10" s="50" t="n">
        <v>142</v>
      </c>
      <c r="J10" s="50" t="n">
        <f aca="false">SUM(H10:I10)</f>
        <v>309</v>
      </c>
      <c r="K10" s="50" t="n">
        <v>159</v>
      </c>
      <c r="L10" s="50" t="n">
        <v>134</v>
      </c>
      <c r="M10" s="50" t="n">
        <f aca="false">SUM(K10:L10)</f>
        <v>293</v>
      </c>
      <c r="N10" s="50" t="n">
        <v>157</v>
      </c>
      <c r="O10" s="50" t="n">
        <v>139</v>
      </c>
      <c r="P10" s="50" t="n">
        <f aca="false">SUM(N10:O10)</f>
        <v>296</v>
      </c>
      <c r="Q10" s="1"/>
      <c r="S10" s="1"/>
      <c r="T10" s="1"/>
      <c r="U10" s="3"/>
      <c r="V10" s="3"/>
      <c r="W10" s="3"/>
      <c r="X10" s="3"/>
      <c r="Y10" s="2"/>
      <c r="Z10" s="3"/>
      <c r="AA10" s="3"/>
      <c r="AB10" s="3"/>
      <c r="AC10" s="3"/>
      <c r="AD10" s="3"/>
      <c r="AE10" s="3"/>
      <c r="AF10" s="3"/>
      <c r="AK10" s="3"/>
    </row>
    <row r="11" customFormat="false" ht="22.5" hidden="false" customHeight="true" outlineLevel="0" collapsed="false">
      <c r="A11" s="43" t="s">
        <v>60</v>
      </c>
      <c r="B11" s="43"/>
      <c r="C11" s="44" t="s">
        <v>34</v>
      </c>
      <c r="D11" s="45" t="n">
        <v>11</v>
      </c>
      <c r="E11" s="46" t="n">
        <v>0</v>
      </c>
      <c r="F11" s="46" t="n">
        <v>0</v>
      </c>
      <c r="G11" s="45" t="n">
        <v>11</v>
      </c>
      <c r="H11" s="46" t="n">
        <v>0</v>
      </c>
      <c r="I11" s="46" t="n">
        <v>0</v>
      </c>
      <c r="J11" s="45" t="n">
        <v>10</v>
      </c>
      <c r="K11" s="46" t="s">
        <v>35</v>
      </c>
      <c r="L11" s="46" t="s">
        <v>35</v>
      </c>
      <c r="M11" s="45" t="n">
        <v>9</v>
      </c>
      <c r="N11" s="46" t="s">
        <v>35</v>
      </c>
      <c r="O11" s="46" t="s">
        <v>35</v>
      </c>
      <c r="P11" s="45" t="n">
        <v>8</v>
      </c>
      <c r="Q11" s="1"/>
      <c r="S11" s="1"/>
      <c r="T11" s="1"/>
      <c r="U11" s="3"/>
      <c r="V11" s="3"/>
      <c r="W11" s="3"/>
      <c r="X11" s="3"/>
      <c r="Y11" s="2"/>
      <c r="Z11" s="3"/>
      <c r="AA11" s="3"/>
      <c r="AB11" s="3"/>
      <c r="AC11" s="3"/>
      <c r="AD11" s="3"/>
      <c r="AE11" s="3"/>
      <c r="AF11" s="3"/>
      <c r="AK11" s="3"/>
    </row>
    <row r="12" customFormat="false" ht="22.5" hidden="false" customHeight="true" outlineLevel="0" collapsed="false">
      <c r="A12" s="43"/>
      <c r="B12" s="43"/>
      <c r="C12" s="47" t="s">
        <v>6</v>
      </c>
      <c r="D12" s="48" t="n">
        <v>21</v>
      </c>
      <c r="E12" s="48" t="n">
        <v>10</v>
      </c>
      <c r="F12" s="48" t="n">
        <v>8</v>
      </c>
      <c r="G12" s="48" t="n">
        <f aca="false">SUM(E12:F12)</f>
        <v>18</v>
      </c>
      <c r="H12" s="48" t="n">
        <v>12</v>
      </c>
      <c r="I12" s="48" t="n">
        <v>8</v>
      </c>
      <c r="J12" s="48" t="n">
        <f aca="false">SUM(H12:I12)</f>
        <v>20</v>
      </c>
      <c r="K12" s="48" t="n">
        <v>11</v>
      </c>
      <c r="L12" s="48" t="n">
        <v>10</v>
      </c>
      <c r="M12" s="48" t="n">
        <f aca="false">SUM(K12:L12)</f>
        <v>21</v>
      </c>
      <c r="N12" s="48" t="n">
        <v>10</v>
      </c>
      <c r="O12" s="48" t="n">
        <v>9</v>
      </c>
      <c r="P12" s="48" t="n">
        <f aca="false">SUM(N12:O12)</f>
        <v>19</v>
      </c>
      <c r="Q12" s="1"/>
      <c r="S12" s="1"/>
      <c r="T12" s="1"/>
      <c r="U12" s="3"/>
      <c r="V12" s="3"/>
      <c r="W12" s="3"/>
      <c r="X12" s="3"/>
      <c r="Y12" s="2"/>
      <c r="Z12" s="3"/>
      <c r="AA12" s="3"/>
      <c r="AB12" s="3"/>
      <c r="AC12" s="3"/>
      <c r="AD12" s="3"/>
      <c r="AE12" s="3"/>
      <c r="AF12" s="3"/>
      <c r="AK12" s="3"/>
    </row>
    <row r="13" customFormat="false" ht="22.5" hidden="false" customHeight="true" outlineLevel="0" collapsed="false">
      <c r="A13" s="43"/>
      <c r="B13" s="43"/>
      <c r="C13" s="49" t="s">
        <v>58</v>
      </c>
      <c r="D13" s="50" t="n">
        <v>232</v>
      </c>
      <c r="E13" s="50" t="n">
        <v>112</v>
      </c>
      <c r="F13" s="50" t="n">
        <v>105</v>
      </c>
      <c r="G13" s="50" t="n">
        <f aca="false">SUM(E13:F13)</f>
        <v>217</v>
      </c>
      <c r="H13" s="50" t="n">
        <v>103</v>
      </c>
      <c r="I13" s="50" t="n">
        <v>97</v>
      </c>
      <c r="J13" s="50" t="n">
        <f aca="false">SUM(H13:I13)</f>
        <v>200</v>
      </c>
      <c r="K13" s="50" t="n">
        <v>86</v>
      </c>
      <c r="L13" s="50" t="n">
        <v>77</v>
      </c>
      <c r="M13" s="50" t="n">
        <f aca="false">SUM(K13:L13)</f>
        <v>163</v>
      </c>
      <c r="N13" s="50" t="n">
        <v>81</v>
      </c>
      <c r="O13" s="50" t="n">
        <v>72</v>
      </c>
      <c r="P13" s="50" t="n">
        <f aca="false">SUM(N13:O13)</f>
        <v>153</v>
      </c>
      <c r="Q13" s="1"/>
      <c r="S13" s="1"/>
      <c r="T13" s="1"/>
      <c r="U13" s="3"/>
      <c r="V13" s="3"/>
      <c r="W13" s="3"/>
      <c r="X13" s="3"/>
      <c r="Y13" s="2"/>
      <c r="Z13" s="3"/>
      <c r="AA13" s="3"/>
      <c r="AB13" s="3"/>
      <c r="AC13" s="3"/>
      <c r="AD13" s="3"/>
      <c r="AE13" s="3"/>
      <c r="AF13" s="3"/>
      <c r="AK13" s="3"/>
    </row>
    <row r="14" customFormat="false" ht="22.5" hidden="false" customHeight="true" outlineLevel="0" collapsed="false">
      <c r="A14" s="43" t="s">
        <v>61</v>
      </c>
      <c r="B14" s="43"/>
      <c r="C14" s="44" t="s">
        <v>34</v>
      </c>
      <c r="D14" s="45" t="n">
        <v>7</v>
      </c>
      <c r="E14" s="46" t="n">
        <v>0</v>
      </c>
      <c r="F14" s="46" t="n">
        <v>0</v>
      </c>
      <c r="G14" s="45" t="n">
        <v>7</v>
      </c>
      <c r="H14" s="46" t="n">
        <v>0</v>
      </c>
      <c r="I14" s="46" t="n">
        <v>0</v>
      </c>
      <c r="J14" s="45" t="n">
        <v>7</v>
      </c>
      <c r="K14" s="46" t="s">
        <v>35</v>
      </c>
      <c r="L14" s="46" t="s">
        <v>35</v>
      </c>
      <c r="M14" s="45" t="n">
        <v>6</v>
      </c>
      <c r="N14" s="46" t="s">
        <v>35</v>
      </c>
      <c r="O14" s="46" t="s">
        <v>35</v>
      </c>
      <c r="P14" s="45" t="n">
        <v>6</v>
      </c>
      <c r="Q14" s="1"/>
      <c r="S14" s="1"/>
      <c r="T14" s="1"/>
      <c r="U14" s="3"/>
      <c r="V14" s="3"/>
      <c r="W14" s="3"/>
      <c r="X14" s="3"/>
      <c r="Y14" s="2"/>
      <c r="Z14" s="3"/>
      <c r="AA14" s="3"/>
      <c r="AB14" s="3"/>
      <c r="AC14" s="3"/>
      <c r="AD14" s="3"/>
      <c r="AE14" s="3"/>
      <c r="AF14" s="3"/>
      <c r="AK14" s="3"/>
    </row>
    <row r="15" customFormat="false" ht="22.5" hidden="false" customHeight="true" outlineLevel="0" collapsed="false">
      <c r="A15" s="43"/>
      <c r="B15" s="43"/>
      <c r="C15" s="47" t="s">
        <v>6</v>
      </c>
      <c r="D15" s="48" t="n">
        <v>19</v>
      </c>
      <c r="E15" s="48" t="n">
        <v>11</v>
      </c>
      <c r="F15" s="48" t="n">
        <v>6</v>
      </c>
      <c r="G15" s="48" t="n">
        <f aca="false">SUM(E15:F15)</f>
        <v>17</v>
      </c>
      <c r="H15" s="48" t="n">
        <v>13</v>
      </c>
      <c r="I15" s="48" t="n">
        <v>6</v>
      </c>
      <c r="J15" s="48" t="n">
        <f aca="false">SUM(H15:I15)</f>
        <v>19</v>
      </c>
      <c r="K15" s="48" t="n">
        <v>12</v>
      </c>
      <c r="L15" s="48" t="n">
        <v>8</v>
      </c>
      <c r="M15" s="48" t="n">
        <f aca="false">SUM(K15:L15)</f>
        <v>20</v>
      </c>
      <c r="N15" s="48" t="n">
        <v>12</v>
      </c>
      <c r="O15" s="48" t="n">
        <v>6</v>
      </c>
      <c r="P15" s="48" t="n">
        <f aca="false">SUM(N15:O15)</f>
        <v>18</v>
      </c>
      <c r="Q15" s="1"/>
      <c r="S15" s="1"/>
      <c r="T15" s="1"/>
      <c r="U15" s="3"/>
      <c r="V15" s="3"/>
      <c r="W15" s="3"/>
      <c r="X15" s="3"/>
      <c r="Y15" s="2"/>
      <c r="Z15" s="3"/>
      <c r="AA15" s="3"/>
      <c r="AB15" s="3"/>
      <c r="AC15" s="3"/>
      <c r="AD15" s="3"/>
      <c r="AE15" s="3"/>
      <c r="AF15" s="3"/>
      <c r="AK15" s="3"/>
    </row>
    <row r="16" customFormat="false" ht="22.5" hidden="false" customHeight="true" outlineLevel="0" collapsed="false">
      <c r="A16" s="43"/>
      <c r="B16" s="43"/>
      <c r="C16" s="49" t="s">
        <v>58</v>
      </c>
      <c r="D16" s="50" t="n">
        <v>131</v>
      </c>
      <c r="E16" s="50" t="n">
        <v>62</v>
      </c>
      <c r="F16" s="50" t="n">
        <v>58</v>
      </c>
      <c r="G16" s="50" t="n">
        <f aca="false">SUM(E16:F16)</f>
        <v>120</v>
      </c>
      <c r="H16" s="50" t="n">
        <v>66</v>
      </c>
      <c r="I16" s="50" t="n">
        <v>53</v>
      </c>
      <c r="J16" s="50" t="n">
        <f aca="false">SUM(H16:I16)</f>
        <v>119</v>
      </c>
      <c r="K16" s="50" t="n">
        <v>60</v>
      </c>
      <c r="L16" s="50" t="n">
        <v>53</v>
      </c>
      <c r="M16" s="50" t="n">
        <f aca="false">SUM(K16:L16)</f>
        <v>113</v>
      </c>
      <c r="N16" s="50" t="n">
        <v>57</v>
      </c>
      <c r="O16" s="50" t="n">
        <v>49</v>
      </c>
      <c r="P16" s="50" t="n">
        <f aca="false">SUM(N16:O16)</f>
        <v>106</v>
      </c>
      <c r="Q16" s="1"/>
      <c r="S16" s="1"/>
      <c r="T16" s="1"/>
      <c r="U16" s="3"/>
      <c r="V16" s="3"/>
      <c r="W16" s="3"/>
      <c r="X16" s="3"/>
      <c r="Y16" s="2"/>
      <c r="Z16" s="3"/>
      <c r="AA16" s="3"/>
      <c r="AB16" s="3"/>
      <c r="AC16" s="3"/>
      <c r="AD16" s="3"/>
      <c r="AE16" s="3"/>
      <c r="AF16" s="3"/>
      <c r="AK16" s="3"/>
    </row>
    <row r="17" customFormat="false" ht="22.5" hidden="false" customHeight="true" outlineLevel="0" collapsed="false">
      <c r="A17" s="43" t="s">
        <v>62</v>
      </c>
      <c r="B17" s="43"/>
      <c r="C17" s="44" t="s">
        <v>34</v>
      </c>
      <c r="D17" s="45" t="n">
        <v>11</v>
      </c>
      <c r="E17" s="46" t="n">
        <v>0</v>
      </c>
      <c r="F17" s="46" t="n">
        <v>0</v>
      </c>
      <c r="G17" s="45" t="n">
        <v>11</v>
      </c>
      <c r="H17" s="46" t="n">
        <v>0</v>
      </c>
      <c r="I17" s="46" t="n">
        <v>0</v>
      </c>
      <c r="J17" s="45" t="n">
        <v>11</v>
      </c>
      <c r="K17" s="46" t="s">
        <v>35</v>
      </c>
      <c r="L17" s="46" t="s">
        <v>35</v>
      </c>
      <c r="M17" s="45" t="n">
        <v>11</v>
      </c>
      <c r="N17" s="46" t="s">
        <v>35</v>
      </c>
      <c r="O17" s="46" t="s">
        <v>35</v>
      </c>
      <c r="P17" s="45" t="n">
        <v>11</v>
      </c>
      <c r="Q17" s="1"/>
      <c r="S17" s="1"/>
      <c r="T17" s="1"/>
      <c r="U17" s="3"/>
      <c r="V17" s="3"/>
      <c r="W17" s="3"/>
      <c r="X17" s="3"/>
      <c r="Y17" s="2"/>
      <c r="Z17" s="3"/>
      <c r="AA17" s="3"/>
      <c r="AB17" s="3"/>
      <c r="AC17" s="3"/>
      <c r="AD17" s="3"/>
      <c r="AE17" s="3"/>
      <c r="AF17" s="3"/>
      <c r="AK17" s="3"/>
    </row>
    <row r="18" customFormat="false" ht="22.5" hidden="false" customHeight="true" outlineLevel="0" collapsed="false">
      <c r="A18" s="43"/>
      <c r="B18" s="43"/>
      <c r="C18" s="47" t="s">
        <v>6</v>
      </c>
      <c r="D18" s="48" t="n">
        <v>24</v>
      </c>
      <c r="E18" s="48" t="n">
        <v>14</v>
      </c>
      <c r="F18" s="48" t="n">
        <v>9</v>
      </c>
      <c r="G18" s="48" t="n">
        <f aca="false">SUM(E18:F18)</f>
        <v>23</v>
      </c>
      <c r="H18" s="48" t="n">
        <v>13</v>
      </c>
      <c r="I18" s="48" t="n">
        <v>7</v>
      </c>
      <c r="J18" s="48" t="n">
        <f aca="false">SUM(H18:I18)</f>
        <v>20</v>
      </c>
      <c r="K18" s="48" t="n">
        <v>11</v>
      </c>
      <c r="L18" s="48" t="n">
        <v>8</v>
      </c>
      <c r="M18" s="48" t="n">
        <f aca="false">SUM(K18:L18)</f>
        <v>19</v>
      </c>
      <c r="N18" s="48" t="n">
        <v>12</v>
      </c>
      <c r="O18" s="48" t="n">
        <v>8</v>
      </c>
      <c r="P18" s="48" t="n">
        <f aca="false">SUM(N18:O18)</f>
        <v>20</v>
      </c>
      <c r="Q18" s="1"/>
      <c r="S18" s="1"/>
      <c r="T18" s="1"/>
      <c r="U18" s="3"/>
      <c r="V18" s="3"/>
      <c r="W18" s="3"/>
      <c r="X18" s="3"/>
      <c r="Y18" s="2"/>
      <c r="Z18" s="3"/>
      <c r="AA18" s="3"/>
      <c r="AB18" s="3"/>
      <c r="AC18" s="3"/>
      <c r="AD18" s="3"/>
      <c r="AE18" s="3"/>
      <c r="AF18" s="3"/>
      <c r="AK18" s="3"/>
    </row>
    <row r="19" customFormat="false" ht="22.5" hidden="false" customHeight="true" outlineLevel="0" collapsed="false">
      <c r="A19" s="43"/>
      <c r="B19" s="43"/>
      <c r="C19" s="49" t="s">
        <v>58</v>
      </c>
      <c r="D19" s="50" t="n">
        <v>224</v>
      </c>
      <c r="E19" s="50" t="n">
        <v>101</v>
      </c>
      <c r="F19" s="50" t="n">
        <v>99</v>
      </c>
      <c r="G19" s="50" t="n">
        <f aca="false">SUM(E19:F19)</f>
        <v>200</v>
      </c>
      <c r="H19" s="50" t="n">
        <v>97</v>
      </c>
      <c r="I19" s="50" t="n">
        <v>98</v>
      </c>
      <c r="J19" s="50" t="n">
        <f aca="false">SUM(H19:I19)</f>
        <v>195</v>
      </c>
      <c r="K19" s="50" t="n">
        <v>98</v>
      </c>
      <c r="L19" s="50" t="n">
        <v>93</v>
      </c>
      <c r="M19" s="50" t="n">
        <f aca="false">SUM(K19:L19)</f>
        <v>191</v>
      </c>
      <c r="N19" s="50" t="n">
        <v>99</v>
      </c>
      <c r="O19" s="50" t="n">
        <v>93</v>
      </c>
      <c r="P19" s="50" t="n">
        <f aca="false">SUM(N19:O19)</f>
        <v>192</v>
      </c>
      <c r="Q19" s="1"/>
      <c r="S19" s="1"/>
      <c r="T19" s="1"/>
      <c r="U19" s="3"/>
      <c r="V19" s="3"/>
      <c r="W19" s="3"/>
      <c r="X19" s="3"/>
      <c r="Y19" s="2"/>
      <c r="Z19" s="3"/>
      <c r="AA19" s="3"/>
      <c r="AB19" s="3"/>
      <c r="AC19" s="3"/>
      <c r="AD19" s="3"/>
      <c r="AE19" s="3"/>
      <c r="AF19" s="3"/>
      <c r="AK19" s="3"/>
    </row>
    <row r="20" customFormat="false" ht="22.5" hidden="false" customHeight="true" outlineLevel="0" collapsed="false">
      <c r="A20" s="51" t="s">
        <v>12</v>
      </c>
      <c r="B20" s="51"/>
      <c r="C20" s="44" t="s">
        <v>34</v>
      </c>
      <c r="D20" s="45" t="n">
        <f aca="false">D5+D8+D11+D14+D17</f>
        <v>54</v>
      </c>
      <c r="E20" s="46" t="n">
        <v>0</v>
      </c>
      <c r="F20" s="46" t="n">
        <v>0</v>
      </c>
      <c r="G20" s="45" t="n">
        <f aca="false">SUMIF($C$5:$G$19,C5,$G$5:$G$19)</f>
        <v>56</v>
      </c>
      <c r="H20" s="46" t="n">
        <v>0</v>
      </c>
      <c r="I20" s="46" t="n">
        <v>0</v>
      </c>
      <c r="J20" s="45" t="n">
        <f aca="false">J5+J8+J11+J14+J17</f>
        <v>55</v>
      </c>
      <c r="K20" s="46" t="s">
        <v>35</v>
      </c>
      <c r="L20" s="46" t="s">
        <v>35</v>
      </c>
      <c r="M20" s="45" t="n">
        <f aca="false">M5+M8+M11+M14+M17</f>
        <v>51</v>
      </c>
      <c r="N20" s="46" t="s">
        <v>35</v>
      </c>
      <c r="O20" s="46" t="s">
        <v>35</v>
      </c>
      <c r="P20" s="45" t="n">
        <f aca="false">P5+P8+P11+P14+P17</f>
        <v>49</v>
      </c>
      <c r="Q20" s="1"/>
      <c r="S20" s="1"/>
      <c r="T20" s="1"/>
      <c r="U20" s="3"/>
      <c r="V20" s="3"/>
      <c r="W20" s="3"/>
      <c r="X20" s="3"/>
      <c r="Y20" s="2"/>
      <c r="Z20" s="3"/>
      <c r="AA20" s="3"/>
      <c r="AB20" s="3"/>
      <c r="AC20" s="3"/>
      <c r="AD20" s="3"/>
      <c r="AE20" s="3"/>
      <c r="AF20" s="3"/>
      <c r="AK20" s="3"/>
    </row>
    <row r="21" customFormat="false" ht="22.5" hidden="false" customHeight="true" outlineLevel="0" collapsed="false">
      <c r="A21" s="51"/>
      <c r="B21" s="51"/>
      <c r="C21" s="47" t="s">
        <v>6</v>
      </c>
      <c r="D21" s="48" t="n">
        <f aca="false">D6+D9+D12+D15+D18</f>
        <v>110</v>
      </c>
      <c r="E21" s="48" t="n">
        <f aca="false">SUMIF($C$5:$F$19,C6,E5:E19)</f>
        <v>62</v>
      </c>
      <c r="F21" s="48" t="n">
        <f aca="false">SUMIF($C$5:$F$19,C6,F5:F19)</f>
        <v>45</v>
      </c>
      <c r="G21" s="48" t="n">
        <f aca="false">SUM(E21:F21)</f>
        <v>107</v>
      </c>
      <c r="H21" s="48" t="n">
        <v>69</v>
      </c>
      <c r="I21" s="48" t="n">
        <v>42</v>
      </c>
      <c r="J21" s="48" t="n">
        <f aca="false">SUM(H21:I21)</f>
        <v>111</v>
      </c>
      <c r="K21" s="48" t="n">
        <f aca="false">SUM(K6,K9,K12,K15,K18)</f>
        <v>66</v>
      </c>
      <c r="L21" s="48" t="n">
        <f aca="false">SUM(L6,L9,L12,L15,L18)</f>
        <v>45</v>
      </c>
      <c r="M21" s="48" t="n">
        <f aca="false">SUM(K21:L21)</f>
        <v>111</v>
      </c>
      <c r="N21" s="48" t="n">
        <f aca="false">SUM(N6,N9,N12,N15,N18)</f>
        <v>62</v>
      </c>
      <c r="O21" s="48" t="n">
        <f aca="false">SUM(O6,O9,O12,O15,O18)</f>
        <v>45</v>
      </c>
      <c r="P21" s="48" t="n">
        <f aca="false">SUM(N21:O21)</f>
        <v>107</v>
      </c>
      <c r="Q21" s="1"/>
      <c r="S21" s="1"/>
      <c r="T21" s="1"/>
      <c r="U21" s="3"/>
      <c r="V21" s="3"/>
      <c r="W21" s="3"/>
      <c r="X21" s="3"/>
      <c r="Y21" s="2"/>
      <c r="Z21" s="3"/>
      <c r="AA21" s="3"/>
      <c r="AB21" s="3"/>
      <c r="AC21" s="3"/>
      <c r="AD21" s="3"/>
      <c r="AE21" s="3"/>
      <c r="AF21" s="3"/>
      <c r="AK21" s="3"/>
    </row>
    <row r="22" customFormat="false" ht="22.5" hidden="false" customHeight="true" outlineLevel="0" collapsed="false">
      <c r="A22" s="51"/>
      <c r="B22" s="51"/>
      <c r="C22" s="49" t="s">
        <v>58</v>
      </c>
      <c r="D22" s="50" t="n">
        <f aca="false">D7+D10+D13+D16+D19</f>
        <v>1138</v>
      </c>
      <c r="E22" s="50" t="n">
        <f aca="false">SUMIF($C$5:$F$19,C7,E5:E19)</f>
        <v>574</v>
      </c>
      <c r="F22" s="50" t="n">
        <f aca="false">SUMIF($C$5:$F$19,C7,F5:F19)</f>
        <v>515</v>
      </c>
      <c r="G22" s="50" t="n">
        <f aca="false">SUM(E22:F22)</f>
        <v>1089</v>
      </c>
      <c r="H22" s="50" t="n">
        <v>577</v>
      </c>
      <c r="I22" s="50" t="n">
        <v>496</v>
      </c>
      <c r="J22" s="50" t="n">
        <f aca="false">SUM(H22:I22)</f>
        <v>1073</v>
      </c>
      <c r="K22" s="50" t="n">
        <f aca="false">SUM(K7,K10,K13,K16,K19)</f>
        <v>539</v>
      </c>
      <c r="L22" s="50" t="n">
        <f aca="false">SUM(L7,L10,L13,L16,L19)</f>
        <v>463</v>
      </c>
      <c r="M22" s="50" t="n">
        <f aca="false">SUM(K22:L22)</f>
        <v>1002</v>
      </c>
      <c r="N22" s="50" t="n">
        <f aca="false">SUM(N7,N10,N13,N16,N19)</f>
        <v>510</v>
      </c>
      <c r="O22" s="50" t="n">
        <f aca="false">SUM(O7,O10,O13,O16,O19)</f>
        <v>459</v>
      </c>
      <c r="P22" s="50" t="n">
        <f aca="false">SUM(N22:O22)</f>
        <v>969</v>
      </c>
      <c r="Q22" s="1"/>
      <c r="S22" s="1"/>
      <c r="T22" s="1"/>
      <c r="U22" s="3"/>
      <c r="V22" s="3"/>
      <c r="W22" s="3"/>
      <c r="X22" s="3"/>
      <c r="Y22" s="2"/>
      <c r="Z22" s="3"/>
      <c r="AA22" s="3"/>
      <c r="AB22" s="3"/>
      <c r="AC22" s="3"/>
      <c r="AD22" s="3"/>
      <c r="AE22" s="3"/>
      <c r="AF22" s="3"/>
      <c r="AK22" s="3"/>
    </row>
    <row r="23" customFormat="false" ht="21" hidden="false" customHeight="true" outlineLevel="0" collapsed="false">
      <c r="L23" s="1"/>
      <c r="M23" s="1"/>
      <c r="P23" s="5" t="s">
        <v>52</v>
      </c>
    </row>
    <row r="24" customFormat="false" ht="21" hidden="false" customHeight="true" outlineLevel="0" collapsed="false">
      <c r="L24" s="5"/>
    </row>
    <row r="25" customFormat="false" ht="21.6" hidden="false" customHeight="true" outlineLevel="0" collapsed="false">
      <c r="A25" s="4" t="s">
        <v>63</v>
      </c>
      <c r="B25" s="52"/>
      <c r="E25" s="52"/>
      <c r="F25" s="52"/>
      <c r="G25" s="52"/>
      <c r="J25" s="52"/>
      <c r="N25" s="3"/>
      <c r="P25" s="3"/>
      <c r="Q25" s="3"/>
      <c r="R25" s="53" t="s">
        <v>2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K25" s="3"/>
    </row>
    <row r="26" s="55" customFormat="true" ht="22.5" hidden="false" customHeight="true" outlineLevel="0" collapsed="false">
      <c r="A26" s="42" t="s">
        <v>55</v>
      </c>
      <c r="B26" s="42"/>
      <c r="C26" s="42"/>
      <c r="D26" s="54" t="s">
        <v>64</v>
      </c>
      <c r="E26" s="54"/>
      <c r="F26" s="54"/>
      <c r="G26" s="54" t="s">
        <v>65</v>
      </c>
      <c r="H26" s="54"/>
      <c r="I26" s="54"/>
      <c r="J26" s="54" t="s">
        <v>66</v>
      </c>
      <c r="K26" s="54"/>
      <c r="L26" s="54"/>
      <c r="M26" s="54" t="s">
        <v>67</v>
      </c>
      <c r="N26" s="54"/>
      <c r="O26" s="54"/>
      <c r="P26" s="54" t="s">
        <v>68</v>
      </c>
      <c r="Q26" s="54"/>
      <c r="R26" s="54"/>
    </row>
    <row r="27" s="55" customFormat="true" ht="22.5" hidden="false" customHeight="true" outlineLevel="0" collapsed="false">
      <c r="A27" s="42"/>
      <c r="B27" s="42"/>
      <c r="C27" s="42"/>
      <c r="D27" s="56" t="s">
        <v>30</v>
      </c>
      <c r="E27" s="56" t="s">
        <v>31</v>
      </c>
      <c r="F27" s="57" t="s">
        <v>56</v>
      </c>
      <c r="G27" s="56" t="s">
        <v>30</v>
      </c>
      <c r="H27" s="56" t="s">
        <v>31</v>
      </c>
      <c r="I27" s="57" t="s">
        <v>56</v>
      </c>
      <c r="J27" s="56" t="s">
        <v>30</v>
      </c>
      <c r="K27" s="56" t="s">
        <v>31</v>
      </c>
      <c r="L27" s="57" t="s">
        <v>56</v>
      </c>
      <c r="M27" s="56" t="s">
        <v>30</v>
      </c>
      <c r="N27" s="56" t="s">
        <v>31</v>
      </c>
      <c r="O27" s="57" t="s">
        <v>56</v>
      </c>
      <c r="P27" s="56" t="s">
        <v>30</v>
      </c>
      <c r="Q27" s="56" t="s">
        <v>31</v>
      </c>
      <c r="R27" s="57" t="s">
        <v>56</v>
      </c>
    </row>
    <row r="28" s="55" customFormat="true" ht="22.5" hidden="false" customHeight="true" outlineLevel="0" collapsed="false">
      <c r="A28" s="58" t="s">
        <v>69</v>
      </c>
      <c r="B28" s="58"/>
      <c r="C28" s="44" t="s">
        <v>6</v>
      </c>
      <c r="D28" s="59" t="n">
        <v>0</v>
      </c>
      <c r="E28" s="59" t="n">
        <v>0</v>
      </c>
      <c r="F28" s="60" t="n">
        <v>60</v>
      </c>
      <c r="G28" s="59" t="n">
        <v>0</v>
      </c>
      <c r="H28" s="59" t="n">
        <v>0</v>
      </c>
      <c r="I28" s="60" t="n">
        <v>64</v>
      </c>
      <c r="J28" s="59" t="n">
        <v>36</v>
      </c>
      <c r="K28" s="59" t="n">
        <v>22</v>
      </c>
      <c r="L28" s="60" t="n">
        <f aca="false">SUM(J28:K28)</f>
        <v>58</v>
      </c>
      <c r="M28" s="59" t="n">
        <v>35</v>
      </c>
      <c r="N28" s="59" t="n">
        <v>23</v>
      </c>
      <c r="O28" s="60" t="n">
        <f aca="false">SUM(M28:N28)</f>
        <v>58</v>
      </c>
      <c r="P28" s="59" t="n">
        <v>35</v>
      </c>
      <c r="Q28" s="59" t="n">
        <v>21</v>
      </c>
      <c r="R28" s="60" t="n">
        <f aca="false">SUM(P28:Q28)</f>
        <v>56</v>
      </c>
    </row>
    <row r="29" s="55" customFormat="true" ht="22.5" hidden="false" customHeight="true" outlineLevel="0" collapsed="false">
      <c r="A29" s="58"/>
      <c r="B29" s="58"/>
      <c r="C29" s="47" t="s">
        <v>70</v>
      </c>
      <c r="D29" s="61" t="n">
        <v>0</v>
      </c>
      <c r="E29" s="61" t="n">
        <v>0</v>
      </c>
      <c r="F29" s="62" t="n">
        <v>10</v>
      </c>
      <c r="G29" s="61" t="n">
        <v>0</v>
      </c>
      <c r="H29" s="61" t="n">
        <v>0</v>
      </c>
      <c r="I29" s="62" t="n">
        <v>10</v>
      </c>
      <c r="J29" s="61" t="n">
        <v>6</v>
      </c>
      <c r="K29" s="61" t="n">
        <v>5</v>
      </c>
      <c r="L29" s="62" t="n">
        <f aca="false">SUM(J29:K29)</f>
        <v>11</v>
      </c>
      <c r="M29" s="61" t="n">
        <v>5</v>
      </c>
      <c r="N29" s="61" t="n">
        <v>6</v>
      </c>
      <c r="O29" s="62" t="n">
        <f aca="false">SUM(M29:N29)</f>
        <v>11</v>
      </c>
      <c r="P29" s="61" t="n">
        <v>5</v>
      </c>
      <c r="Q29" s="61" t="n">
        <v>8</v>
      </c>
      <c r="R29" s="62" t="n">
        <f aca="false">SUM(P29:Q29)</f>
        <v>13</v>
      </c>
    </row>
    <row r="30" s="55" customFormat="true" ht="22.5" hidden="false" customHeight="true" outlineLevel="0" collapsed="false">
      <c r="A30" s="58"/>
      <c r="B30" s="58"/>
      <c r="C30" s="49" t="s">
        <v>58</v>
      </c>
      <c r="D30" s="63" t="n">
        <v>344</v>
      </c>
      <c r="E30" s="63" t="n">
        <v>361</v>
      </c>
      <c r="F30" s="64" t="n">
        <f aca="false">SUM(D30:E30)</f>
        <v>705</v>
      </c>
      <c r="G30" s="63" t="n">
        <v>336</v>
      </c>
      <c r="H30" s="63" t="n">
        <v>368</v>
      </c>
      <c r="I30" s="64" t="n">
        <f aca="false">SUM(G30:H30)</f>
        <v>704</v>
      </c>
      <c r="J30" s="63" t="n">
        <v>336</v>
      </c>
      <c r="K30" s="63" t="n">
        <v>368</v>
      </c>
      <c r="L30" s="64" t="n">
        <f aca="false">SUM(J30:K30)</f>
        <v>704</v>
      </c>
      <c r="M30" s="63" t="n">
        <v>329</v>
      </c>
      <c r="N30" s="63" t="n">
        <v>357</v>
      </c>
      <c r="O30" s="64" t="n">
        <f aca="false">SUM(M30:N30)</f>
        <v>686</v>
      </c>
      <c r="P30" s="63" t="n">
        <v>322</v>
      </c>
      <c r="Q30" s="63" t="n">
        <v>372</v>
      </c>
      <c r="R30" s="64" t="n">
        <f aca="false">SUM(P30:Q30)</f>
        <v>694</v>
      </c>
    </row>
    <row r="31" s="55" customFormat="true" ht="22.5" hidden="false" customHeight="true" outlineLevel="0" collapsed="false">
      <c r="A31" s="65" t="s">
        <v>71</v>
      </c>
      <c r="B31" s="65"/>
      <c r="C31" s="44" t="s">
        <v>6</v>
      </c>
      <c r="D31" s="59" t="n">
        <v>0</v>
      </c>
      <c r="E31" s="59" t="n">
        <v>0</v>
      </c>
      <c r="F31" s="60" t="n">
        <v>9</v>
      </c>
      <c r="G31" s="59" t="n">
        <v>0</v>
      </c>
      <c r="H31" s="59" t="n">
        <v>0</v>
      </c>
      <c r="I31" s="60" t="n">
        <v>9</v>
      </c>
      <c r="J31" s="59" t="n">
        <v>5</v>
      </c>
      <c r="K31" s="59" t="n">
        <v>4</v>
      </c>
      <c r="L31" s="60" t="n">
        <f aca="false">SUM(J31:K31)</f>
        <v>9</v>
      </c>
      <c r="M31" s="59" t="n">
        <v>4</v>
      </c>
      <c r="N31" s="59" t="n">
        <v>5</v>
      </c>
      <c r="O31" s="60" t="n">
        <f aca="false">SUM(M31:N31)</f>
        <v>9</v>
      </c>
      <c r="P31" s="59" t="n">
        <v>3</v>
      </c>
      <c r="Q31" s="59" t="n">
        <v>6</v>
      </c>
      <c r="R31" s="60" t="n">
        <f aca="false">SUM(P31:Q31)</f>
        <v>9</v>
      </c>
    </row>
    <row r="32" s="55" customFormat="true" ht="22.5" hidden="false" customHeight="true" outlineLevel="0" collapsed="false">
      <c r="A32" s="65"/>
      <c r="B32" s="65"/>
      <c r="C32" s="47" t="s">
        <v>70</v>
      </c>
      <c r="D32" s="61" t="n">
        <v>0</v>
      </c>
      <c r="E32" s="61" t="n">
        <v>0</v>
      </c>
      <c r="F32" s="62" t="n">
        <v>1</v>
      </c>
      <c r="G32" s="61" t="n">
        <v>0</v>
      </c>
      <c r="H32" s="61" t="n">
        <v>0</v>
      </c>
      <c r="I32" s="62" t="n">
        <v>1</v>
      </c>
      <c r="J32" s="61" t="n">
        <v>0</v>
      </c>
      <c r="K32" s="61" t="n">
        <v>1</v>
      </c>
      <c r="L32" s="62" t="n">
        <f aca="false">SUM(J32:K32)</f>
        <v>1</v>
      </c>
      <c r="M32" s="66" t="s">
        <v>35</v>
      </c>
      <c r="N32" s="61" t="n">
        <v>1</v>
      </c>
      <c r="O32" s="62" t="n">
        <f aca="false">SUM(M32:N32)</f>
        <v>1</v>
      </c>
      <c r="P32" s="66" t="n">
        <v>0</v>
      </c>
      <c r="Q32" s="61" t="n">
        <v>1</v>
      </c>
      <c r="R32" s="62" t="n">
        <f aca="false">SUM(P32:Q32)</f>
        <v>1</v>
      </c>
    </row>
    <row r="33" s="55" customFormat="true" ht="22.5" hidden="false" customHeight="true" outlineLevel="0" collapsed="false">
      <c r="A33" s="65"/>
      <c r="B33" s="65"/>
      <c r="C33" s="49" t="s">
        <v>58</v>
      </c>
      <c r="D33" s="63" t="n">
        <v>25</v>
      </c>
      <c r="E33" s="63" t="n">
        <v>37</v>
      </c>
      <c r="F33" s="64" t="n">
        <f aca="false">SUM(D33:E33)</f>
        <v>62</v>
      </c>
      <c r="G33" s="63" t="n">
        <v>28</v>
      </c>
      <c r="H33" s="63" t="n">
        <v>38</v>
      </c>
      <c r="I33" s="64" t="n">
        <f aca="false">SUM(G33:H33)</f>
        <v>66</v>
      </c>
      <c r="J33" s="63" t="n">
        <v>33</v>
      </c>
      <c r="K33" s="63" t="n">
        <v>37</v>
      </c>
      <c r="L33" s="64" t="n">
        <f aca="false">SUM(J33:K33)</f>
        <v>70</v>
      </c>
      <c r="M33" s="63" t="n">
        <v>42</v>
      </c>
      <c r="N33" s="63" t="n">
        <v>26</v>
      </c>
      <c r="O33" s="64" t="n">
        <f aca="false">SUM(M33:N33)</f>
        <v>68</v>
      </c>
      <c r="P33" s="63" t="n">
        <v>38</v>
      </c>
      <c r="Q33" s="63" t="n">
        <v>26</v>
      </c>
      <c r="R33" s="64" t="n">
        <f aca="false">SUM(P33:Q33)</f>
        <v>64</v>
      </c>
    </row>
    <row r="34" s="55" customFormat="true" ht="22.5" hidden="false" customHeight="true" outlineLevel="0" collapsed="false">
      <c r="A34" s="65" t="s">
        <v>12</v>
      </c>
      <c r="B34" s="65"/>
      <c r="C34" s="44" t="s">
        <v>6</v>
      </c>
      <c r="D34" s="59" t="n">
        <v>0</v>
      </c>
      <c r="E34" s="59" t="n">
        <v>0</v>
      </c>
      <c r="F34" s="60" t="n">
        <f aca="false">SUM(F28,F31)</f>
        <v>69</v>
      </c>
      <c r="G34" s="59" t="n">
        <v>0</v>
      </c>
      <c r="H34" s="59" t="n">
        <v>0</v>
      </c>
      <c r="I34" s="60" t="n">
        <f aca="false">SUM(I28,I31)</f>
        <v>73</v>
      </c>
      <c r="J34" s="59" t="n">
        <f aca="false">SUM(J28,J31)</f>
        <v>41</v>
      </c>
      <c r="K34" s="59" t="n">
        <f aca="false">SUM(K28,K31)</f>
        <v>26</v>
      </c>
      <c r="L34" s="60" t="n">
        <f aca="false">SUM(L28,L31)</f>
        <v>67</v>
      </c>
      <c r="M34" s="59" t="n">
        <f aca="false">SUM(M28,M31)</f>
        <v>39</v>
      </c>
      <c r="N34" s="59" t="n">
        <f aca="false">SUM(N28,N31)</f>
        <v>28</v>
      </c>
      <c r="O34" s="60" t="n">
        <f aca="false">SUM(O28,O31)</f>
        <v>67</v>
      </c>
      <c r="P34" s="59" t="n">
        <f aca="false">SUM(P28,P31)</f>
        <v>38</v>
      </c>
      <c r="Q34" s="59" t="n">
        <f aca="false">SUM(Q28,Q31)</f>
        <v>27</v>
      </c>
      <c r="R34" s="60" t="n">
        <f aca="false">SUM(R28,R31)</f>
        <v>65</v>
      </c>
    </row>
    <row r="35" s="55" customFormat="true" ht="22.5" hidden="false" customHeight="true" outlineLevel="0" collapsed="false">
      <c r="A35" s="65"/>
      <c r="B35" s="65"/>
      <c r="C35" s="47" t="s">
        <v>70</v>
      </c>
      <c r="D35" s="61" t="n">
        <v>0</v>
      </c>
      <c r="E35" s="61" t="n">
        <v>0</v>
      </c>
      <c r="F35" s="62" t="n">
        <f aca="false">SUM(F29,F32)</f>
        <v>11</v>
      </c>
      <c r="G35" s="61" t="n">
        <v>0</v>
      </c>
      <c r="H35" s="61" t="n">
        <v>0</v>
      </c>
      <c r="I35" s="62" t="n">
        <f aca="false">SUM(I29,I32)</f>
        <v>11</v>
      </c>
      <c r="J35" s="61" t="n">
        <f aca="false">SUM(J29,J32)</f>
        <v>6</v>
      </c>
      <c r="K35" s="61" t="n">
        <f aca="false">SUM(K29,K32)</f>
        <v>6</v>
      </c>
      <c r="L35" s="62" t="n">
        <f aca="false">SUM(L29,L32)</f>
        <v>12</v>
      </c>
      <c r="M35" s="61" t="n">
        <f aca="false">SUM(M29,M32)</f>
        <v>5</v>
      </c>
      <c r="N35" s="61" t="n">
        <f aca="false">SUM(N29,N32)</f>
        <v>7</v>
      </c>
      <c r="O35" s="62" t="n">
        <f aca="false">SUM(O29,O32)</f>
        <v>12</v>
      </c>
      <c r="P35" s="61" t="n">
        <f aca="false">SUM(P29,P32)</f>
        <v>5</v>
      </c>
      <c r="Q35" s="61" t="n">
        <f aca="false">SUM(Q29,Q32)</f>
        <v>9</v>
      </c>
      <c r="R35" s="62" t="n">
        <f aca="false">SUM(R29,R32)</f>
        <v>14</v>
      </c>
    </row>
    <row r="36" s="55" customFormat="true" ht="22.5" hidden="false" customHeight="true" outlineLevel="0" collapsed="false">
      <c r="A36" s="65"/>
      <c r="B36" s="65"/>
      <c r="C36" s="49" t="s">
        <v>58</v>
      </c>
      <c r="D36" s="63" t="n">
        <f aca="false">SUM(D30,D33)</f>
        <v>369</v>
      </c>
      <c r="E36" s="63" t="n">
        <f aca="false">SUM(E30,E33)</f>
        <v>398</v>
      </c>
      <c r="F36" s="64" t="n">
        <f aca="false">SUM(F30,F33)</f>
        <v>767</v>
      </c>
      <c r="G36" s="63" t="n">
        <f aca="false">SUM(G30,G33)</f>
        <v>364</v>
      </c>
      <c r="H36" s="63" t="n">
        <f aca="false">SUM(H30,H33)</f>
        <v>406</v>
      </c>
      <c r="I36" s="64" t="n">
        <f aca="false">SUM(I30,I33)</f>
        <v>770</v>
      </c>
      <c r="J36" s="63" t="n">
        <f aca="false">SUM(J30,J33)</f>
        <v>369</v>
      </c>
      <c r="K36" s="63" t="n">
        <f aca="false">SUM(K30,K33)</f>
        <v>405</v>
      </c>
      <c r="L36" s="64" t="n">
        <f aca="false">SUM(L30,L33)</f>
        <v>774</v>
      </c>
      <c r="M36" s="63" t="n">
        <f aca="false">SUM(M30,M33)</f>
        <v>371</v>
      </c>
      <c r="N36" s="63" t="n">
        <f aca="false">SUM(N30,N33)</f>
        <v>383</v>
      </c>
      <c r="O36" s="64" t="n">
        <f aca="false">SUM(O30,O33)</f>
        <v>754</v>
      </c>
      <c r="P36" s="63" t="n">
        <f aca="false">SUM(P30,P33)</f>
        <v>360</v>
      </c>
      <c r="Q36" s="63" t="n">
        <f aca="false">SUM(Q30,Q33)</f>
        <v>398</v>
      </c>
      <c r="R36" s="64" t="n">
        <f aca="false">SUM(R30,R33)</f>
        <v>758</v>
      </c>
    </row>
    <row r="37" s="55" customFormat="true" ht="21" hidden="false" customHeight="true" outlineLevel="0" collapsed="false">
      <c r="A37" s="67"/>
      <c r="B37" s="67"/>
      <c r="C37" s="67"/>
      <c r="D37" s="1"/>
      <c r="E37" s="1"/>
      <c r="F37" s="1"/>
      <c r="G37" s="1"/>
      <c r="H37" s="1"/>
      <c r="I37" s="1"/>
      <c r="J37" s="1"/>
      <c r="K37" s="1"/>
      <c r="L37" s="2"/>
      <c r="M37" s="1"/>
      <c r="O37" s="2"/>
      <c r="R37" s="5" t="s">
        <v>52</v>
      </c>
    </row>
  </sheetData>
  <mergeCells count="21">
    <mergeCell ref="A3:C4"/>
    <mergeCell ref="D3:D4"/>
    <mergeCell ref="E3:G3"/>
    <mergeCell ref="H3:J3"/>
    <mergeCell ref="K3:M3"/>
    <mergeCell ref="N3:P3"/>
    <mergeCell ref="A5:B7"/>
    <mergeCell ref="A8:B10"/>
    <mergeCell ref="A11:B13"/>
    <mergeCell ref="A14:B16"/>
    <mergeCell ref="A17:B19"/>
    <mergeCell ref="A20:B22"/>
    <mergeCell ref="A26:C27"/>
    <mergeCell ref="D26:F26"/>
    <mergeCell ref="G26:I26"/>
    <mergeCell ref="J26:L26"/>
    <mergeCell ref="M26:O26"/>
    <mergeCell ref="P26:R26"/>
    <mergeCell ref="A28:B30"/>
    <mergeCell ref="A31:B33"/>
    <mergeCell ref="A34:B36"/>
  </mergeCells>
  <printOptions headings="false" gridLines="false" gridLinesSet="true" horizontalCentered="true" verticalCentered="false"/>
  <pageMargins left="0.590277777777778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－43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12109375" defaultRowHeight="2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62"/>
    <col collapsed="false" customWidth="true" hidden="false" outlineLevel="0" max="3" min="3" style="1" width="8.62"/>
    <col collapsed="false" customWidth="true" hidden="false" outlineLevel="0" max="4" min="4" style="1" width="6.49"/>
    <col collapsed="false" customWidth="true" hidden="false" outlineLevel="0" max="10" min="5" style="1" width="5.87"/>
    <col collapsed="false" customWidth="true" hidden="false" outlineLevel="0" max="16" min="11" style="2" width="5.87"/>
    <col collapsed="false" customWidth="false" hidden="false" outlineLevel="0" max="26" min="17" style="2" width="7.12"/>
    <col collapsed="false" customWidth="false" hidden="false" outlineLevel="0" max="31" min="27" style="1" width="7.12"/>
    <col collapsed="false" customWidth="false" hidden="false" outlineLevel="0" max="32" min="32" style="2" width="7.12"/>
    <col collapsed="false" customWidth="false" hidden="false" outlineLevel="0" max="34" min="33" style="1" width="7.12"/>
    <col collapsed="false" customWidth="false" hidden="false" outlineLevel="0" max="38" min="35" style="3" width="7.12"/>
    <col collapsed="false" customWidth="false" hidden="false" outlineLevel="0" max="39" min="39" style="2" width="7.12"/>
    <col collapsed="false" customWidth="false" hidden="false" outlineLevel="0" max="257" min="40" style="3" width="7.12"/>
  </cols>
  <sheetData>
    <row r="1" customFormat="false" ht="21.6" hidden="false" customHeight="true" outlineLevel="0" collapsed="false">
      <c r="A1" s="4" t="s">
        <v>72</v>
      </c>
      <c r="M1" s="5"/>
      <c r="P1" s="5" t="s">
        <v>2</v>
      </c>
    </row>
    <row r="2" customFormat="false" ht="19.5" hidden="false" customHeight="true" outlineLevel="0" collapsed="false">
      <c r="A2" s="68" t="s">
        <v>73</v>
      </c>
      <c r="B2" s="68"/>
      <c r="C2" s="68"/>
      <c r="D2" s="26" t="s">
        <v>25</v>
      </c>
      <c r="E2" s="26" t="s">
        <v>26</v>
      </c>
      <c r="F2" s="26"/>
      <c r="G2" s="26"/>
      <c r="H2" s="26" t="s">
        <v>27</v>
      </c>
      <c r="I2" s="26"/>
      <c r="J2" s="26"/>
      <c r="K2" s="26" t="s">
        <v>28</v>
      </c>
      <c r="L2" s="26"/>
      <c r="M2" s="26"/>
      <c r="N2" s="26" t="s">
        <v>29</v>
      </c>
      <c r="O2" s="26"/>
      <c r="P2" s="26"/>
      <c r="Q2" s="1"/>
      <c r="R2" s="1"/>
      <c r="S2" s="1"/>
      <c r="T2" s="1"/>
      <c r="U2" s="1"/>
      <c r="W2" s="1"/>
      <c r="X2" s="1"/>
      <c r="Y2" s="3"/>
      <c r="Z2" s="3"/>
      <c r="AA2" s="3"/>
      <c r="AB2" s="3"/>
      <c r="AC2" s="2"/>
      <c r="AD2" s="3"/>
      <c r="AE2" s="3"/>
      <c r="AF2" s="3"/>
      <c r="AG2" s="3"/>
      <c r="AH2" s="3"/>
      <c r="AM2" s="3"/>
    </row>
    <row r="3" customFormat="false" ht="19.5" hidden="false" customHeight="true" outlineLevel="0" collapsed="false">
      <c r="A3" s="68"/>
      <c r="B3" s="68"/>
      <c r="C3" s="68"/>
      <c r="D3" s="26"/>
      <c r="E3" s="26" t="s">
        <v>30</v>
      </c>
      <c r="F3" s="26" t="s">
        <v>31</v>
      </c>
      <c r="G3" s="26" t="s">
        <v>56</v>
      </c>
      <c r="H3" s="26" t="s">
        <v>30</v>
      </c>
      <c r="I3" s="26" t="s">
        <v>31</v>
      </c>
      <c r="J3" s="26" t="s">
        <v>56</v>
      </c>
      <c r="K3" s="26" t="s">
        <v>30</v>
      </c>
      <c r="L3" s="26" t="s">
        <v>31</v>
      </c>
      <c r="M3" s="26" t="s">
        <v>56</v>
      </c>
      <c r="N3" s="26" t="s">
        <v>30</v>
      </c>
      <c r="O3" s="26" t="s">
        <v>31</v>
      </c>
      <c r="P3" s="26" t="s">
        <v>56</v>
      </c>
      <c r="Q3" s="1"/>
      <c r="R3" s="1"/>
      <c r="S3" s="1"/>
      <c r="T3" s="1"/>
      <c r="U3" s="1"/>
      <c r="W3" s="1"/>
      <c r="X3" s="1"/>
      <c r="Y3" s="3"/>
      <c r="Z3" s="3"/>
      <c r="AA3" s="3"/>
      <c r="AB3" s="3"/>
      <c r="AC3" s="2"/>
      <c r="AD3" s="3"/>
      <c r="AE3" s="3"/>
      <c r="AF3" s="3"/>
      <c r="AG3" s="3"/>
      <c r="AH3" s="3"/>
      <c r="AM3" s="3"/>
    </row>
    <row r="4" customFormat="false" ht="19.5" hidden="false" customHeight="true" outlineLevel="0" collapsed="false">
      <c r="A4" s="69" t="s">
        <v>74</v>
      </c>
      <c r="B4" s="69"/>
      <c r="C4" s="69"/>
      <c r="D4" s="70" t="n">
        <v>405</v>
      </c>
      <c r="E4" s="70" t="n">
        <f aca="false">SUM(E5:E9)</f>
        <v>238</v>
      </c>
      <c r="F4" s="70" t="n">
        <f aca="false">SUM(F5:F9)</f>
        <v>158</v>
      </c>
      <c r="G4" s="70" t="n">
        <f aca="false">SUM(G5:G9)</f>
        <v>396</v>
      </c>
      <c r="H4" s="70" t="n">
        <f aca="false">SUM(H5:H9)</f>
        <v>202</v>
      </c>
      <c r="I4" s="70" t="n">
        <f aca="false">SUM(I5:I9)</f>
        <v>172</v>
      </c>
      <c r="J4" s="70" t="n">
        <f aca="false">SUM(H4:I4)</f>
        <v>374</v>
      </c>
      <c r="K4" s="70" t="n">
        <f aca="false">SUM(K5:K9)</f>
        <v>193</v>
      </c>
      <c r="L4" s="70" t="n">
        <f aca="false">SUM(L5:L9)</f>
        <v>176</v>
      </c>
      <c r="M4" s="70" t="n">
        <f aca="false">SUM(K4:L4)</f>
        <v>369</v>
      </c>
      <c r="N4" s="70" t="n">
        <f aca="false">SUM(N5:N9)</f>
        <v>185</v>
      </c>
      <c r="O4" s="70" t="n">
        <f aca="false">SUM(O5:O9)</f>
        <v>165</v>
      </c>
      <c r="P4" s="70" t="n">
        <f aca="false">SUM(N4:O4)</f>
        <v>350</v>
      </c>
      <c r="Q4" s="1"/>
      <c r="R4" s="1"/>
      <c r="S4" s="1"/>
      <c r="T4" s="1"/>
      <c r="U4" s="1"/>
      <c r="W4" s="1"/>
      <c r="X4" s="1"/>
      <c r="Y4" s="3"/>
      <c r="Z4" s="3"/>
      <c r="AA4" s="3"/>
      <c r="AB4" s="3"/>
      <c r="AC4" s="2"/>
      <c r="AD4" s="3"/>
      <c r="AE4" s="3"/>
      <c r="AF4" s="3"/>
      <c r="AG4" s="3"/>
      <c r="AH4" s="3"/>
      <c r="AM4" s="3"/>
    </row>
    <row r="5" customFormat="false" ht="19.5" hidden="false" customHeight="true" outlineLevel="0" collapsed="false">
      <c r="A5" s="71"/>
      <c r="B5" s="72" t="s">
        <v>57</v>
      </c>
      <c r="C5" s="72"/>
      <c r="D5" s="73" t="n">
        <v>88</v>
      </c>
      <c r="E5" s="73" t="n">
        <v>43</v>
      </c>
      <c r="F5" s="73" t="n">
        <v>32</v>
      </c>
      <c r="G5" s="73" t="n">
        <f aca="false">SUM(E5:F5)</f>
        <v>75</v>
      </c>
      <c r="H5" s="73" t="n">
        <v>44</v>
      </c>
      <c r="I5" s="73" t="n">
        <v>38</v>
      </c>
      <c r="J5" s="73" t="n">
        <f aca="false">SUM(H5:I5)</f>
        <v>82</v>
      </c>
      <c r="K5" s="73" t="n">
        <v>47</v>
      </c>
      <c r="L5" s="73" t="n">
        <v>35</v>
      </c>
      <c r="M5" s="73" t="n">
        <f aca="false">SUM(K5:L5)</f>
        <v>82</v>
      </c>
      <c r="N5" s="73" t="n">
        <v>50</v>
      </c>
      <c r="O5" s="73" t="n">
        <v>34</v>
      </c>
      <c r="P5" s="73" t="n">
        <f aca="false">SUM(N5:O5)</f>
        <v>84</v>
      </c>
      <c r="Q5" s="1"/>
      <c r="R5" s="1"/>
      <c r="S5" s="1"/>
      <c r="T5" s="1"/>
      <c r="U5" s="1"/>
      <c r="W5" s="1"/>
      <c r="X5" s="1"/>
      <c r="Y5" s="3"/>
      <c r="Z5" s="3"/>
      <c r="AA5" s="3"/>
      <c r="AB5" s="3"/>
      <c r="AC5" s="2"/>
      <c r="AD5" s="3"/>
      <c r="AE5" s="3"/>
      <c r="AF5" s="3"/>
      <c r="AG5" s="3"/>
      <c r="AH5" s="3"/>
      <c r="AM5" s="3"/>
    </row>
    <row r="6" customFormat="false" ht="19.5" hidden="false" customHeight="true" outlineLevel="0" collapsed="false">
      <c r="A6" s="71"/>
      <c r="B6" s="74" t="s">
        <v>59</v>
      </c>
      <c r="C6" s="74"/>
      <c r="D6" s="75" t="n">
        <v>107</v>
      </c>
      <c r="E6" s="75" t="n">
        <v>69</v>
      </c>
      <c r="F6" s="75" t="n">
        <v>32</v>
      </c>
      <c r="G6" s="75" t="n">
        <f aca="false">SUM(E6:F6)</f>
        <v>101</v>
      </c>
      <c r="H6" s="75" t="n">
        <v>56</v>
      </c>
      <c r="I6" s="75" t="n">
        <v>47</v>
      </c>
      <c r="J6" s="75" t="n">
        <f aca="false">SUM(H6:I6)</f>
        <v>103</v>
      </c>
      <c r="K6" s="75" t="n">
        <v>56</v>
      </c>
      <c r="L6" s="75" t="n">
        <v>52</v>
      </c>
      <c r="M6" s="75" t="n">
        <f aca="false">SUM(K6:L6)</f>
        <v>108</v>
      </c>
      <c r="N6" s="75" t="n">
        <v>52</v>
      </c>
      <c r="O6" s="75" t="n">
        <v>46</v>
      </c>
      <c r="P6" s="75" t="n">
        <f aca="false">SUM(N6:O6)</f>
        <v>98</v>
      </c>
      <c r="Q6" s="1"/>
      <c r="R6" s="1"/>
      <c r="S6" s="1"/>
      <c r="T6" s="1"/>
      <c r="U6" s="1"/>
      <c r="W6" s="1"/>
      <c r="X6" s="1"/>
      <c r="Y6" s="3"/>
      <c r="Z6" s="3"/>
      <c r="AA6" s="3"/>
      <c r="AB6" s="3"/>
      <c r="AC6" s="2"/>
      <c r="AD6" s="3"/>
      <c r="AE6" s="3"/>
      <c r="AF6" s="3"/>
      <c r="AG6" s="3"/>
      <c r="AH6" s="3"/>
      <c r="AM6" s="3"/>
    </row>
    <row r="7" customFormat="false" ht="19.5" hidden="false" customHeight="true" outlineLevel="0" collapsed="false">
      <c r="A7" s="71"/>
      <c r="B7" s="76" t="s">
        <v>60</v>
      </c>
      <c r="C7" s="76"/>
      <c r="D7" s="75" t="n">
        <v>71</v>
      </c>
      <c r="E7" s="75" t="n">
        <v>39</v>
      </c>
      <c r="F7" s="75" t="n">
        <v>43</v>
      </c>
      <c r="G7" s="75" t="n">
        <f aca="false">SUM(E7:F7)</f>
        <v>82</v>
      </c>
      <c r="H7" s="75" t="n">
        <v>38</v>
      </c>
      <c r="I7" s="75" t="n">
        <v>36</v>
      </c>
      <c r="J7" s="75" t="n">
        <f aca="false">SUM(H7:I7)</f>
        <v>74</v>
      </c>
      <c r="K7" s="75" t="n">
        <v>39</v>
      </c>
      <c r="L7" s="75" t="n">
        <v>39</v>
      </c>
      <c r="M7" s="75" t="n">
        <f aca="false">SUM(K7:L7)</f>
        <v>78</v>
      </c>
      <c r="N7" s="75" t="n">
        <v>35</v>
      </c>
      <c r="O7" s="75" t="n">
        <v>29</v>
      </c>
      <c r="P7" s="75" t="n">
        <f aca="false">SUM(N7:O7)</f>
        <v>64</v>
      </c>
      <c r="Q7" s="1"/>
      <c r="R7" s="1"/>
      <c r="S7" s="1"/>
      <c r="T7" s="1"/>
      <c r="U7" s="1"/>
      <c r="W7" s="1"/>
      <c r="X7" s="1"/>
      <c r="Y7" s="3"/>
      <c r="Z7" s="3"/>
      <c r="AA7" s="3"/>
      <c r="AB7" s="3"/>
      <c r="AC7" s="2"/>
      <c r="AD7" s="3"/>
      <c r="AE7" s="3"/>
      <c r="AF7" s="3"/>
      <c r="AG7" s="3"/>
      <c r="AH7" s="3"/>
      <c r="AM7" s="3"/>
    </row>
    <row r="8" customFormat="false" ht="19.5" hidden="false" customHeight="true" outlineLevel="0" collapsed="false">
      <c r="A8" s="71"/>
      <c r="B8" s="74" t="s">
        <v>61</v>
      </c>
      <c r="C8" s="74"/>
      <c r="D8" s="75" t="n">
        <v>52</v>
      </c>
      <c r="E8" s="75" t="n">
        <v>30</v>
      </c>
      <c r="F8" s="75" t="n">
        <v>21</v>
      </c>
      <c r="G8" s="75" t="n">
        <f aca="false">SUM(E8:F8)</f>
        <v>51</v>
      </c>
      <c r="H8" s="75" t="n">
        <v>22</v>
      </c>
      <c r="I8" s="75" t="n">
        <v>23</v>
      </c>
      <c r="J8" s="75" t="n">
        <f aca="false">SUM(H8:I8)</f>
        <v>45</v>
      </c>
      <c r="K8" s="75" t="n">
        <v>21</v>
      </c>
      <c r="L8" s="75" t="n">
        <v>13</v>
      </c>
      <c r="M8" s="75" t="n">
        <f aca="false">SUM(K8:L8)</f>
        <v>34</v>
      </c>
      <c r="N8" s="75" t="n">
        <v>20</v>
      </c>
      <c r="O8" s="75" t="n">
        <v>21</v>
      </c>
      <c r="P8" s="75" t="n">
        <f aca="false">SUM(N8:O8)</f>
        <v>41</v>
      </c>
      <c r="Q8" s="1"/>
      <c r="R8" s="1"/>
      <c r="S8" s="1"/>
      <c r="T8" s="1"/>
      <c r="U8" s="1"/>
      <c r="W8" s="1"/>
      <c r="X8" s="1"/>
      <c r="Y8" s="3"/>
      <c r="Z8" s="3"/>
      <c r="AA8" s="3"/>
      <c r="AB8" s="3"/>
      <c r="AC8" s="2"/>
      <c r="AD8" s="3"/>
      <c r="AE8" s="3"/>
      <c r="AF8" s="3"/>
      <c r="AG8" s="3"/>
      <c r="AH8" s="3"/>
      <c r="AM8" s="3"/>
    </row>
    <row r="9" customFormat="false" ht="19.5" hidden="false" customHeight="true" outlineLevel="0" collapsed="false">
      <c r="A9" s="71"/>
      <c r="B9" s="77" t="s">
        <v>62</v>
      </c>
      <c r="C9" s="77"/>
      <c r="D9" s="78" t="n">
        <v>87</v>
      </c>
      <c r="E9" s="78" t="n">
        <v>57</v>
      </c>
      <c r="F9" s="78" t="n">
        <v>30</v>
      </c>
      <c r="G9" s="78" t="n">
        <f aca="false">SUM(E9:F9)</f>
        <v>87</v>
      </c>
      <c r="H9" s="78" t="n">
        <v>42</v>
      </c>
      <c r="I9" s="78" t="n">
        <v>28</v>
      </c>
      <c r="J9" s="78" t="n">
        <f aca="false">SUM(H9:I9)</f>
        <v>70</v>
      </c>
      <c r="K9" s="78" t="n">
        <v>30</v>
      </c>
      <c r="L9" s="78" t="n">
        <v>37</v>
      </c>
      <c r="M9" s="78" t="n">
        <f aca="false">SUM(K9:L9)</f>
        <v>67</v>
      </c>
      <c r="N9" s="78" t="n">
        <v>28</v>
      </c>
      <c r="O9" s="78" t="n">
        <v>35</v>
      </c>
      <c r="P9" s="78" t="n">
        <f aca="false">SUM(N9:O9)</f>
        <v>63</v>
      </c>
      <c r="Q9" s="1"/>
      <c r="R9" s="1"/>
      <c r="S9" s="1"/>
      <c r="T9" s="1"/>
      <c r="U9" s="1"/>
      <c r="W9" s="1"/>
      <c r="X9" s="1"/>
      <c r="Y9" s="3"/>
      <c r="Z9" s="3"/>
      <c r="AA9" s="3"/>
      <c r="AB9" s="3"/>
      <c r="AC9" s="2"/>
      <c r="AD9" s="3"/>
      <c r="AE9" s="3"/>
      <c r="AF9" s="3"/>
      <c r="AG9" s="3"/>
      <c r="AH9" s="3"/>
      <c r="AM9" s="3"/>
    </row>
    <row r="10" customFormat="false" ht="19.5" hidden="false" customHeight="true" outlineLevel="0" collapsed="false">
      <c r="A10" s="79" t="s">
        <v>75</v>
      </c>
      <c r="B10" s="79"/>
      <c r="C10" s="79"/>
      <c r="D10" s="80" t="n">
        <f aca="false">SUM(D11:D15)</f>
        <v>384</v>
      </c>
      <c r="E10" s="80" t="n">
        <f aca="false">SUM(E11:E15)</f>
        <v>221</v>
      </c>
      <c r="F10" s="80" t="n">
        <f aca="false">SUM(F11:F15)</f>
        <v>156</v>
      </c>
      <c r="G10" s="80" t="n">
        <f aca="false">SUM(G11:G15)</f>
        <v>377</v>
      </c>
      <c r="H10" s="80" t="n">
        <f aca="false">SUM(H11:H15)</f>
        <v>191</v>
      </c>
      <c r="I10" s="80" t="n">
        <f aca="false">SUM(I11:I15)</f>
        <v>166</v>
      </c>
      <c r="J10" s="80" t="n">
        <f aca="false">SUM(J11:J15)</f>
        <v>357</v>
      </c>
      <c r="K10" s="80" t="n">
        <f aca="false">SUM(K11:K15)</f>
        <v>186</v>
      </c>
      <c r="L10" s="80" t="n">
        <f aca="false">SUM(L11:L15)</f>
        <v>173</v>
      </c>
      <c r="M10" s="80" t="n">
        <f aca="false">SUM(M11:M15)</f>
        <v>359</v>
      </c>
      <c r="N10" s="80" t="n">
        <f aca="false">SUM(N11:N15)</f>
        <v>174</v>
      </c>
      <c r="O10" s="80" t="n">
        <f aca="false">SUM(O11:O15)</f>
        <v>165</v>
      </c>
      <c r="P10" s="80" t="n">
        <f aca="false">SUM(P11:P15)</f>
        <v>339</v>
      </c>
      <c r="Q10" s="1"/>
      <c r="R10" s="1"/>
      <c r="S10" s="1"/>
      <c r="T10" s="1"/>
      <c r="U10" s="1"/>
      <c r="W10" s="1"/>
      <c r="X10" s="1"/>
      <c r="Y10" s="3"/>
      <c r="Z10" s="3"/>
      <c r="AA10" s="3"/>
      <c r="AB10" s="3"/>
      <c r="AC10" s="2"/>
      <c r="AD10" s="3"/>
      <c r="AE10" s="3"/>
      <c r="AF10" s="3"/>
      <c r="AG10" s="3"/>
      <c r="AH10" s="3"/>
      <c r="AM10" s="3"/>
    </row>
    <row r="11" customFormat="false" ht="19.5" hidden="false" customHeight="true" outlineLevel="0" collapsed="false">
      <c r="A11" s="81"/>
      <c r="B11" s="72" t="s">
        <v>57</v>
      </c>
      <c r="C11" s="72"/>
      <c r="D11" s="82" t="n">
        <v>83</v>
      </c>
      <c r="E11" s="82" t="n">
        <v>37</v>
      </c>
      <c r="F11" s="82" t="n">
        <v>32</v>
      </c>
      <c r="G11" s="82" t="n">
        <f aca="false">SUM(E11:F11)</f>
        <v>69</v>
      </c>
      <c r="H11" s="82" t="n">
        <v>41</v>
      </c>
      <c r="I11" s="82" t="n">
        <v>37</v>
      </c>
      <c r="J11" s="82" t="n">
        <f aca="false">SUM(H11:I11)</f>
        <v>78</v>
      </c>
      <c r="K11" s="82" t="n">
        <v>44</v>
      </c>
      <c r="L11" s="82" t="n">
        <v>33</v>
      </c>
      <c r="M11" s="82" t="n">
        <f aca="false">SUM(K11:L11)</f>
        <v>77</v>
      </c>
      <c r="N11" s="82" t="n">
        <v>50</v>
      </c>
      <c r="O11" s="82" t="n">
        <v>34</v>
      </c>
      <c r="P11" s="82" t="n">
        <f aca="false">SUM(N11:O11)</f>
        <v>84</v>
      </c>
      <c r="Q11" s="1"/>
      <c r="R11" s="1"/>
      <c r="S11" s="1"/>
      <c r="T11" s="1"/>
      <c r="U11" s="1"/>
      <c r="W11" s="1"/>
      <c r="X11" s="1"/>
      <c r="Y11" s="3"/>
      <c r="Z11" s="3"/>
      <c r="AA11" s="3"/>
      <c r="AB11" s="3"/>
      <c r="AC11" s="2"/>
      <c r="AD11" s="3"/>
      <c r="AE11" s="3"/>
      <c r="AF11" s="3"/>
      <c r="AG11" s="3"/>
      <c r="AH11" s="3"/>
      <c r="AM11" s="3"/>
    </row>
    <row r="12" customFormat="false" ht="19.5" hidden="false" customHeight="true" outlineLevel="0" collapsed="false">
      <c r="A12" s="81"/>
      <c r="B12" s="74" t="s">
        <v>59</v>
      </c>
      <c r="C12" s="74"/>
      <c r="D12" s="83" t="n">
        <v>101</v>
      </c>
      <c r="E12" s="83" t="n">
        <v>61</v>
      </c>
      <c r="F12" s="83" t="n">
        <v>32</v>
      </c>
      <c r="G12" s="83" t="n">
        <f aca="false">SUM(E12:F12)</f>
        <v>93</v>
      </c>
      <c r="H12" s="83" t="n">
        <v>54</v>
      </c>
      <c r="I12" s="83" t="n">
        <v>43</v>
      </c>
      <c r="J12" s="83" t="n">
        <f aca="false">SUM(H12:I12)</f>
        <v>97</v>
      </c>
      <c r="K12" s="83" t="n">
        <v>54</v>
      </c>
      <c r="L12" s="83" t="n">
        <v>52</v>
      </c>
      <c r="M12" s="83" t="n">
        <f aca="false">SUM(K12:L12)</f>
        <v>106</v>
      </c>
      <c r="N12" s="83" t="n">
        <v>48</v>
      </c>
      <c r="O12" s="83" t="n">
        <v>46</v>
      </c>
      <c r="P12" s="83" t="n">
        <f aca="false">SUM(N12:O12)</f>
        <v>94</v>
      </c>
      <c r="Q12" s="1"/>
      <c r="R12" s="1"/>
      <c r="S12" s="1"/>
      <c r="T12" s="1"/>
      <c r="U12" s="1"/>
      <c r="W12" s="1"/>
      <c r="X12" s="1"/>
      <c r="Y12" s="3"/>
      <c r="Z12" s="3"/>
      <c r="AA12" s="3"/>
      <c r="AB12" s="3"/>
      <c r="AC12" s="2"/>
      <c r="AD12" s="3"/>
      <c r="AE12" s="3"/>
      <c r="AF12" s="3"/>
      <c r="AG12" s="3"/>
      <c r="AH12" s="3"/>
      <c r="AM12" s="3"/>
    </row>
    <row r="13" customFormat="false" ht="19.5" hidden="false" customHeight="true" outlineLevel="0" collapsed="false">
      <c r="A13" s="81"/>
      <c r="B13" s="76" t="s">
        <v>60</v>
      </c>
      <c r="C13" s="76"/>
      <c r="D13" s="83" t="n">
        <v>68</v>
      </c>
      <c r="E13" s="83" t="n">
        <v>39</v>
      </c>
      <c r="F13" s="83" t="n">
        <v>43</v>
      </c>
      <c r="G13" s="83" t="n">
        <f aca="false">SUM(E13:F13)</f>
        <v>82</v>
      </c>
      <c r="H13" s="83" t="n">
        <v>36</v>
      </c>
      <c r="I13" s="83" t="n">
        <v>36</v>
      </c>
      <c r="J13" s="83" t="n">
        <f aca="false">SUM(H13:I13)</f>
        <v>72</v>
      </c>
      <c r="K13" s="83" t="n">
        <v>38</v>
      </c>
      <c r="L13" s="83" t="n">
        <v>38</v>
      </c>
      <c r="M13" s="83" t="n">
        <f aca="false">SUM(K13:L13)</f>
        <v>76</v>
      </c>
      <c r="N13" s="83" t="n">
        <v>34</v>
      </c>
      <c r="O13" s="83" t="n">
        <v>29</v>
      </c>
      <c r="P13" s="83" t="n">
        <f aca="false">SUM(N13:O13)</f>
        <v>63</v>
      </c>
      <c r="Q13" s="1"/>
      <c r="R13" s="1"/>
      <c r="S13" s="1"/>
      <c r="T13" s="1"/>
      <c r="U13" s="1"/>
      <c r="W13" s="1"/>
      <c r="X13" s="1"/>
      <c r="Y13" s="3"/>
      <c r="Z13" s="3"/>
      <c r="AA13" s="3"/>
      <c r="AB13" s="3"/>
      <c r="AC13" s="2"/>
      <c r="AD13" s="3"/>
      <c r="AE13" s="3"/>
      <c r="AF13" s="3"/>
      <c r="AG13" s="3"/>
      <c r="AH13" s="3"/>
      <c r="AM13" s="3"/>
    </row>
    <row r="14" customFormat="false" ht="19.5" hidden="false" customHeight="true" outlineLevel="0" collapsed="false">
      <c r="A14" s="81"/>
      <c r="B14" s="74" t="s">
        <v>61</v>
      </c>
      <c r="C14" s="74"/>
      <c r="D14" s="83" t="n">
        <v>48</v>
      </c>
      <c r="E14" s="83" t="n">
        <v>30</v>
      </c>
      <c r="F14" s="83" t="n">
        <v>20</v>
      </c>
      <c r="G14" s="83" t="n">
        <f aca="false">SUM(E14:F14)</f>
        <v>50</v>
      </c>
      <c r="H14" s="83" t="n">
        <v>20</v>
      </c>
      <c r="I14" s="83" t="n">
        <v>22</v>
      </c>
      <c r="J14" s="83" t="n">
        <f aca="false">SUM(H14:I14)</f>
        <v>42</v>
      </c>
      <c r="K14" s="83" t="n">
        <v>20</v>
      </c>
      <c r="L14" s="83" t="n">
        <v>13</v>
      </c>
      <c r="M14" s="83" t="n">
        <f aca="false">SUM(K14:L14)</f>
        <v>33</v>
      </c>
      <c r="N14" s="83" t="n">
        <v>14</v>
      </c>
      <c r="O14" s="83" t="n">
        <v>21</v>
      </c>
      <c r="P14" s="83" t="n">
        <f aca="false">SUM(N14:O14)</f>
        <v>35</v>
      </c>
      <c r="Q14" s="1"/>
      <c r="R14" s="1"/>
      <c r="S14" s="1"/>
      <c r="T14" s="1"/>
      <c r="U14" s="1"/>
      <c r="W14" s="1"/>
      <c r="X14" s="1"/>
      <c r="Y14" s="3"/>
      <c r="Z14" s="3"/>
      <c r="AA14" s="3"/>
      <c r="AB14" s="3"/>
      <c r="AC14" s="2"/>
      <c r="AD14" s="3"/>
      <c r="AE14" s="3"/>
      <c r="AF14" s="3"/>
      <c r="AG14" s="3"/>
      <c r="AH14" s="3"/>
      <c r="AM14" s="3"/>
    </row>
    <row r="15" customFormat="false" ht="19.5" hidden="false" customHeight="true" outlineLevel="0" collapsed="false">
      <c r="A15" s="81"/>
      <c r="B15" s="77" t="s">
        <v>62</v>
      </c>
      <c r="C15" s="77"/>
      <c r="D15" s="84" t="n">
        <v>84</v>
      </c>
      <c r="E15" s="84" t="n">
        <v>54</v>
      </c>
      <c r="F15" s="84" t="n">
        <v>29</v>
      </c>
      <c r="G15" s="84" t="n">
        <f aca="false">SUM(E15:F15)</f>
        <v>83</v>
      </c>
      <c r="H15" s="84" t="n">
        <v>40</v>
      </c>
      <c r="I15" s="84" t="n">
        <v>28</v>
      </c>
      <c r="J15" s="84" t="n">
        <f aca="false">SUM(H15:I15)</f>
        <v>68</v>
      </c>
      <c r="K15" s="84" t="n">
        <v>30</v>
      </c>
      <c r="L15" s="84" t="n">
        <v>37</v>
      </c>
      <c r="M15" s="84" t="n">
        <f aca="false">SUM(K15:L15)</f>
        <v>67</v>
      </c>
      <c r="N15" s="84" t="n">
        <v>28</v>
      </c>
      <c r="O15" s="84" t="n">
        <v>35</v>
      </c>
      <c r="P15" s="84" t="n">
        <f aca="false">SUM(N15:O15)</f>
        <v>63</v>
      </c>
      <c r="Q15" s="1"/>
      <c r="R15" s="1"/>
      <c r="S15" s="1"/>
      <c r="T15" s="1"/>
      <c r="U15" s="1"/>
      <c r="W15" s="1"/>
      <c r="X15" s="1"/>
      <c r="Y15" s="3"/>
      <c r="Z15" s="3"/>
      <c r="AA15" s="3"/>
      <c r="AB15" s="3"/>
      <c r="AC15" s="2"/>
      <c r="AD15" s="3"/>
      <c r="AE15" s="3"/>
      <c r="AF15" s="3"/>
      <c r="AG15" s="3"/>
      <c r="AH15" s="3"/>
      <c r="AM15" s="3"/>
    </row>
    <row r="16" customFormat="false" ht="19.5" hidden="false" customHeight="true" outlineLevel="0" collapsed="false">
      <c r="A16" s="81"/>
      <c r="B16" s="14" t="s">
        <v>76</v>
      </c>
      <c r="C16" s="14"/>
      <c r="D16" s="85" t="n">
        <v>94.8</v>
      </c>
      <c r="E16" s="86" t="n">
        <f aca="false">E10/E4*100</f>
        <v>92.8571428571429</v>
      </c>
      <c r="F16" s="86" t="n">
        <f aca="false">F10/F4*100</f>
        <v>98.7341772151899</v>
      </c>
      <c r="G16" s="86" t="n">
        <f aca="false">G10/G4*100</f>
        <v>95.2020202020202</v>
      </c>
      <c r="H16" s="86" t="n">
        <f aca="false">H10/H4*100</f>
        <v>94.5544554455446</v>
      </c>
      <c r="I16" s="86" t="n">
        <f aca="false">I10/I4*100</f>
        <v>96.5116279069768</v>
      </c>
      <c r="J16" s="86" t="n">
        <f aca="false">J10/J4*100</f>
        <v>95.4545454545455</v>
      </c>
      <c r="K16" s="86" t="n">
        <f aca="false">K10/K4*100</f>
        <v>96.3730569948187</v>
      </c>
      <c r="L16" s="86" t="n">
        <f aca="false">L10/L4*100</f>
        <v>98.2954545454546</v>
      </c>
      <c r="M16" s="86" t="n">
        <f aca="false">M10/M4*100</f>
        <v>97.289972899729</v>
      </c>
      <c r="N16" s="86" t="n">
        <f aca="false">N10/N4*100</f>
        <v>94.0540540540541</v>
      </c>
      <c r="O16" s="86" t="n">
        <f aca="false">O10/O4*100</f>
        <v>100</v>
      </c>
      <c r="P16" s="86" t="n">
        <f aca="false">P10/P4*100</f>
        <v>96.8571428571429</v>
      </c>
      <c r="Q16" s="1"/>
      <c r="R16" s="1"/>
      <c r="S16" s="1"/>
      <c r="T16" s="1"/>
      <c r="U16" s="1"/>
      <c r="W16" s="1"/>
      <c r="X16" s="1"/>
      <c r="Y16" s="3"/>
      <c r="Z16" s="3"/>
      <c r="AA16" s="3"/>
      <c r="AB16" s="3"/>
      <c r="AC16" s="2"/>
      <c r="AD16" s="3"/>
      <c r="AE16" s="3"/>
      <c r="AF16" s="3"/>
      <c r="AG16" s="3"/>
      <c r="AH16" s="3"/>
      <c r="AM16" s="3"/>
    </row>
    <row r="17" customFormat="false" ht="19.5" hidden="false" customHeight="true" outlineLevel="0" collapsed="false">
      <c r="A17" s="87" t="s">
        <v>77</v>
      </c>
      <c r="B17" s="87"/>
      <c r="C17" s="87"/>
      <c r="D17" s="88" t="n">
        <f aca="false">SUM(D18:D22)</f>
        <v>6</v>
      </c>
      <c r="E17" s="88" t="n">
        <f aca="false">SUM(E18:E22)</f>
        <v>6</v>
      </c>
      <c r="F17" s="88" t="s">
        <v>35</v>
      </c>
      <c r="G17" s="88" t="n">
        <f aca="false">SUM(G18:G22)</f>
        <v>6</v>
      </c>
      <c r="H17" s="88" t="n">
        <f aca="false">SUM(H18:H22)</f>
        <v>6</v>
      </c>
      <c r="I17" s="88" t="n">
        <f aca="false">SUM(I18:I22)</f>
        <v>2</v>
      </c>
      <c r="J17" s="88" t="n">
        <f aca="false">SUM(J18:J22)</f>
        <v>8</v>
      </c>
      <c r="K17" s="88" t="n">
        <f aca="false">SUM(K18:K22)</f>
        <v>3</v>
      </c>
      <c r="L17" s="88" t="s">
        <v>35</v>
      </c>
      <c r="M17" s="88" t="n">
        <f aca="false">SUM(M18:M22)</f>
        <v>3</v>
      </c>
      <c r="N17" s="88" t="n">
        <f aca="false">SUM(N18:N22)</f>
        <v>9</v>
      </c>
      <c r="O17" s="88" t="s">
        <v>35</v>
      </c>
      <c r="P17" s="88" t="n">
        <f aca="false">SUM(P18:P22)</f>
        <v>9</v>
      </c>
      <c r="Q17" s="1"/>
      <c r="R17" s="1"/>
      <c r="S17" s="1"/>
      <c r="T17" s="1"/>
      <c r="U17" s="1"/>
      <c r="W17" s="1"/>
      <c r="X17" s="1"/>
      <c r="Y17" s="3"/>
      <c r="Z17" s="3"/>
      <c r="AA17" s="3"/>
      <c r="AB17" s="3"/>
      <c r="AC17" s="2"/>
      <c r="AD17" s="3"/>
      <c r="AE17" s="3"/>
      <c r="AF17" s="3"/>
      <c r="AG17" s="3"/>
      <c r="AH17" s="3"/>
      <c r="AM17" s="3"/>
    </row>
    <row r="18" customFormat="false" ht="19.5" hidden="false" customHeight="true" outlineLevel="0" collapsed="false">
      <c r="A18" s="89"/>
      <c r="B18" s="72" t="s">
        <v>57</v>
      </c>
      <c r="C18" s="72"/>
      <c r="D18" s="90" t="n">
        <v>2</v>
      </c>
      <c r="E18" s="90" t="n">
        <v>0</v>
      </c>
      <c r="F18" s="90" t="n">
        <v>0</v>
      </c>
      <c r="G18" s="90" t="n">
        <f aca="false">SUM(E18:F18)</f>
        <v>0</v>
      </c>
      <c r="H18" s="90" t="n">
        <v>3</v>
      </c>
      <c r="I18" s="90" t="n">
        <v>1</v>
      </c>
      <c r="J18" s="90" t="n">
        <f aca="false">SUM(H18:I18)</f>
        <v>4</v>
      </c>
      <c r="K18" s="90" t="n">
        <v>2</v>
      </c>
      <c r="L18" s="90" t="s">
        <v>35</v>
      </c>
      <c r="M18" s="90" t="n">
        <f aca="false">SUM(K18:L18)</f>
        <v>2</v>
      </c>
      <c r="N18" s="90" t="n">
        <v>0</v>
      </c>
      <c r="O18" s="90" t="n">
        <v>0</v>
      </c>
      <c r="P18" s="90" t="n">
        <f aca="false">SUM(N18:O18)</f>
        <v>0</v>
      </c>
      <c r="Q18" s="1"/>
      <c r="R18" s="1"/>
      <c r="S18" s="1"/>
      <c r="T18" s="1"/>
      <c r="U18" s="1"/>
      <c r="W18" s="1"/>
      <c r="X18" s="1"/>
      <c r="Y18" s="3"/>
      <c r="Z18" s="3"/>
      <c r="AA18" s="3"/>
      <c r="AB18" s="3"/>
      <c r="AC18" s="2"/>
      <c r="AD18" s="3"/>
      <c r="AE18" s="3"/>
      <c r="AF18" s="3"/>
      <c r="AG18" s="3"/>
      <c r="AH18" s="3"/>
      <c r="AM18" s="3"/>
    </row>
    <row r="19" customFormat="false" ht="19.5" hidden="false" customHeight="true" outlineLevel="0" collapsed="false">
      <c r="A19" s="89"/>
      <c r="B19" s="74" t="s">
        <v>59</v>
      </c>
      <c r="C19" s="74"/>
      <c r="D19" s="34" t="n">
        <v>2</v>
      </c>
      <c r="E19" s="34" t="n">
        <v>6</v>
      </c>
      <c r="F19" s="34" t="n">
        <v>0</v>
      </c>
      <c r="G19" s="34" t="n">
        <f aca="false">SUM(E19:F19)</f>
        <v>6</v>
      </c>
      <c r="H19" s="34" t="n">
        <v>0</v>
      </c>
      <c r="I19" s="34" t="n">
        <v>1</v>
      </c>
      <c r="J19" s="34" t="n">
        <f aca="false">SUM(H19:I19)</f>
        <v>1</v>
      </c>
      <c r="K19" s="34" t="n">
        <v>1</v>
      </c>
      <c r="L19" s="34" t="s">
        <v>35</v>
      </c>
      <c r="M19" s="34" t="n">
        <f aca="false">SUM(K19:L19)</f>
        <v>1</v>
      </c>
      <c r="N19" s="34" t="n">
        <v>3</v>
      </c>
      <c r="O19" s="34" t="n">
        <v>0</v>
      </c>
      <c r="P19" s="34" t="n">
        <f aca="false">SUM(N19:O19)</f>
        <v>3</v>
      </c>
      <c r="Q19" s="1"/>
      <c r="R19" s="1"/>
      <c r="S19" s="1"/>
      <c r="T19" s="1"/>
      <c r="U19" s="1"/>
      <c r="W19" s="1"/>
      <c r="X19" s="1"/>
      <c r="Y19" s="3"/>
      <c r="Z19" s="3"/>
      <c r="AA19" s="3"/>
      <c r="AB19" s="3"/>
      <c r="AC19" s="2"/>
      <c r="AD19" s="3"/>
      <c r="AE19" s="3"/>
      <c r="AF19" s="3"/>
      <c r="AG19" s="3"/>
      <c r="AH19" s="3"/>
      <c r="AM19" s="3"/>
    </row>
    <row r="20" customFormat="false" ht="19.5" hidden="false" customHeight="true" outlineLevel="0" collapsed="false">
      <c r="A20" s="89"/>
      <c r="B20" s="76" t="s">
        <v>60</v>
      </c>
      <c r="C20" s="76"/>
      <c r="D20" s="34" t="n">
        <v>0</v>
      </c>
      <c r="E20" s="34" t="n">
        <v>0</v>
      </c>
      <c r="F20" s="34" t="n">
        <v>0</v>
      </c>
      <c r="G20" s="34" t="n">
        <f aca="false">SUM(E20:F20)</f>
        <v>0</v>
      </c>
      <c r="H20" s="34" t="n">
        <v>1</v>
      </c>
      <c r="I20" s="34" t="n">
        <v>0</v>
      </c>
      <c r="J20" s="34" t="n">
        <f aca="false">SUM(H20:I20)</f>
        <v>1</v>
      </c>
      <c r="K20" s="34" t="s">
        <v>35</v>
      </c>
      <c r="L20" s="34" t="s">
        <v>35</v>
      </c>
      <c r="M20" s="34" t="n">
        <f aca="false">SUM(K20:L20)</f>
        <v>0</v>
      </c>
      <c r="N20" s="34" t="n">
        <v>0</v>
      </c>
      <c r="O20" s="34" t="n">
        <v>0</v>
      </c>
      <c r="P20" s="34" t="n">
        <f aca="false">SUM(N20:O20)</f>
        <v>0</v>
      </c>
      <c r="Q20" s="1"/>
      <c r="R20" s="1"/>
      <c r="S20" s="1"/>
      <c r="T20" s="1"/>
      <c r="U20" s="1"/>
      <c r="W20" s="1"/>
      <c r="X20" s="1"/>
      <c r="Y20" s="3"/>
      <c r="Z20" s="3"/>
      <c r="AA20" s="3"/>
      <c r="AB20" s="3"/>
      <c r="AC20" s="2"/>
      <c r="AD20" s="3"/>
      <c r="AE20" s="3"/>
      <c r="AF20" s="3"/>
      <c r="AG20" s="3"/>
      <c r="AH20" s="3"/>
      <c r="AM20" s="3"/>
    </row>
    <row r="21" customFormat="false" ht="19.5" hidden="false" customHeight="true" outlineLevel="0" collapsed="false">
      <c r="A21" s="89"/>
      <c r="B21" s="74" t="s">
        <v>61</v>
      </c>
      <c r="C21" s="74"/>
      <c r="D21" s="34" t="n">
        <v>1</v>
      </c>
      <c r="E21" s="34" t="n">
        <v>0</v>
      </c>
      <c r="F21" s="34" t="n">
        <v>0</v>
      </c>
      <c r="G21" s="34" t="n">
        <f aca="false">SUM(E21:F21)</f>
        <v>0</v>
      </c>
      <c r="H21" s="34" t="n">
        <v>2</v>
      </c>
      <c r="I21" s="34" t="n">
        <v>0</v>
      </c>
      <c r="J21" s="34" t="n">
        <f aca="false">SUM(H21:I21)</f>
        <v>2</v>
      </c>
      <c r="K21" s="34" t="s">
        <v>35</v>
      </c>
      <c r="L21" s="34" t="s">
        <v>35</v>
      </c>
      <c r="M21" s="34" t="n">
        <f aca="false">SUM(K21:L21)</f>
        <v>0</v>
      </c>
      <c r="N21" s="34" t="n">
        <v>6</v>
      </c>
      <c r="O21" s="34" t="n">
        <v>0</v>
      </c>
      <c r="P21" s="34" t="n">
        <f aca="false">SUM(N21:O21)</f>
        <v>6</v>
      </c>
      <c r="Q21" s="1"/>
      <c r="R21" s="1"/>
      <c r="S21" s="1"/>
      <c r="T21" s="1"/>
      <c r="U21" s="1"/>
      <c r="W21" s="1"/>
      <c r="X21" s="1"/>
      <c r="Y21" s="3"/>
      <c r="Z21" s="3"/>
      <c r="AA21" s="3"/>
      <c r="AB21" s="3"/>
      <c r="AC21" s="2"/>
      <c r="AD21" s="3"/>
      <c r="AE21" s="3"/>
      <c r="AF21" s="3"/>
      <c r="AG21" s="3"/>
      <c r="AH21" s="3"/>
      <c r="AM21" s="3"/>
    </row>
    <row r="22" customFormat="false" ht="19.5" hidden="false" customHeight="true" outlineLevel="0" collapsed="false">
      <c r="A22" s="89"/>
      <c r="B22" s="77" t="s">
        <v>62</v>
      </c>
      <c r="C22" s="77"/>
      <c r="D22" s="36" t="n">
        <v>1</v>
      </c>
      <c r="E22" s="36" t="n">
        <v>0</v>
      </c>
      <c r="F22" s="36" t="n">
        <v>0</v>
      </c>
      <c r="G22" s="36" t="n">
        <f aca="false">SUM(E22:F22)</f>
        <v>0</v>
      </c>
      <c r="H22" s="36" t="n">
        <v>0</v>
      </c>
      <c r="I22" s="36" t="n">
        <v>0</v>
      </c>
      <c r="J22" s="36" t="n">
        <f aca="false">SUM(H22:I22)</f>
        <v>0</v>
      </c>
      <c r="K22" s="36" t="s">
        <v>35</v>
      </c>
      <c r="L22" s="36" t="s">
        <v>35</v>
      </c>
      <c r="M22" s="36" t="n">
        <f aca="false">SUM(K22:L22)</f>
        <v>0</v>
      </c>
      <c r="N22" s="36" t="n">
        <v>0</v>
      </c>
      <c r="O22" s="36" t="n">
        <v>0</v>
      </c>
      <c r="P22" s="36" t="n">
        <f aca="false">SUM(N22:O22)</f>
        <v>0</v>
      </c>
      <c r="Q22" s="1"/>
      <c r="R22" s="1"/>
      <c r="S22" s="1"/>
      <c r="T22" s="1"/>
      <c r="U22" s="1"/>
      <c r="W22" s="1"/>
      <c r="X22" s="1"/>
      <c r="Y22" s="3"/>
      <c r="Z22" s="3"/>
      <c r="AA22" s="3"/>
      <c r="AB22" s="3"/>
      <c r="AC22" s="2"/>
      <c r="AD22" s="3"/>
      <c r="AE22" s="3"/>
      <c r="AF22" s="3"/>
      <c r="AG22" s="3"/>
      <c r="AH22" s="3"/>
      <c r="AM22" s="3"/>
    </row>
    <row r="23" customFormat="false" ht="19.5" hidden="false" customHeight="true" outlineLevel="0" collapsed="false">
      <c r="A23" s="89"/>
      <c r="B23" s="14" t="s">
        <v>78</v>
      </c>
      <c r="C23" s="14"/>
      <c r="D23" s="91" t="n">
        <v>1.5</v>
      </c>
      <c r="E23" s="91" t="n">
        <f aca="false">E17/E4*100</f>
        <v>2.52100840336134</v>
      </c>
      <c r="F23" s="91" t="s">
        <v>35</v>
      </c>
      <c r="G23" s="91" t="n">
        <f aca="false">G17/G4*100</f>
        <v>1.51515151515152</v>
      </c>
      <c r="H23" s="91" t="n">
        <f aca="false">H17/H4*100</f>
        <v>2.97029702970297</v>
      </c>
      <c r="I23" s="91" t="n">
        <f aca="false">I17/I4*100</f>
        <v>1.16279069767442</v>
      </c>
      <c r="J23" s="91" t="n">
        <f aca="false">J17/J4*100</f>
        <v>2.13903743315508</v>
      </c>
      <c r="K23" s="91" t="n">
        <f aca="false">K17/K4*100</f>
        <v>1.55440414507772</v>
      </c>
      <c r="L23" s="91" t="s">
        <v>35</v>
      </c>
      <c r="M23" s="91" t="n">
        <f aca="false">M17/M4*100</f>
        <v>0.813008130081301</v>
      </c>
      <c r="N23" s="91" t="n">
        <f aca="false">N17/N4*100</f>
        <v>4.86486486486487</v>
      </c>
      <c r="O23" s="91" t="s">
        <v>35</v>
      </c>
      <c r="P23" s="91" t="n">
        <f aca="false">P17/P4*100</f>
        <v>2.57142857142857</v>
      </c>
      <c r="Q23" s="1"/>
      <c r="R23" s="1"/>
      <c r="S23" s="1"/>
      <c r="T23" s="1"/>
      <c r="U23" s="1"/>
      <c r="W23" s="1"/>
      <c r="X23" s="1"/>
      <c r="Y23" s="3"/>
      <c r="Z23" s="3"/>
      <c r="AA23" s="3"/>
      <c r="AB23" s="3"/>
      <c r="AC23" s="2"/>
      <c r="AD23" s="3"/>
      <c r="AE23" s="3"/>
      <c r="AF23" s="3"/>
      <c r="AG23" s="3"/>
      <c r="AH23" s="3"/>
      <c r="AM23" s="3"/>
    </row>
    <row r="24" customFormat="false" ht="19.5" hidden="false" customHeight="true" outlineLevel="0" collapsed="false">
      <c r="A24" s="89"/>
      <c r="B24" s="92" t="s">
        <v>79</v>
      </c>
      <c r="C24" s="93" t="s">
        <v>57</v>
      </c>
      <c r="D24" s="94" t="n">
        <v>1</v>
      </c>
      <c r="E24" s="94" t="n">
        <v>0</v>
      </c>
      <c r="F24" s="94" t="n">
        <v>0</v>
      </c>
      <c r="G24" s="94" t="n">
        <f aca="false">SUM(E24:F24)</f>
        <v>0</v>
      </c>
      <c r="H24" s="94" t="n">
        <v>2</v>
      </c>
      <c r="I24" s="94" t="n">
        <v>1</v>
      </c>
      <c r="J24" s="94" t="n">
        <f aca="false">SUM(H24:I24)</f>
        <v>3</v>
      </c>
      <c r="K24" s="94" t="n">
        <v>2</v>
      </c>
      <c r="L24" s="94" t="s">
        <v>35</v>
      </c>
      <c r="M24" s="94" t="n">
        <f aca="false">SUM(K24:L24)</f>
        <v>2</v>
      </c>
      <c r="N24" s="94" t="n">
        <v>0</v>
      </c>
      <c r="O24" s="94" t="n">
        <v>0</v>
      </c>
      <c r="P24" s="94" t="n">
        <f aca="false">SUM(N24:O24)</f>
        <v>0</v>
      </c>
      <c r="Q24" s="1"/>
      <c r="R24" s="1"/>
      <c r="S24" s="1"/>
      <c r="T24" s="1"/>
      <c r="U24" s="1"/>
      <c r="W24" s="1"/>
      <c r="X24" s="1"/>
      <c r="Y24" s="3"/>
      <c r="Z24" s="3"/>
      <c r="AA24" s="3"/>
      <c r="AB24" s="3"/>
      <c r="AC24" s="2"/>
      <c r="AD24" s="3"/>
      <c r="AE24" s="3"/>
      <c r="AF24" s="3"/>
      <c r="AG24" s="3"/>
      <c r="AH24" s="3"/>
      <c r="AM24" s="3"/>
    </row>
    <row r="25" customFormat="false" ht="19.5" hidden="false" customHeight="true" outlineLevel="0" collapsed="false">
      <c r="A25" s="89"/>
      <c r="B25" s="92"/>
      <c r="C25" s="95" t="s">
        <v>59</v>
      </c>
      <c r="D25" s="94" t="n">
        <v>2</v>
      </c>
      <c r="E25" s="94" t="n">
        <v>6</v>
      </c>
      <c r="F25" s="94" t="n">
        <v>0</v>
      </c>
      <c r="G25" s="94" t="n">
        <f aca="false">SUM(E25:F25)</f>
        <v>6</v>
      </c>
      <c r="H25" s="94" t="n">
        <v>0</v>
      </c>
      <c r="I25" s="94" t="n">
        <v>1</v>
      </c>
      <c r="J25" s="94" t="n">
        <f aca="false">SUM(H25:I25)</f>
        <v>1</v>
      </c>
      <c r="K25" s="94" t="n">
        <v>1</v>
      </c>
      <c r="L25" s="94" t="s">
        <v>35</v>
      </c>
      <c r="M25" s="94" t="n">
        <f aca="false">SUM(K25:L25)</f>
        <v>1</v>
      </c>
      <c r="N25" s="94" t="n">
        <v>3</v>
      </c>
      <c r="O25" s="94" t="n">
        <v>0</v>
      </c>
      <c r="P25" s="94" t="n">
        <f aca="false">SUM(N25:O25)</f>
        <v>3</v>
      </c>
      <c r="Q25" s="1"/>
      <c r="R25" s="1"/>
      <c r="S25" s="1"/>
      <c r="T25" s="1"/>
      <c r="U25" s="1"/>
      <c r="W25" s="1"/>
      <c r="X25" s="1"/>
      <c r="Y25" s="3"/>
      <c r="Z25" s="3"/>
      <c r="AA25" s="3"/>
      <c r="AB25" s="3"/>
      <c r="AC25" s="2"/>
      <c r="AD25" s="3"/>
      <c r="AE25" s="3"/>
      <c r="AF25" s="3"/>
      <c r="AG25" s="3"/>
      <c r="AH25" s="3"/>
      <c r="AM25" s="3"/>
    </row>
    <row r="26" customFormat="false" ht="19.5" hidden="false" customHeight="true" outlineLevel="0" collapsed="false">
      <c r="A26" s="89"/>
      <c r="B26" s="92"/>
      <c r="C26" s="95" t="s">
        <v>60</v>
      </c>
      <c r="D26" s="94" t="n">
        <v>0</v>
      </c>
      <c r="E26" s="94" t="n">
        <v>0</v>
      </c>
      <c r="F26" s="94" t="n">
        <v>0</v>
      </c>
      <c r="G26" s="94" t="n">
        <f aca="false">SUM(E26:F26)</f>
        <v>0</v>
      </c>
      <c r="H26" s="94" t="n">
        <v>1</v>
      </c>
      <c r="I26" s="94" t="n">
        <v>0</v>
      </c>
      <c r="J26" s="94" t="n">
        <f aca="false">SUM(H26:I26)</f>
        <v>1</v>
      </c>
      <c r="K26" s="94" t="s">
        <v>35</v>
      </c>
      <c r="L26" s="94" t="s">
        <v>35</v>
      </c>
      <c r="M26" s="94" t="n">
        <f aca="false">SUM(K26:L26)</f>
        <v>0</v>
      </c>
      <c r="N26" s="94" t="n">
        <v>0</v>
      </c>
      <c r="O26" s="94" t="n">
        <v>0</v>
      </c>
      <c r="P26" s="94" t="n">
        <f aca="false">SUM(N26:O26)</f>
        <v>0</v>
      </c>
      <c r="Q26" s="1"/>
      <c r="R26" s="1"/>
      <c r="S26" s="1"/>
      <c r="T26" s="1"/>
      <c r="U26" s="1"/>
      <c r="W26" s="1"/>
      <c r="X26" s="1"/>
      <c r="Y26" s="3"/>
      <c r="Z26" s="3"/>
      <c r="AA26" s="3"/>
      <c r="AB26" s="3"/>
      <c r="AC26" s="2"/>
      <c r="AD26" s="3"/>
      <c r="AE26" s="3"/>
      <c r="AF26" s="3"/>
      <c r="AG26" s="3"/>
      <c r="AH26" s="3"/>
      <c r="AM26" s="3"/>
    </row>
    <row r="27" customFormat="false" ht="19.5" hidden="false" customHeight="true" outlineLevel="0" collapsed="false">
      <c r="A27" s="89"/>
      <c r="B27" s="92"/>
      <c r="C27" s="95" t="s">
        <v>61</v>
      </c>
      <c r="D27" s="34" t="n">
        <v>1</v>
      </c>
      <c r="E27" s="34" t="n">
        <v>0</v>
      </c>
      <c r="F27" s="34" t="n">
        <v>0</v>
      </c>
      <c r="G27" s="34" t="n">
        <f aca="false">SUM(E27:F27)</f>
        <v>0</v>
      </c>
      <c r="H27" s="34" t="n">
        <v>2</v>
      </c>
      <c r="I27" s="34" t="n">
        <v>0</v>
      </c>
      <c r="J27" s="34" t="n">
        <f aca="false">SUM(H27:I27)</f>
        <v>2</v>
      </c>
      <c r="K27" s="34" t="s">
        <v>35</v>
      </c>
      <c r="L27" s="34" t="s">
        <v>35</v>
      </c>
      <c r="M27" s="34" t="n">
        <f aca="false">SUM(K27:L27)</f>
        <v>0</v>
      </c>
      <c r="N27" s="34" t="n">
        <v>6</v>
      </c>
      <c r="O27" s="34" t="n">
        <v>0</v>
      </c>
      <c r="P27" s="34" t="n">
        <f aca="false">SUM(N27:O27)</f>
        <v>6</v>
      </c>
      <c r="Q27" s="1"/>
      <c r="R27" s="1"/>
      <c r="S27" s="1"/>
      <c r="T27" s="1"/>
      <c r="U27" s="1"/>
      <c r="W27" s="1"/>
      <c r="X27" s="1"/>
      <c r="Y27" s="3"/>
      <c r="Z27" s="3"/>
      <c r="AA27" s="3"/>
      <c r="AB27" s="3"/>
      <c r="AC27" s="2"/>
      <c r="AD27" s="3"/>
      <c r="AE27" s="3"/>
      <c r="AF27" s="3"/>
      <c r="AG27" s="3"/>
      <c r="AH27" s="3"/>
      <c r="AM27" s="3"/>
    </row>
    <row r="28" customFormat="false" ht="19.5" hidden="false" customHeight="true" outlineLevel="0" collapsed="false">
      <c r="A28" s="89"/>
      <c r="B28" s="92"/>
      <c r="C28" s="96" t="s">
        <v>62</v>
      </c>
      <c r="D28" s="36" t="n">
        <v>1</v>
      </c>
      <c r="E28" s="36" t="n">
        <v>0</v>
      </c>
      <c r="F28" s="36" t="n">
        <v>0</v>
      </c>
      <c r="G28" s="36" t="n">
        <f aca="false">SUM(E28:F28)</f>
        <v>0</v>
      </c>
      <c r="H28" s="36" t="n">
        <v>0</v>
      </c>
      <c r="I28" s="36" t="n">
        <v>0</v>
      </c>
      <c r="J28" s="36" t="n">
        <f aca="false">SUM(H28:I28)</f>
        <v>0</v>
      </c>
      <c r="K28" s="36" t="s">
        <v>35</v>
      </c>
      <c r="L28" s="36" t="s">
        <v>35</v>
      </c>
      <c r="M28" s="36" t="n">
        <f aca="false">SUM(K28:L28)</f>
        <v>0</v>
      </c>
      <c r="N28" s="36" t="n">
        <v>0</v>
      </c>
      <c r="O28" s="36" t="n">
        <v>0</v>
      </c>
      <c r="P28" s="36" t="n">
        <f aca="false">SUM(N28:O28)</f>
        <v>0</v>
      </c>
      <c r="Q28" s="1"/>
      <c r="R28" s="1"/>
      <c r="S28" s="1"/>
      <c r="T28" s="1"/>
      <c r="U28" s="1"/>
      <c r="W28" s="1"/>
      <c r="X28" s="1"/>
      <c r="Y28" s="3"/>
      <c r="Z28" s="3"/>
      <c r="AA28" s="3"/>
      <c r="AB28" s="3"/>
      <c r="AC28" s="2"/>
      <c r="AD28" s="3"/>
      <c r="AE28" s="3"/>
      <c r="AF28" s="3"/>
      <c r="AG28" s="3"/>
      <c r="AH28" s="3"/>
      <c r="AM28" s="3"/>
    </row>
    <row r="29" customFormat="false" ht="19.5" hidden="false" customHeight="true" outlineLevel="0" collapsed="false">
      <c r="A29" s="89"/>
      <c r="B29" s="92"/>
      <c r="C29" s="97" t="s">
        <v>12</v>
      </c>
      <c r="D29" s="98" t="n">
        <f aca="false">SUM(D24:D28)</f>
        <v>5</v>
      </c>
      <c r="E29" s="98" t="n">
        <f aca="false">SUM(E24:E28)</f>
        <v>6</v>
      </c>
      <c r="F29" s="98" t="n">
        <f aca="false">SUM(F24:F28)</f>
        <v>0</v>
      </c>
      <c r="G29" s="98" t="n">
        <f aca="false">SUM(G24:G28)</f>
        <v>6</v>
      </c>
      <c r="H29" s="98" t="n">
        <f aca="false">SUM(H24:H28)</f>
        <v>5</v>
      </c>
      <c r="I29" s="98" t="n">
        <f aca="false">SUM(I24:I28)</f>
        <v>2</v>
      </c>
      <c r="J29" s="98" t="n">
        <f aca="false">SUM(J24:J28)</f>
        <v>7</v>
      </c>
      <c r="K29" s="98" t="n">
        <f aca="false">SUM(K24:K28)</f>
        <v>3</v>
      </c>
      <c r="L29" s="98" t="n">
        <f aca="false">SUM(L24:L28)</f>
        <v>0</v>
      </c>
      <c r="M29" s="98" t="n">
        <f aca="false">SUM(M24:M28)</f>
        <v>3</v>
      </c>
      <c r="N29" s="98" t="n">
        <f aca="false">SUM(N24:N28)</f>
        <v>9</v>
      </c>
      <c r="O29" s="98" t="n">
        <f aca="false">SUM(O24:O28)</f>
        <v>0</v>
      </c>
      <c r="P29" s="98" t="n">
        <f aca="false">SUM(P24:P28)</f>
        <v>9</v>
      </c>
      <c r="Q29" s="1"/>
      <c r="R29" s="1"/>
      <c r="S29" s="1"/>
      <c r="T29" s="1"/>
      <c r="U29" s="1"/>
      <c r="W29" s="1"/>
      <c r="X29" s="1"/>
      <c r="Y29" s="3"/>
      <c r="Z29" s="3"/>
      <c r="AA29" s="3"/>
      <c r="AB29" s="3"/>
      <c r="AC29" s="2"/>
      <c r="AD29" s="3"/>
      <c r="AE29" s="3"/>
      <c r="AF29" s="3"/>
      <c r="AG29" s="3"/>
      <c r="AH29" s="3"/>
      <c r="AM29" s="3"/>
    </row>
    <row r="30" customFormat="false" ht="19.5" hidden="false" customHeight="true" outlineLevel="0" collapsed="false">
      <c r="A30" s="89"/>
      <c r="B30" s="99" t="s">
        <v>80</v>
      </c>
      <c r="C30" s="93" t="s">
        <v>57</v>
      </c>
      <c r="D30" s="100" t="n">
        <v>1</v>
      </c>
      <c r="E30" s="100" t="n">
        <v>0</v>
      </c>
      <c r="F30" s="100" t="n">
        <v>0</v>
      </c>
      <c r="G30" s="100" t="n">
        <f aca="false">SUM(E30:F30)</f>
        <v>0</v>
      </c>
      <c r="H30" s="100" t="n">
        <v>1</v>
      </c>
      <c r="I30" s="100" t="n">
        <v>0</v>
      </c>
      <c r="J30" s="100" t="n">
        <f aca="false">SUM(H30:I30)</f>
        <v>1</v>
      </c>
      <c r="K30" s="100" t="s">
        <v>35</v>
      </c>
      <c r="L30" s="100" t="s">
        <v>35</v>
      </c>
      <c r="M30" s="100" t="n">
        <f aca="false">SUM(K30:L30)</f>
        <v>0</v>
      </c>
      <c r="N30" s="100" t="n">
        <v>0</v>
      </c>
      <c r="O30" s="100" t="n">
        <v>0</v>
      </c>
      <c r="P30" s="100" t="n">
        <f aca="false">SUM(N30:O30)</f>
        <v>0</v>
      </c>
      <c r="Q30" s="1"/>
      <c r="R30" s="1"/>
      <c r="S30" s="1"/>
      <c r="T30" s="1"/>
      <c r="U30" s="1"/>
      <c r="W30" s="1"/>
      <c r="X30" s="1"/>
      <c r="Y30" s="3"/>
      <c r="Z30" s="3"/>
      <c r="AA30" s="3"/>
      <c r="AB30" s="3"/>
      <c r="AC30" s="2"/>
      <c r="AD30" s="3"/>
      <c r="AE30" s="3"/>
      <c r="AF30" s="3"/>
      <c r="AG30" s="3"/>
      <c r="AH30" s="3"/>
      <c r="AM30" s="3"/>
    </row>
    <row r="31" customFormat="false" ht="19.5" hidden="false" customHeight="true" outlineLevel="0" collapsed="false">
      <c r="A31" s="89"/>
      <c r="B31" s="99"/>
      <c r="C31" s="95" t="s">
        <v>59</v>
      </c>
      <c r="D31" s="94" t="n">
        <v>0</v>
      </c>
      <c r="E31" s="94" t="n">
        <v>0</v>
      </c>
      <c r="F31" s="94" t="n">
        <v>0</v>
      </c>
      <c r="G31" s="94" t="n">
        <f aca="false">SUM(E31:F31)</f>
        <v>0</v>
      </c>
      <c r="H31" s="94" t="n">
        <v>0</v>
      </c>
      <c r="I31" s="94" t="n">
        <v>0</v>
      </c>
      <c r="J31" s="94" t="n">
        <f aca="false">SUM(H31:I31)</f>
        <v>0</v>
      </c>
      <c r="K31" s="94" t="s">
        <v>35</v>
      </c>
      <c r="L31" s="94" t="s">
        <v>35</v>
      </c>
      <c r="M31" s="94" t="n">
        <f aca="false">SUM(K31:L31)</f>
        <v>0</v>
      </c>
      <c r="N31" s="94" t="n">
        <v>0</v>
      </c>
      <c r="O31" s="94" t="n">
        <v>0</v>
      </c>
      <c r="P31" s="94" t="n">
        <f aca="false">SUM(N31:O31)</f>
        <v>0</v>
      </c>
      <c r="Q31" s="1"/>
      <c r="R31" s="1"/>
      <c r="S31" s="1"/>
      <c r="T31" s="1"/>
      <c r="U31" s="1"/>
      <c r="W31" s="1"/>
      <c r="X31" s="1"/>
      <c r="Y31" s="3"/>
      <c r="Z31" s="3"/>
      <c r="AA31" s="3"/>
      <c r="AB31" s="3"/>
      <c r="AC31" s="2"/>
      <c r="AD31" s="3"/>
      <c r="AE31" s="3"/>
      <c r="AF31" s="3"/>
      <c r="AG31" s="3"/>
      <c r="AH31" s="3"/>
      <c r="AM31" s="3"/>
    </row>
    <row r="32" customFormat="false" ht="19.5" hidden="false" customHeight="true" outlineLevel="0" collapsed="false">
      <c r="A32" s="89"/>
      <c r="B32" s="99"/>
      <c r="C32" s="95" t="s">
        <v>60</v>
      </c>
      <c r="D32" s="34" t="n">
        <v>0</v>
      </c>
      <c r="E32" s="34" t="n">
        <v>0</v>
      </c>
      <c r="F32" s="34" t="n">
        <v>0</v>
      </c>
      <c r="G32" s="34" t="n">
        <f aca="false">SUM(E32:F32)</f>
        <v>0</v>
      </c>
      <c r="H32" s="34" t="n">
        <v>0</v>
      </c>
      <c r="I32" s="34" t="n">
        <v>0</v>
      </c>
      <c r="J32" s="34" t="n">
        <f aca="false">SUM(H32:I32)</f>
        <v>0</v>
      </c>
      <c r="K32" s="34" t="s">
        <v>35</v>
      </c>
      <c r="L32" s="94" t="s">
        <v>35</v>
      </c>
      <c r="M32" s="94" t="n">
        <f aca="false">SUM(K32:L32)</f>
        <v>0</v>
      </c>
      <c r="N32" s="34" t="n">
        <v>0</v>
      </c>
      <c r="O32" s="94" t="n">
        <v>0</v>
      </c>
      <c r="P32" s="94" t="n">
        <f aca="false">SUM(N32:O32)</f>
        <v>0</v>
      </c>
      <c r="Q32" s="1"/>
      <c r="R32" s="1"/>
      <c r="S32" s="1"/>
      <c r="T32" s="1"/>
      <c r="U32" s="1"/>
      <c r="W32" s="1"/>
      <c r="X32" s="1"/>
      <c r="Y32" s="3"/>
      <c r="Z32" s="3"/>
      <c r="AA32" s="3"/>
      <c r="AB32" s="3"/>
      <c r="AC32" s="2"/>
      <c r="AD32" s="3"/>
      <c r="AE32" s="3"/>
      <c r="AF32" s="3"/>
      <c r="AG32" s="3"/>
      <c r="AH32" s="3"/>
      <c r="AM32" s="3"/>
    </row>
    <row r="33" customFormat="false" ht="19.5" hidden="false" customHeight="true" outlineLevel="0" collapsed="false">
      <c r="A33" s="89"/>
      <c r="B33" s="99"/>
      <c r="C33" s="95" t="s">
        <v>61</v>
      </c>
      <c r="D33" s="34" t="n">
        <v>0</v>
      </c>
      <c r="E33" s="34" t="n">
        <v>0</v>
      </c>
      <c r="F33" s="34" t="n">
        <v>0</v>
      </c>
      <c r="G33" s="34" t="n">
        <f aca="false">SUM(E33:F33)</f>
        <v>0</v>
      </c>
      <c r="H33" s="34" t="n">
        <v>0</v>
      </c>
      <c r="I33" s="34" t="n">
        <v>0</v>
      </c>
      <c r="J33" s="34" t="n">
        <f aca="false">SUM(H33:I33)</f>
        <v>0</v>
      </c>
      <c r="K33" s="34" t="s">
        <v>35</v>
      </c>
      <c r="L33" s="34" t="s">
        <v>35</v>
      </c>
      <c r="M33" s="34" t="n">
        <f aca="false">SUM(K33:L33)</f>
        <v>0</v>
      </c>
      <c r="N33" s="34" t="n">
        <v>0</v>
      </c>
      <c r="O33" s="34" t="n">
        <v>0</v>
      </c>
      <c r="P33" s="34" t="n">
        <f aca="false">SUM(N33:O33)</f>
        <v>0</v>
      </c>
      <c r="Q33" s="1"/>
      <c r="R33" s="1"/>
      <c r="S33" s="1"/>
      <c r="T33" s="1"/>
      <c r="U33" s="1"/>
      <c r="W33" s="1"/>
      <c r="X33" s="1"/>
      <c r="Y33" s="3"/>
      <c r="Z33" s="3"/>
      <c r="AA33" s="3"/>
      <c r="AB33" s="3"/>
      <c r="AC33" s="2"/>
      <c r="AD33" s="3"/>
      <c r="AE33" s="3"/>
      <c r="AF33" s="3"/>
      <c r="AG33" s="3"/>
      <c r="AH33" s="3"/>
      <c r="AM33" s="3"/>
    </row>
    <row r="34" customFormat="false" ht="19.5" hidden="false" customHeight="true" outlineLevel="0" collapsed="false">
      <c r="A34" s="89"/>
      <c r="B34" s="99"/>
      <c r="C34" s="96" t="s">
        <v>62</v>
      </c>
      <c r="D34" s="36" t="n">
        <v>0</v>
      </c>
      <c r="E34" s="36" t="n">
        <v>0</v>
      </c>
      <c r="F34" s="36" t="n">
        <v>0</v>
      </c>
      <c r="G34" s="36" t="n">
        <f aca="false">SUM(E34:F34)</f>
        <v>0</v>
      </c>
      <c r="H34" s="36" t="n">
        <v>0</v>
      </c>
      <c r="I34" s="36" t="n">
        <v>0</v>
      </c>
      <c r="J34" s="36" t="n">
        <f aca="false">SUM(H34:I34)</f>
        <v>0</v>
      </c>
      <c r="K34" s="36" t="s">
        <v>35</v>
      </c>
      <c r="L34" s="36" t="s">
        <v>35</v>
      </c>
      <c r="M34" s="36" t="n">
        <f aca="false">SUM(K34:L34)</f>
        <v>0</v>
      </c>
      <c r="N34" s="36" t="n">
        <v>0</v>
      </c>
      <c r="O34" s="36" t="n">
        <v>0</v>
      </c>
      <c r="P34" s="36" t="n">
        <f aca="false">SUM(N34:O34)</f>
        <v>0</v>
      </c>
      <c r="Q34" s="1"/>
      <c r="R34" s="1"/>
      <c r="S34" s="1"/>
      <c r="T34" s="1"/>
      <c r="U34" s="1"/>
      <c r="W34" s="1"/>
      <c r="X34" s="1"/>
      <c r="Y34" s="3"/>
      <c r="Z34" s="3"/>
      <c r="AA34" s="3"/>
      <c r="AB34" s="3"/>
      <c r="AC34" s="2"/>
      <c r="AD34" s="3"/>
      <c r="AE34" s="3"/>
      <c r="AF34" s="3"/>
      <c r="AG34" s="3"/>
      <c r="AH34" s="3"/>
      <c r="AM34" s="3"/>
    </row>
    <row r="35" customFormat="false" ht="19.5" hidden="false" customHeight="true" outlineLevel="0" collapsed="false">
      <c r="A35" s="89"/>
      <c r="B35" s="99"/>
      <c r="C35" s="97" t="s">
        <v>12</v>
      </c>
      <c r="D35" s="98" t="n">
        <f aca="false">SUM(D30:D34)</f>
        <v>1</v>
      </c>
      <c r="E35" s="98" t="n">
        <f aca="false">SUM(E30:E34)</f>
        <v>0</v>
      </c>
      <c r="F35" s="98" t="n">
        <f aca="false">SUM(F30:F34)</f>
        <v>0</v>
      </c>
      <c r="G35" s="98" t="n">
        <f aca="false">SUM(G30:G34)</f>
        <v>0</v>
      </c>
      <c r="H35" s="98" t="n">
        <f aca="false">SUM(H30:H34)</f>
        <v>1</v>
      </c>
      <c r="I35" s="98" t="n">
        <f aca="false">SUM(I30:I34)</f>
        <v>0</v>
      </c>
      <c r="J35" s="98" t="n">
        <f aca="false">SUM(J30:J34)</f>
        <v>1</v>
      </c>
      <c r="K35" s="98" t="n">
        <f aca="false">SUM(K30:K34)</f>
        <v>0</v>
      </c>
      <c r="L35" s="98" t="n">
        <f aca="false">SUM(L30:L34)</f>
        <v>0</v>
      </c>
      <c r="M35" s="98" t="n">
        <f aca="false">SUM(M30:M34)</f>
        <v>0</v>
      </c>
      <c r="N35" s="98" t="n">
        <f aca="false">SUM(N30:N34)</f>
        <v>0</v>
      </c>
      <c r="O35" s="98" t="n">
        <f aca="false">SUM(O30:O34)</f>
        <v>0</v>
      </c>
      <c r="P35" s="98" t="n">
        <f aca="false">SUM(P30:P34)</f>
        <v>0</v>
      </c>
      <c r="Q35" s="1"/>
      <c r="R35" s="1"/>
      <c r="S35" s="1"/>
      <c r="T35" s="1"/>
      <c r="U35" s="1"/>
      <c r="W35" s="1"/>
      <c r="X35" s="1"/>
      <c r="Y35" s="3"/>
      <c r="Z35" s="3"/>
      <c r="AA35" s="3"/>
      <c r="AB35" s="3"/>
      <c r="AC35" s="2"/>
      <c r="AD35" s="3"/>
      <c r="AE35" s="3"/>
      <c r="AF35" s="3"/>
      <c r="AG35" s="3"/>
      <c r="AH35" s="3"/>
      <c r="AM35" s="3"/>
    </row>
    <row r="36" customFormat="false" ht="19.5" hidden="false" customHeight="true" outlineLevel="0" collapsed="false">
      <c r="A36" s="69" t="s">
        <v>81</v>
      </c>
      <c r="B36" s="69"/>
      <c r="C36" s="69"/>
      <c r="D36" s="17" t="n">
        <f aca="false">SUM(D37:D41)</f>
        <v>15</v>
      </c>
      <c r="E36" s="17" t="n">
        <f aca="false">SUM(E37:E41)</f>
        <v>11</v>
      </c>
      <c r="F36" s="17" t="n">
        <f aca="false">SUM(F37:F41)</f>
        <v>2</v>
      </c>
      <c r="G36" s="17" t="n">
        <f aca="false">SUM(G37:G41)</f>
        <v>13</v>
      </c>
      <c r="H36" s="17" t="n">
        <f aca="false">SUM(H37:H41)</f>
        <v>5</v>
      </c>
      <c r="I36" s="17" t="n">
        <f aca="false">SUM(I37:I41)</f>
        <v>4</v>
      </c>
      <c r="J36" s="17" t="n">
        <f aca="false">SUM(J37:J41)</f>
        <v>9</v>
      </c>
      <c r="K36" s="17" t="n">
        <f aca="false">SUM(K37:K41)</f>
        <v>4</v>
      </c>
      <c r="L36" s="17" t="n">
        <f aca="false">SUM(L37:L41)</f>
        <v>3</v>
      </c>
      <c r="M36" s="17" t="n">
        <f aca="false">SUM(M37:M41)</f>
        <v>7</v>
      </c>
      <c r="N36" s="17" t="n">
        <f aca="false">SUM(N37:N41)</f>
        <v>2</v>
      </c>
      <c r="O36" s="17" t="n">
        <f aca="false">SUM(O37:O41)</f>
        <v>0</v>
      </c>
      <c r="P36" s="17" t="n">
        <f aca="false">SUM(P37:P41)</f>
        <v>2</v>
      </c>
      <c r="Q36" s="1"/>
      <c r="R36" s="1"/>
      <c r="S36" s="1"/>
      <c r="T36" s="1"/>
      <c r="U36" s="1"/>
      <c r="W36" s="1"/>
      <c r="X36" s="1"/>
      <c r="Y36" s="3"/>
      <c r="Z36" s="3"/>
      <c r="AA36" s="3"/>
      <c r="AB36" s="3"/>
      <c r="AC36" s="2"/>
      <c r="AD36" s="3"/>
      <c r="AE36" s="3"/>
      <c r="AF36" s="3"/>
      <c r="AG36" s="3"/>
      <c r="AH36" s="3"/>
      <c r="AM36" s="3"/>
    </row>
    <row r="37" customFormat="false" ht="19.5" hidden="false" customHeight="true" outlineLevel="0" collapsed="false">
      <c r="A37" s="101"/>
      <c r="B37" s="102" t="s">
        <v>57</v>
      </c>
      <c r="C37" s="102"/>
      <c r="D37" s="30" t="n">
        <v>3</v>
      </c>
      <c r="E37" s="30" t="n">
        <v>6</v>
      </c>
      <c r="F37" s="30" t="n">
        <v>0</v>
      </c>
      <c r="G37" s="30" t="n">
        <f aca="false">SUM(E37:F37)</f>
        <v>6</v>
      </c>
      <c r="H37" s="30" t="n">
        <v>0</v>
      </c>
      <c r="I37" s="30" t="n">
        <v>0</v>
      </c>
      <c r="J37" s="30" t="n">
        <f aca="false">SUM(H37:I37)</f>
        <v>0</v>
      </c>
      <c r="K37" s="30" t="n">
        <v>1</v>
      </c>
      <c r="L37" s="30" t="n">
        <v>2</v>
      </c>
      <c r="M37" s="30" t="n">
        <f aca="false">SUM(K37:L37)</f>
        <v>3</v>
      </c>
      <c r="N37" s="30" t="n">
        <v>0</v>
      </c>
      <c r="O37" s="30" t="n">
        <v>0</v>
      </c>
      <c r="P37" s="30" t="n">
        <f aca="false">SUM(N37:O37)</f>
        <v>0</v>
      </c>
      <c r="Q37" s="1"/>
      <c r="R37" s="1"/>
      <c r="S37" s="1"/>
      <c r="T37" s="1"/>
      <c r="U37" s="1"/>
      <c r="W37" s="1"/>
      <c r="X37" s="1"/>
      <c r="Y37" s="3"/>
      <c r="Z37" s="3"/>
      <c r="AA37" s="3"/>
      <c r="AB37" s="3"/>
      <c r="AC37" s="2"/>
      <c r="AD37" s="3"/>
      <c r="AE37" s="3"/>
      <c r="AF37" s="3"/>
      <c r="AG37" s="3"/>
      <c r="AH37" s="3"/>
      <c r="AM37" s="3"/>
    </row>
    <row r="38" customFormat="false" ht="19.5" hidden="false" customHeight="true" outlineLevel="0" collapsed="false">
      <c r="A38" s="101"/>
      <c r="B38" s="103" t="s">
        <v>59</v>
      </c>
      <c r="C38" s="103"/>
      <c r="D38" s="34" t="n">
        <v>4</v>
      </c>
      <c r="E38" s="34" t="n">
        <v>2</v>
      </c>
      <c r="F38" s="34" t="n">
        <v>0</v>
      </c>
      <c r="G38" s="34" t="n">
        <f aca="false">SUM(E38:F38)</f>
        <v>2</v>
      </c>
      <c r="H38" s="34" t="n">
        <v>2</v>
      </c>
      <c r="I38" s="34" t="n">
        <v>3</v>
      </c>
      <c r="J38" s="34" t="n">
        <f aca="false">SUM(H38:I38)</f>
        <v>5</v>
      </c>
      <c r="K38" s="34" t="n">
        <v>1</v>
      </c>
      <c r="L38" s="34" t="s">
        <v>35</v>
      </c>
      <c r="M38" s="34" t="n">
        <f aca="false">SUM(K38:L38)</f>
        <v>1</v>
      </c>
      <c r="N38" s="34" t="n">
        <v>1</v>
      </c>
      <c r="O38" s="34" t="n">
        <v>0</v>
      </c>
      <c r="P38" s="34" t="n">
        <f aca="false">SUM(N38:O38)</f>
        <v>1</v>
      </c>
      <c r="Q38" s="1"/>
      <c r="R38" s="1"/>
      <c r="S38" s="1"/>
      <c r="T38" s="1"/>
      <c r="U38" s="1"/>
      <c r="W38" s="1"/>
      <c r="X38" s="1"/>
      <c r="Y38" s="3"/>
      <c r="Z38" s="3"/>
      <c r="AA38" s="3"/>
      <c r="AB38" s="3"/>
      <c r="AC38" s="2"/>
      <c r="AD38" s="3"/>
      <c r="AE38" s="3"/>
      <c r="AF38" s="3"/>
      <c r="AG38" s="3"/>
      <c r="AH38" s="3"/>
      <c r="AM38" s="3"/>
    </row>
    <row r="39" customFormat="false" ht="19.5" hidden="false" customHeight="true" outlineLevel="0" collapsed="false">
      <c r="A39" s="101"/>
      <c r="B39" s="104" t="s">
        <v>60</v>
      </c>
      <c r="C39" s="104"/>
      <c r="D39" s="34" t="n">
        <v>3</v>
      </c>
      <c r="E39" s="34" t="n">
        <v>0</v>
      </c>
      <c r="F39" s="34" t="n">
        <v>0</v>
      </c>
      <c r="G39" s="34" t="n">
        <f aca="false">SUM(E39:F39)</f>
        <v>0</v>
      </c>
      <c r="H39" s="34" t="n">
        <v>1</v>
      </c>
      <c r="I39" s="34" t="n">
        <v>0</v>
      </c>
      <c r="J39" s="34" t="n">
        <f aca="false">SUM(H39:I39)</f>
        <v>1</v>
      </c>
      <c r="K39" s="34" t="n">
        <v>1</v>
      </c>
      <c r="L39" s="34" t="n">
        <v>1</v>
      </c>
      <c r="M39" s="34" t="n">
        <f aca="false">SUM(K39:L39)</f>
        <v>2</v>
      </c>
      <c r="N39" s="34" t="n">
        <v>1</v>
      </c>
      <c r="O39" s="34" t="n">
        <v>0</v>
      </c>
      <c r="P39" s="34" t="n">
        <f aca="false">SUM(N39:O39)</f>
        <v>1</v>
      </c>
      <c r="Q39" s="1"/>
      <c r="R39" s="1"/>
      <c r="S39" s="1"/>
      <c r="T39" s="1"/>
      <c r="U39" s="1"/>
      <c r="W39" s="1"/>
      <c r="X39" s="1"/>
      <c r="Y39" s="3"/>
      <c r="Z39" s="3"/>
      <c r="AA39" s="3"/>
      <c r="AB39" s="3"/>
      <c r="AC39" s="2"/>
      <c r="AD39" s="3"/>
      <c r="AE39" s="3"/>
      <c r="AF39" s="3"/>
      <c r="AG39" s="3"/>
      <c r="AH39" s="3"/>
      <c r="AM39" s="3"/>
    </row>
    <row r="40" customFormat="false" ht="19.5" hidden="false" customHeight="true" outlineLevel="0" collapsed="false">
      <c r="A40" s="101"/>
      <c r="B40" s="103" t="s">
        <v>61</v>
      </c>
      <c r="C40" s="103"/>
      <c r="D40" s="34" t="n">
        <v>3</v>
      </c>
      <c r="E40" s="34" t="n">
        <v>0</v>
      </c>
      <c r="F40" s="34" t="n">
        <v>1</v>
      </c>
      <c r="G40" s="34" t="n">
        <f aca="false">SUM(E40:F40)</f>
        <v>1</v>
      </c>
      <c r="H40" s="34" t="n">
        <v>0</v>
      </c>
      <c r="I40" s="34" t="n">
        <v>1</v>
      </c>
      <c r="J40" s="34" t="n">
        <f aca="false">SUM(H40:I40)</f>
        <v>1</v>
      </c>
      <c r="K40" s="105" t="n">
        <v>1</v>
      </c>
      <c r="L40" s="105" t="s">
        <v>35</v>
      </c>
      <c r="M40" s="105" t="n">
        <f aca="false">SUM(K40:L40)</f>
        <v>1</v>
      </c>
      <c r="N40" s="105" t="n">
        <v>0</v>
      </c>
      <c r="O40" s="105" t="n">
        <v>0</v>
      </c>
      <c r="P40" s="105" t="n">
        <f aca="false">SUM(N40:O40)</f>
        <v>0</v>
      </c>
      <c r="Q40" s="1"/>
      <c r="R40" s="1"/>
      <c r="S40" s="1"/>
      <c r="T40" s="1"/>
      <c r="U40" s="1"/>
      <c r="W40" s="1"/>
      <c r="X40" s="1"/>
      <c r="Y40" s="3"/>
      <c r="Z40" s="3"/>
      <c r="AA40" s="3"/>
      <c r="AB40" s="3"/>
      <c r="AC40" s="2"/>
      <c r="AD40" s="3"/>
      <c r="AE40" s="3"/>
      <c r="AF40" s="3"/>
      <c r="AG40" s="3"/>
      <c r="AH40" s="3"/>
      <c r="AM40" s="3"/>
    </row>
    <row r="41" customFormat="false" ht="19.5" hidden="false" customHeight="true" outlineLevel="0" collapsed="false">
      <c r="A41" s="101"/>
      <c r="B41" s="106" t="s">
        <v>62</v>
      </c>
      <c r="C41" s="106"/>
      <c r="D41" s="36" t="n">
        <v>2</v>
      </c>
      <c r="E41" s="36" t="n">
        <v>3</v>
      </c>
      <c r="F41" s="36" t="n">
        <v>1</v>
      </c>
      <c r="G41" s="36" t="n">
        <f aca="false">SUM(E41:F41)</f>
        <v>4</v>
      </c>
      <c r="H41" s="36" t="n">
        <v>2</v>
      </c>
      <c r="I41" s="36" t="n">
        <v>0</v>
      </c>
      <c r="J41" s="36" t="n">
        <f aca="false">SUM(H41:I41)</f>
        <v>2</v>
      </c>
      <c r="K41" s="36" t="s">
        <v>35</v>
      </c>
      <c r="L41" s="36" t="s">
        <v>35</v>
      </c>
      <c r="M41" s="36" t="n">
        <f aca="false">SUM(K41:L41)</f>
        <v>0</v>
      </c>
      <c r="N41" s="36" t="n">
        <v>0</v>
      </c>
      <c r="O41" s="36" t="n">
        <v>0</v>
      </c>
      <c r="P41" s="36" t="n">
        <f aca="false">SUM(N41:O41)</f>
        <v>0</v>
      </c>
      <c r="Q41" s="1"/>
      <c r="R41" s="1"/>
      <c r="S41" s="1"/>
      <c r="T41" s="1"/>
      <c r="U41" s="1"/>
      <c r="W41" s="1"/>
      <c r="X41" s="1"/>
      <c r="Y41" s="3"/>
      <c r="Z41" s="3"/>
      <c r="AA41" s="3"/>
      <c r="AB41" s="3"/>
      <c r="AC41" s="2"/>
      <c r="AD41" s="3"/>
      <c r="AE41" s="3"/>
      <c r="AF41" s="3"/>
      <c r="AG41" s="3"/>
      <c r="AH41" s="3"/>
      <c r="AM41" s="3"/>
    </row>
    <row r="42" customFormat="false" ht="21" hidden="false" customHeight="true" outlineLevel="0" collapsed="false">
      <c r="A42" s="107" t="s">
        <v>82</v>
      </c>
      <c r="B42" s="107"/>
      <c r="C42" s="107"/>
      <c r="D42" s="107"/>
      <c r="E42" s="108"/>
      <c r="F42" s="108"/>
      <c r="I42" s="108"/>
      <c r="K42" s="1"/>
      <c r="M42" s="5"/>
      <c r="N42" s="1"/>
      <c r="P42" s="5" t="s">
        <v>52</v>
      </c>
    </row>
    <row r="43" customFormat="false" ht="21" hidden="false" customHeight="true" outlineLevel="0" collapsed="false">
      <c r="K43" s="1"/>
      <c r="L43" s="1"/>
      <c r="N43" s="1"/>
      <c r="O43" s="1"/>
    </row>
  </sheetData>
  <mergeCells count="39">
    <mergeCell ref="A2:C3"/>
    <mergeCell ref="D2:D3"/>
    <mergeCell ref="E2:G2"/>
    <mergeCell ref="H2:J2"/>
    <mergeCell ref="K2:M2"/>
    <mergeCell ref="N2:P2"/>
    <mergeCell ref="A4:C4"/>
    <mergeCell ref="A5:A9"/>
    <mergeCell ref="B5:C5"/>
    <mergeCell ref="B6:C6"/>
    <mergeCell ref="B7:C7"/>
    <mergeCell ref="B8:C8"/>
    <mergeCell ref="B9:C9"/>
    <mergeCell ref="A10:C10"/>
    <mergeCell ref="A11:A16"/>
    <mergeCell ref="B11:C11"/>
    <mergeCell ref="B12:C12"/>
    <mergeCell ref="B13:C13"/>
    <mergeCell ref="B14:C14"/>
    <mergeCell ref="B15:C15"/>
    <mergeCell ref="B16:C16"/>
    <mergeCell ref="A17:C17"/>
    <mergeCell ref="A18:A35"/>
    <mergeCell ref="B18:C18"/>
    <mergeCell ref="B19:C19"/>
    <mergeCell ref="B20:C20"/>
    <mergeCell ref="B21:C21"/>
    <mergeCell ref="B22:C22"/>
    <mergeCell ref="B23:C23"/>
    <mergeCell ref="B24:B29"/>
    <mergeCell ref="B30:B35"/>
    <mergeCell ref="A36:C36"/>
    <mergeCell ref="A37:A41"/>
    <mergeCell ref="B37:C37"/>
    <mergeCell ref="B38:C38"/>
    <mergeCell ref="B39:C39"/>
    <mergeCell ref="B40:C40"/>
    <mergeCell ref="B41:C41"/>
    <mergeCell ref="A42:D42"/>
  </mergeCells>
  <printOptions headings="false" gridLines="false" gridLinesSet="true" horizontalCentered="true" verticalCentered="false"/>
  <pageMargins left="0.39375" right="0.59027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－44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3.99"/>
    <col collapsed="false" customWidth="true" hidden="false" outlineLevel="0" max="2" min="2" style="55" width="15.24"/>
    <col collapsed="false" customWidth="true" hidden="false" outlineLevel="0" max="3" min="3" style="55" width="7.49"/>
    <col collapsed="false" customWidth="true" hidden="false" outlineLevel="0" max="8" min="4" style="55" width="12.86"/>
    <col collapsed="false" customWidth="true" hidden="false" outlineLevel="0" max="9" min="9" style="55" width="8.25"/>
    <col collapsed="false" customWidth="false" hidden="false" outlineLevel="0" max="10" min="10" style="55" width="8.99"/>
    <col collapsed="false" customWidth="false" hidden="false" outlineLevel="0" max="11" min="11" style="67" width="8.99"/>
    <col collapsed="false" customWidth="false" hidden="false" outlineLevel="0" max="257" min="12" style="55" width="8.99"/>
  </cols>
  <sheetData>
    <row r="1" s="3" customFormat="true" ht="21.6" hidden="false" customHeight="true" outlineLevel="0" collapsed="false">
      <c r="A1" s="4" t="s">
        <v>83</v>
      </c>
      <c r="B1" s="52"/>
      <c r="C1" s="1"/>
      <c r="D1" s="52"/>
      <c r="E1" s="52"/>
      <c r="F1" s="52"/>
      <c r="H1" s="53" t="s">
        <v>23</v>
      </c>
      <c r="K1" s="52"/>
    </row>
    <row r="2" s="3" customFormat="true" ht="17.25" hidden="false" customHeight="true" outlineLevel="0" collapsed="false">
      <c r="A2" s="109" t="s">
        <v>84</v>
      </c>
      <c r="B2" s="109"/>
      <c r="C2" s="109"/>
      <c r="D2" s="25" t="s">
        <v>25</v>
      </c>
      <c r="E2" s="25" t="s">
        <v>26</v>
      </c>
      <c r="F2" s="25" t="s">
        <v>27</v>
      </c>
      <c r="G2" s="25" t="s">
        <v>28</v>
      </c>
      <c r="H2" s="25" t="s">
        <v>29</v>
      </c>
    </row>
    <row r="3" s="3" customFormat="true" ht="17.25" hidden="false" customHeight="true" outlineLevel="0" collapsed="false">
      <c r="A3" s="109"/>
      <c r="B3" s="109"/>
      <c r="C3" s="109"/>
      <c r="D3" s="25"/>
      <c r="E3" s="25"/>
      <c r="F3" s="25"/>
      <c r="G3" s="25"/>
      <c r="H3" s="25"/>
      <c r="I3" s="55"/>
    </row>
    <row r="4" customFormat="false" ht="17.25" hidden="false" customHeight="true" outlineLevel="0" collapsed="false">
      <c r="A4" s="110" t="s">
        <v>85</v>
      </c>
      <c r="B4" s="110"/>
      <c r="C4" s="111" t="s">
        <v>34</v>
      </c>
      <c r="D4" s="100" t="n">
        <f aca="false">D6+D8+D10+D12+D14+D16+D18+D20+D22+D24+D26+D28+D30</f>
        <v>12</v>
      </c>
      <c r="E4" s="100" t="n">
        <f aca="false">E6+E8+E10+E12+E14+E16+E18+E20+E22+E24+E26+E28+E30</f>
        <v>14</v>
      </c>
      <c r="F4" s="100" t="n">
        <f aca="false">F6+F8+F10+F12+F14+F16+F18+F20+F22+F24+F26+F28+F30</f>
        <v>14</v>
      </c>
      <c r="G4" s="100" t="n">
        <f aca="false">G6+G8+G10+G12+G14+G16+G18+G20+G22+G24+G26+G28+G30</f>
        <v>16</v>
      </c>
      <c r="H4" s="100" t="n">
        <f aca="false">H6+H8+H10+H12+H14+H16+H18+H20+H22+H24+H26+H28+H30</f>
        <v>17</v>
      </c>
      <c r="K4" s="55"/>
    </row>
    <row r="5" customFormat="false" ht="17.25" hidden="false" customHeight="true" outlineLevel="0" collapsed="false">
      <c r="A5" s="110"/>
      <c r="B5" s="110"/>
      <c r="C5" s="112" t="s">
        <v>36</v>
      </c>
      <c r="D5" s="113" t="n">
        <f aca="false">D7+D9+D11+D13+D15+D17+D19+D21+D23+D25+D27+D29+D31</f>
        <v>38</v>
      </c>
      <c r="E5" s="113" t="n">
        <f aca="false">E7+E9+E11+E13+E15+E17+E19+E21+E23+E25+E27+E29+E31</f>
        <v>43</v>
      </c>
      <c r="F5" s="113" t="n">
        <f aca="false">F7+F9+F11+F13+F15+F17+F19+F21+F23+F25+F27+F29+F31</f>
        <v>47</v>
      </c>
      <c r="G5" s="113" t="n">
        <f aca="false">G7+G9+G11+G13+G15+G17+G19+G21+G23+G25+G27+G29+G31</f>
        <v>57</v>
      </c>
      <c r="H5" s="113" t="n">
        <f aca="false">H7+H9+H11+H13+H15+H17+H19+H21+H23+H25+H27+H29+H31</f>
        <v>65</v>
      </c>
      <c r="K5" s="55"/>
    </row>
    <row r="6" customFormat="false" ht="17.25" hidden="false" customHeight="true" outlineLevel="0" collapsed="false">
      <c r="A6" s="114"/>
      <c r="B6" s="115" t="s">
        <v>33</v>
      </c>
      <c r="C6" s="111" t="s">
        <v>34</v>
      </c>
      <c r="D6" s="100" t="n">
        <v>0</v>
      </c>
      <c r="E6" s="100" t="n">
        <v>0</v>
      </c>
      <c r="F6" s="100" t="n">
        <v>0</v>
      </c>
      <c r="G6" s="100" t="n">
        <v>0</v>
      </c>
      <c r="H6" s="100" t="n">
        <v>0</v>
      </c>
      <c r="K6" s="55"/>
    </row>
    <row r="7" customFormat="false" ht="17.25" hidden="false" customHeight="true" outlineLevel="0" collapsed="false">
      <c r="A7" s="114"/>
      <c r="B7" s="115"/>
      <c r="C7" s="116" t="s">
        <v>36</v>
      </c>
      <c r="D7" s="90" t="n">
        <v>0</v>
      </c>
      <c r="E7" s="117" t="n">
        <v>0</v>
      </c>
      <c r="F7" s="117" t="n">
        <v>0</v>
      </c>
      <c r="G7" s="117" t="n">
        <v>0</v>
      </c>
      <c r="H7" s="117" t="n">
        <v>0</v>
      </c>
      <c r="K7" s="55"/>
    </row>
    <row r="8" customFormat="false" ht="17.25" hidden="false" customHeight="true" outlineLevel="0" collapsed="false">
      <c r="A8" s="114"/>
      <c r="B8" s="115" t="s">
        <v>37</v>
      </c>
      <c r="C8" s="111" t="s">
        <v>34</v>
      </c>
      <c r="D8" s="100" t="n">
        <v>3</v>
      </c>
      <c r="E8" s="100" t="n">
        <v>3</v>
      </c>
      <c r="F8" s="100" t="n">
        <v>3</v>
      </c>
      <c r="G8" s="100" t="n">
        <v>3</v>
      </c>
      <c r="H8" s="100" t="n">
        <v>3</v>
      </c>
      <c r="K8" s="55"/>
    </row>
    <row r="9" customFormat="false" ht="17.25" hidden="false" customHeight="true" outlineLevel="0" collapsed="false">
      <c r="A9" s="114"/>
      <c r="B9" s="115"/>
      <c r="C9" s="116" t="s">
        <v>36</v>
      </c>
      <c r="D9" s="117" t="n">
        <v>5</v>
      </c>
      <c r="E9" s="117" t="n">
        <v>4</v>
      </c>
      <c r="F9" s="117" t="n">
        <v>5</v>
      </c>
      <c r="G9" s="117" t="n">
        <v>5</v>
      </c>
      <c r="H9" s="117" t="n">
        <v>5</v>
      </c>
      <c r="K9" s="55"/>
    </row>
    <row r="10" customFormat="false" ht="17.25" hidden="false" customHeight="true" outlineLevel="0" collapsed="false">
      <c r="A10" s="114"/>
      <c r="B10" s="115" t="s">
        <v>38</v>
      </c>
      <c r="C10" s="111" t="s">
        <v>34</v>
      </c>
      <c r="D10" s="100" t="n">
        <v>1</v>
      </c>
      <c r="E10" s="100" t="n">
        <v>1</v>
      </c>
      <c r="F10" s="100" t="n">
        <v>1</v>
      </c>
      <c r="G10" s="100" t="n">
        <v>1</v>
      </c>
      <c r="H10" s="100" t="n">
        <v>1</v>
      </c>
      <c r="K10" s="55"/>
    </row>
    <row r="11" customFormat="false" ht="17.25" hidden="false" customHeight="true" outlineLevel="0" collapsed="false">
      <c r="A11" s="114"/>
      <c r="B11" s="115"/>
      <c r="C11" s="116" t="s">
        <v>36</v>
      </c>
      <c r="D11" s="117" t="n">
        <v>1</v>
      </c>
      <c r="E11" s="117" t="n">
        <v>2</v>
      </c>
      <c r="F11" s="117" t="n">
        <v>1</v>
      </c>
      <c r="G11" s="117" t="n">
        <v>1</v>
      </c>
      <c r="H11" s="117" t="n">
        <v>2</v>
      </c>
      <c r="K11" s="55"/>
    </row>
    <row r="12" customFormat="false" ht="17.25" hidden="false" customHeight="true" outlineLevel="0" collapsed="false">
      <c r="A12" s="114"/>
      <c r="B12" s="115" t="s">
        <v>40</v>
      </c>
      <c r="C12" s="111" t="s">
        <v>34</v>
      </c>
      <c r="D12" s="100" t="n">
        <v>3</v>
      </c>
      <c r="E12" s="100" t="n">
        <v>4</v>
      </c>
      <c r="F12" s="100" t="n">
        <v>4</v>
      </c>
      <c r="G12" s="100" t="n">
        <v>4</v>
      </c>
      <c r="H12" s="100" t="n">
        <v>4</v>
      </c>
      <c r="K12" s="55"/>
    </row>
    <row r="13" customFormat="false" ht="17.25" hidden="false" customHeight="true" outlineLevel="0" collapsed="false">
      <c r="A13" s="114"/>
      <c r="B13" s="115"/>
      <c r="C13" s="116" t="s">
        <v>36</v>
      </c>
      <c r="D13" s="117" t="n">
        <v>19</v>
      </c>
      <c r="E13" s="117" t="n">
        <v>19</v>
      </c>
      <c r="F13" s="117" t="n">
        <v>21</v>
      </c>
      <c r="G13" s="117" t="n">
        <v>23</v>
      </c>
      <c r="H13" s="117" t="n">
        <v>25</v>
      </c>
      <c r="K13" s="55"/>
    </row>
    <row r="14" customFormat="false" ht="17.25" hidden="false" customHeight="true" outlineLevel="0" collapsed="false">
      <c r="A14" s="114"/>
      <c r="B14" s="115" t="s">
        <v>41</v>
      </c>
      <c r="C14" s="111" t="s">
        <v>34</v>
      </c>
      <c r="D14" s="100" t="n">
        <v>2</v>
      </c>
      <c r="E14" s="100" t="n">
        <v>3</v>
      </c>
      <c r="F14" s="100" t="n">
        <v>3</v>
      </c>
      <c r="G14" s="100" t="n">
        <v>3</v>
      </c>
      <c r="H14" s="100" t="n">
        <v>4</v>
      </c>
      <c r="K14" s="55"/>
    </row>
    <row r="15" customFormat="false" ht="17.25" hidden="false" customHeight="true" outlineLevel="0" collapsed="false">
      <c r="A15" s="114"/>
      <c r="B15" s="115"/>
      <c r="C15" s="116" t="s">
        <v>36</v>
      </c>
      <c r="D15" s="117" t="n">
        <v>7</v>
      </c>
      <c r="E15" s="117" t="n">
        <v>11</v>
      </c>
      <c r="F15" s="117" t="n">
        <v>10</v>
      </c>
      <c r="G15" s="117" t="n">
        <v>13</v>
      </c>
      <c r="H15" s="117" t="n">
        <v>13</v>
      </c>
      <c r="K15" s="55"/>
    </row>
    <row r="16" customFormat="false" ht="17.25" hidden="false" customHeight="true" outlineLevel="0" collapsed="false">
      <c r="A16" s="114"/>
      <c r="B16" s="115" t="s">
        <v>43</v>
      </c>
      <c r="C16" s="111" t="s">
        <v>34</v>
      </c>
      <c r="D16" s="100" t="n">
        <v>2</v>
      </c>
      <c r="E16" s="100" t="n">
        <v>2</v>
      </c>
      <c r="F16" s="100" t="n">
        <v>2</v>
      </c>
      <c r="G16" s="100" t="n">
        <v>2</v>
      </c>
      <c r="H16" s="100" t="n">
        <v>2</v>
      </c>
      <c r="K16" s="55"/>
    </row>
    <row r="17" customFormat="false" ht="17.25" hidden="false" customHeight="true" outlineLevel="0" collapsed="false">
      <c r="A17" s="114"/>
      <c r="B17" s="115"/>
      <c r="C17" s="116" t="s">
        <v>36</v>
      </c>
      <c r="D17" s="117" t="n">
        <v>4</v>
      </c>
      <c r="E17" s="117" t="n">
        <v>4</v>
      </c>
      <c r="F17" s="117" t="n">
        <v>6</v>
      </c>
      <c r="G17" s="117" t="n">
        <v>6</v>
      </c>
      <c r="H17" s="117" t="n">
        <v>7</v>
      </c>
      <c r="K17" s="55"/>
    </row>
    <row r="18" customFormat="false" ht="17.25" hidden="false" customHeight="true" outlineLevel="0" collapsed="false">
      <c r="A18" s="114"/>
      <c r="B18" s="115" t="s">
        <v>45</v>
      </c>
      <c r="C18" s="111" t="s">
        <v>34</v>
      </c>
      <c r="D18" s="100" t="n">
        <v>0</v>
      </c>
      <c r="E18" s="100" t="n">
        <v>1</v>
      </c>
      <c r="F18" s="100" t="n">
        <v>1</v>
      </c>
      <c r="G18" s="100" t="n">
        <v>2</v>
      </c>
      <c r="H18" s="100" t="n">
        <v>2</v>
      </c>
      <c r="K18" s="55"/>
    </row>
    <row r="19" customFormat="false" ht="17.25" hidden="false" customHeight="true" outlineLevel="0" collapsed="false">
      <c r="A19" s="114"/>
      <c r="B19" s="115"/>
      <c r="C19" s="116" t="s">
        <v>36</v>
      </c>
      <c r="D19" s="117" t="n">
        <v>0</v>
      </c>
      <c r="E19" s="117" t="n">
        <v>3</v>
      </c>
      <c r="F19" s="117" t="n">
        <v>4</v>
      </c>
      <c r="G19" s="117" t="n">
        <v>7</v>
      </c>
      <c r="H19" s="117" t="n">
        <v>7</v>
      </c>
      <c r="K19" s="55"/>
    </row>
    <row r="20" customFormat="false" ht="17.25" hidden="false" customHeight="true" outlineLevel="0" collapsed="false">
      <c r="A20" s="114"/>
      <c r="B20" s="115" t="s">
        <v>46</v>
      </c>
      <c r="C20" s="111" t="s">
        <v>34</v>
      </c>
      <c r="D20" s="100" t="n">
        <v>0</v>
      </c>
      <c r="E20" s="100" t="n">
        <v>0</v>
      </c>
      <c r="F20" s="100" t="n">
        <v>0</v>
      </c>
      <c r="G20" s="100" t="n">
        <v>1</v>
      </c>
      <c r="H20" s="100" t="n">
        <v>1</v>
      </c>
      <c r="K20" s="55"/>
    </row>
    <row r="21" customFormat="false" ht="17.25" hidden="false" customHeight="true" outlineLevel="0" collapsed="false">
      <c r="A21" s="114"/>
      <c r="B21" s="115"/>
      <c r="C21" s="116" t="s">
        <v>36</v>
      </c>
      <c r="D21" s="117" t="n">
        <v>0</v>
      </c>
      <c r="E21" s="117" t="n">
        <v>0</v>
      </c>
      <c r="F21" s="117" t="n">
        <v>0</v>
      </c>
      <c r="G21" s="117" t="n">
        <v>2</v>
      </c>
      <c r="H21" s="117" t="n">
        <v>6</v>
      </c>
      <c r="K21" s="55"/>
    </row>
    <row r="22" customFormat="false" ht="17.25" hidden="false" customHeight="true" outlineLevel="0" collapsed="false">
      <c r="A22" s="114"/>
      <c r="B22" s="115" t="s">
        <v>47</v>
      </c>
      <c r="C22" s="111" t="s">
        <v>34</v>
      </c>
      <c r="D22" s="100" t="n">
        <v>1</v>
      </c>
      <c r="E22" s="100" t="n">
        <v>0</v>
      </c>
      <c r="F22" s="100"/>
      <c r="G22" s="100"/>
      <c r="H22" s="100"/>
      <c r="K22" s="55"/>
    </row>
    <row r="23" customFormat="false" ht="17.25" hidden="false" customHeight="true" outlineLevel="0" collapsed="false">
      <c r="A23" s="114"/>
      <c r="B23" s="115"/>
      <c r="C23" s="116" t="s">
        <v>36</v>
      </c>
      <c r="D23" s="117" t="n">
        <v>2</v>
      </c>
      <c r="E23" s="117" t="n">
        <v>0</v>
      </c>
      <c r="F23" s="117"/>
      <c r="G23" s="117"/>
      <c r="H23" s="117"/>
      <c r="K23" s="55"/>
    </row>
    <row r="24" customFormat="false" ht="17.25" hidden="false" customHeight="true" outlineLevel="0" collapsed="false">
      <c r="A24" s="114"/>
      <c r="B24" s="115" t="s">
        <v>48</v>
      </c>
      <c r="C24" s="111" t="s">
        <v>34</v>
      </c>
      <c r="D24" s="100" t="n">
        <v>0</v>
      </c>
      <c r="E24" s="100" t="n">
        <v>0</v>
      </c>
      <c r="F24" s="100"/>
      <c r="G24" s="100"/>
      <c r="H24" s="100"/>
      <c r="K24" s="55"/>
    </row>
    <row r="25" customFormat="false" ht="17.25" hidden="false" customHeight="true" outlineLevel="0" collapsed="false">
      <c r="A25" s="114"/>
      <c r="B25" s="115"/>
      <c r="C25" s="116" t="s">
        <v>36</v>
      </c>
      <c r="D25" s="117" t="n">
        <v>0</v>
      </c>
      <c r="E25" s="117" t="n">
        <v>0</v>
      </c>
      <c r="F25" s="117"/>
      <c r="G25" s="117"/>
      <c r="H25" s="117"/>
      <c r="K25" s="55"/>
    </row>
    <row r="26" customFormat="false" ht="17.25" hidden="false" customHeight="true" outlineLevel="0" collapsed="false">
      <c r="A26" s="114"/>
      <c r="B26" s="115" t="s">
        <v>49</v>
      </c>
      <c r="C26" s="111" t="s">
        <v>34</v>
      </c>
      <c r="D26" s="100" t="n">
        <v>0</v>
      </c>
      <c r="E26" s="100" t="n">
        <v>0</v>
      </c>
      <c r="F26" s="100"/>
      <c r="G26" s="100"/>
      <c r="H26" s="100"/>
      <c r="K26" s="55"/>
    </row>
    <row r="27" customFormat="false" ht="17.25" hidden="false" customHeight="true" outlineLevel="0" collapsed="false">
      <c r="A27" s="114"/>
      <c r="B27" s="115"/>
      <c r="C27" s="116" t="s">
        <v>36</v>
      </c>
      <c r="D27" s="117" t="n">
        <v>0</v>
      </c>
      <c r="E27" s="117" t="n">
        <v>0</v>
      </c>
      <c r="F27" s="117"/>
      <c r="G27" s="117"/>
      <c r="H27" s="117"/>
      <c r="K27" s="55"/>
    </row>
    <row r="28" customFormat="false" ht="17.25" hidden="false" customHeight="true" outlineLevel="0" collapsed="false">
      <c r="A28" s="114"/>
      <c r="B28" s="115" t="s">
        <v>50</v>
      </c>
      <c r="C28" s="111" t="s">
        <v>34</v>
      </c>
      <c r="D28" s="100" t="n">
        <v>0</v>
      </c>
      <c r="E28" s="100" t="n">
        <v>0</v>
      </c>
      <c r="F28" s="100"/>
      <c r="G28" s="100"/>
      <c r="H28" s="100"/>
      <c r="K28" s="55"/>
    </row>
    <row r="29" customFormat="false" ht="17.25" hidden="false" customHeight="true" outlineLevel="0" collapsed="false">
      <c r="A29" s="114"/>
      <c r="B29" s="115"/>
      <c r="C29" s="116" t="s">
        <v>36</v>
      </c>
      <c r="D29" s="117" t="n">
        <v>0</v>
      </c>
      <c r="E29" s="117" t="n">
        <v>0</v>
      </c>
      <c r="F29" s="117"/>
      <c r="G29" s="117"/>
      <c r="H29" s="117"/>
      <c r="K29" s="55"/>
    </row>
    <row r="30" customFormat="false" ht="17.25" hidden="false" customHeight="true" outlineLevel="0" collapsed="false">
      <c r="A30" s="114"/>
      <c r="B30" s="115" t="s">
        <v>51</v>
      </c>
      <c r="C30" s="111" t="s">
        <v>34</v>
      </c>
      <c r="D30" s="100" t="n">
        <v>0</v>
      </c>
      <c r="E30" s="100" t="n">
        <v>0</v>
      </c>
      <c r="F30" s="100"/>
      <c r="G30" s="100"/>
      <c r="H30" s="100"/>
      <c r="K30" s="55"/>
    </row>
    <row r="31" customFormat="false" ht="17.25" hidden="false" customHeight="true" outlineLevel="0" collapsed="false">
      <c r="A31" s="114"/>
      <c r="B31" s="115"/>
      <c r="C31" s="116" t="s">
        <v>36</v>
      </c>
      <c r="D31" s="117" t="n">
        <v>0</v>
      </c>
      <c r="E31" s="117" t="n">
        <v>0</v>
      </c>
      <c r="F31" s="117"/>
      <c r="G31" s="117"/>
      <c r="H31" s="117"/>
      <c r="K31" s="55"/>
    </row>
    <row r="32" customFormat="false" ht="17.25" hidden="false" customHeight="true" outlineLevel="0" collapsed="false">
      <c r="A32" s="118" t="s">
        <v>86</v>
      </c>
      <c r="B32" s="118"/>
      <c r="C32" s="119" t="s">
        <v>34</v>
      </c>
      <c r="D32" s="90" t="n">
        <f aca="false">D34+D36+D38+D40+D42</f>
        <v>9</v>
      </c>
      <c r="E32" s="90" t="n">
        <f aca="false">E34+E36+E38+E40+E42</f>
        <v>11</v>
      </c>
      <c r="F32" s="90" t="n">
        <f aca="false">F34+F36+F38+F40+F42</f>
        <v>11</v>
      </c>
      <c r="G32" s="90" t="n">
        <f aca="false">G34+G36+G38+G40+G42</f>
        <v>10</v>
      </c>
      <c r="H32" s="90" t="n">
        <f aca="false">H34+H36+H38+H40+H42</f>
        <v>9</v>
      </c>
      <c r="K32" s="55"/>
    </row>
    <row r="33" customFormat="false" ht="17.25" hidden="false" customHeight="true" outlineLevel="0" collapsed="false">
      <c r="A33" s="118"/>
      <c r="B33" s="118"/>
      <c r="C33" s="112" t="s">
        <v>36</v>
      </c>
      <c r="D33" s="113" t="n">
        <f aca="false">D35+D37+D39+D41+D43</f>
        <v>22</v>
      </c>
      <c r="E33" s="113" t="n">
        <f aca="false">E35+E37+E39+E41+E43</f>
        <v>30</v>
      </c>
      <c r="F33" s="113" t="n">
        <f aca="false">F35+F37+F39+F41+F43</f>
        <v>31</v>
      </c>
      <c r="G33" s="113" t="n">
        <f aca="false">G35+G37+G39+G41+G43</f>
        <v>22</v>
      </c>
      <c r="H33" s="113" t="n">
        <f aca="false">H35+H37+H39+H41+H43</f>
        <v>20</v>
      </c>
      <c r="K33" s="55"/>
    </row>
    <row r="34" customFormat="false" ht="17.25" hidden="false" customHeight="true" outlineLevel="0" collapsed="false">
      <c r="A34" s="114"/>
      <c r="B34" s="115" t="s">
        <v>57</v>
      </c>
      <c r="C34" s="111" t="s">
        <v>34</v>
      </c>
      <c r="D34" s="100" t="n">
        <v>3</v>
      </c>
      <c r="E34" s="100" t="n">
        <v>4</v>
      </c>
      <c r="F34" s="100" t="n">
        <v>4</v>
      </c>
      <c r="G34" s="100" t="n">
        <v>3</v>
      </c>
      <c r="H34" s="100" t="n">
        <v>2</v>
      </c>
      <c r="K34" s="55"/>
    </row>
    <row r="35" customFormat="false" ht="17.25" hidden="false" customHeight="true" outlineLevel="0" collapsed="false">
      <c r="A35" s="114"/>
      <c r="B35" s="115"/>
      <c r="C35" s="116" t="s">
        <v>58</v>
      </c>
      <c r="D35" s="117" t="n">
        <v>7</v>
      </c>
      <c r="E35" s="117" t="n">
        <v>13</v>
      </c>
      <c r="F35" s="117" t="n">
        <v>15</v>
      </c>
      <c r="G35" s="117" t="n">
        <v>6</v>
      </c>
      <c r="H35" s="117" t="n">
        <v>4</v>
      </c>
      <c r="K35" s="55"/>
    </row>
    <row r="36" customFormat="false" ht="17.25" hidden="false" customHeight="true" outlineLevel="0" collapsed="false">
      <c r="A36" s="114"/>
      <c r="B36" s="115" t="s">
        <v>59</v>
      </c>
      <c r="C36" s="111" t="s">
        <v>34</v>
      </c>
      <c r="D36" s="100" t="n">
        <v>1</v>
      </c>
      <c r="E36" s="100" t="n">
        <v>2</v>
      </c>
      <c r="F36" s="100" t="n">
        <v>2</v>
      </c>
      <c r="G36" s="100" t="n">
        <v>2</v>
      </c>
      <c r="H36" s="100" t="n">
        <v>2</v>
      </c>
      <c r="K36" s="55"/>
    </row>
    <row r="37" customFormat="false" ht="17.25" hidden="false" customHeight="true" outlineLevel="0" collapsed="false">
      <c r="A37" s="114"/>
      <c r="B37" s="115"/>
      <c r="C37" s="116" t="s">
        <v>58</v>
      </c>
      <c r="D37" s="117" t="n">
        <v>6</v>
      </c>
      <c r="E37" s="117" t="n">
        <v>5</v>
      </c>
      <c r="F37" s="117" t="n">
        <v>6</v>
      </c>
      <c r="G37" s="117" t="n">
        <v>8</v>
      </c>
      <c r="H37" s="117" t="n">
        <v>7</v>
      </c>
      <c r="K37" s="55"/>
    </row>
    <row r="38" customFormat="false" ht="17.25" hidden="false" customHeight="true" outlineLevel="0" collapsed="false">
      <c r="A38" s="114"/>
      <c r="B38" s="115" t="s">
        <v>60</v>
      </c>
      <c r="C38" s="111" t="s">
        <v>34</v>
      </c>
      <c r="D38" s="100" t="n">
        <v>2</v>
      </c>
      <c r="E38" s="100" t="n">
        <v>2</v>
      </c>
      <c r="F38" s="100" t="n">
        <v>2</v>
      </c>
      <c r="G38" s="100" t="n">
        <v>2</v>
      </c>
      <c r="H38" s="100" t="n">
        <v>2</v>
      </c>
      <c r="K38" s="55"/>
    </row>
    <row r="39" customFormat="false" ht="17.25" hidden="false" customHeight="true" outlineLevel="0" collapsed="false">
      <c r="A39" s="114"/>
      <c r="B39" s="115"/>
      <c r="C39" s="116" t="s">
        <v>58</v>
      </c>
      <c r="D39" s="117" t="n">
        <v>4</v>
      </c>
      <c r="E39" s="117" t="n">
        <v>7</v>
      </c>
      <c r="F39" s="117" t="n">
        <v>6</v>
      </c>
      <c r="G39" s="117" t="n">
        <v>4</v>
      </c>
      <c r="H39" s="117" t="n">
        <v>4</v>
      </c>
      <c r="K39" s="55"/>
    </row>
    <row r="40" customFormat="false" ht="17.25" hidden="false" customHeight="true" outlineLevel="0" collapsed="false">
      <c r="A40" s="114"/>
      <c r="B40" s="115" t="s">
        <v>61</v>
      </c>
      <c r="C40" s="111" t="s">
        <v>34</v>
      </c>
      <c r="D40" s="100" t="n">
        <v>1</v>
      </c>
      <c r="E40" s="100" t="n">
        <v>1</v>
      </c>
      <c r="F40" s="100" t="n">
        <v>1</v>
      </c>
      <c r="G40" s="100" t="n">
        <v>1</v>
      </c>
      <c r="H40" s="100" t="n">
        <v>1</v>
      </c>
      <c r="K40" s="55"/>
    </row>
    <row r="41" customFormat="false" ht="17.25" hidden="false" customHeight="true" outlineLevel="0" collapsed="false">
      <c r="A41" s="114"/>
      <c r="B41" s="115"/>
      <c r="C41" s="116" t="s">
        <v>58</v>
      </c>
      <c r="D41" s="117" t="n">
        <v>1</v>
      </c>
      <c r="E41" s="117" t="n">
        <v>1</v>
      </c>
      <c r="F41" s="117" t="n">
        <v>1</v>
      </c>
      <c r="G41" s="117" t="n">
        <v>1</v>
      </c>
      <c r="H41" s="117" t="n">
        <v>2</v>
      </c>
      <c r="K41" s="55"/>
    </row>
    <row r="42" customFormat="false" ht="17.25" hidden="false" customHeight="true" outlineLevel="0" collapsed="false">
      <c r="A42" s="114"/>
      <c r="B42" s="115" t="s">
        <v>62</v>
      </c>
      <c r="C42" s="111" t="s">
        <v>34</v>
      </c>
      <c r="D42" s="100" t="n">
        <v>2</v>
      </c>
      <c r="E42" s="100" t="n">
        <v>2</v>
      </c>
      <c r="F42" s="100" t="n">
        <v>2</v>
      </c>
      <c r="G42" s="100" t="n">
        <v>2</v>
      </c>
      <c r="H42" s="100" t="n">
        <v>2</v>
      </c>
      <c r="I42" s="3"/>
      <c r="K42" s="55"/>
    </row>
    <row r="43" s="3" customFormat="true" ht="17.25" hidden="false" customHeight="true" outlineLevel="0" collapsed="false">
      <c r="A43" s="114"/>
      <c r="B43" s="115"/>
      <c r="C43" s="116" t="s">
        <v>58</v>
      </c>
      <c r="D43" s="120" t="n">
        <v>4</v>
      </c>
      <c r="E43" s="120" t="n">
        <v>4</v>
      </c>
      <c r="F43" s="120" t="n">
        <v>3</v>
      </c>
      <c r="G43" s="120" t="n">
        <v>3</v>
      </c>
      <c r="H43" s="120" t="n">
        <v>3</v>
      </c>
      <c r="I43" s="55"/>
    </row>
    <row r="44" customFormat="false" ht="21" hidden="false" customHeight="true" outlineLevel="0" collapsed="false">
      <c r="A44" s="121"/>
      <c r="B44" s="121"/>
      <c r="C44" s="121"/>
      <c r="D44" s="121"/>
      <c r="E44" s="121"/>
      <c r="F44" s="121"/>
      <c r="H44" s="5" t="s">
        <v>52</v>
      </c>
      <c r="I44" s="122"/>
    </row>
    <row r="45" customFormat="false" ht="12" hidden="false" customHeight="true" outlineLevel="0" collapsed="false">
      <c r="A45" s="121"/>
      <c r="B45" s="121"/>
      <c r="C45" s="121"/>
      <c r="D45" s="121"/>
      <c r="E45" s="121"/>
      <c r="F45" s="121"/>
      <c r="H45" s="5"/>
      <c r="I45" s="122"/>
    </row>
    <row r="46" s="3" customFormat="true" ht="12" hidden="false" customHeight="true" outlineLevel="0" collapsed="false">
      <c r="A46" s="123" t="s">
        <v>53</v>
      </c>
      <c r="B46" s="123"/>
      <c r="C46" s="123"/>
      <c r="D46" s="123"/>
      <c r="E46" s="123"/>
      <c r="F46" s="123"/>
      <c r="G46" s="123"/>
      <c r="H46" s="123"/>
      <c r="I46" s="122"/>
      <c r="J46" s="124"/>
      <c r="K46" s="124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1"/>
      <c r="X46" s="1"/>
      <c r="Y46" s="1"/>
      <c r="Z46" s="1"/>
      <c r="AA46" s="1"/>
      <c r="AB46" s="2"/>
      <c r="AC46" s="1"/>
      <c r="AD46" s="1"/>
      <c r="AI46" s="2"/>
    </row>
    <row r="47" customFormat="false" ht="12" hidden="false" customHeight="true" outlineLevel="0" collapsed="false">
      <c r="A47" s="123"/>
      <c r="B47" s="123"/>
      <c r="C47" s="123"/>
      <c r="D47" s="123"/>
      <c r="E47" s="123"/>
      <c r="F47" s="123"/>
      <c r="G47" s="123"/>
      <c r="H47" s="123"/>
      <c r="J47" s="124"/>
      <c r="K47" s="124"/>
    </row>
  </sheetData>
  <mergeCells count="29">
    <mergeCell ref="A2:C3"/>
    <mergeCell ref="D2:D3"/>
    <mergeCell ref="E2:E3"/>
    <mergeCell ref="F2:F3"/>
    <mergeCell ref="G2:G3"/>
    <mergeCell ref="H2:H3"/>
    <mergeCell ref="A4:B5"/>
    <mergeCell ref="A6:A31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A32:B33"/>
    <mergeCell ref="A34:A43"/>
    <mergeCell ref="B34:B35"/>
    <mergeCell ref="B36:B37"/>
    <mergeCell ref="B38:B39"/>
    <mergeCell ref="B40:B41"/>
    <mergeCell ref="B42:B43"/>
    <mergeCell ref="A46:H47"/>
  </mergeCells>
  <printOptions headings="false" gridLines="false" gridLinesSet="true" horizontalCentered="true" verticalCentered="false"/>
  <pageMargins left="0.7875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-45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671875" defaultRowHeight="20.4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7.49"/>
    <col collapsed="false" customWidth="true" hidden="false" outlineLevel="0" max="4" min="4" style="1" width="4.49"/>
    <col collapsed="false" customWidth="true" hidden="false" outlineLevel="0" max="16" min="5" style="3" width="5.25"/>
    <col collapsed="false" customWidth="true" hidden="false" outlineLevel="0" max="19" min="17" style="3" width="2.12"/>
    <col collapsed="false" customWidth="false" hidden="false" outlineLevel="0" max="257" min="20" style="3" width="8.86"/>
  </cols>
  <sheetData>
    <row r="1" customFormat="false" ht="21.6" hidden="false" customHeight="true" outlineLevel="0" collapsed="false">
      <c r="A1" s="4" t="s">
        <v>87</v>
      </c>
    </row>
    <row r="2" customFormat="false" ht="21.6" hidden="false" customHeight="true" outlineLevel="0" collapsed="false">
      <c r="A2" s="4" t="s">
        <v>88</v>
      </c>
      <c r="S2" s="125" t="s">
        <v>89</v>
      </c>
    </row>
    <row r="3" customFormat="false" ht="22.5" hidden="false" customHeight="true" outlineLevel="0" collapsed="false">
      <c r="A3" s="126"/>
      <c r="B3" s="126"/>
      <c r="C3" s="126"/>
      <c r="D3" s="126"/>
      <c r="E3" s="127" t="s">
        <v>90</v>
      </c>
      <c r="F3" s="128" t="s">
        <v>91</v>
      </c>
      <c r="G3" s="128" t="s">
        <v>92</v>
      </c>
      <c r="H3" s="128" t="s">
        <v>93</v>
      </c>
      <c r="I3" s="128" t="s">
        <v>94</v>
      </c>
      <c r="J3" s="128" t="s">
        <v>95</v>
      </c>
      <c r="K3" s="129" t="s">
        <v>96</v>
      </c>
      <c r="L3" s="129" t="s">
        <v>97</v>
      </c>
      <c r="M3" s="129" t="s">
        <v>98</v>
      </c>
      <c r="N3" s="128" t="s">
        <v>99</v>
      </c>
      <c r="O3" s="128" t="s">
        <v>100</v>
      </c>
      <c r="P3" s="130" t="s">
        <v>101</v>
      </c>
      <c r="Q3" s="68" t="s">
        <v>12</v>
      </c>
      <c r="R3" s="68"/>
      <c r="S3" s="68"/>
    </row>
    <row r="4" customFormat="false" ht="22.5" hidden="false" customHeight="true" outlineLevel="0" collapsed="false">
      <c r="A4" s="131" t="s">
        <v>102</v>
      </c>
      <c r="B4" s="132" t="s">
        <v>103</v>
      </c>
      <c r="C4" s="132"/>
      <c r="D4" s="29" t="s">
        <v>104</v>
      </c>
      <c r="E4" s="133" t="n">
        <v>118</v>
      </c>
      <c r="F4" s="134" t="n">
        <v>112</v>
      </c>
      <c r="G4" s="134" t="n">
        <v>98</v>
      </c>
      <c r="H4" s="134" t="n">
        <v>108</v>
      </c>
      <c r="I4" s="134" t="n">
        <v>106</v>
      </c>
      <c r="J4" s="134" t="n">
        <v>98</v>
      </c>
      <c r="K4" s="134" t="n">
        <v>149</v>
      </c>
      <c r="L4" s="134" t="n">
        <v>123</v>
      </c>
      <c r="M4" s="134" t="n">
        <v>93</v>
      </c>
      <c r="N4" s="134" t="n">
        <v>79</v>
      </c>
      <c r="O4" s="134" t="n">
        <v>108</v>
      </c>
      <c r="P4" s="135" t="n">
        <v>97</v>
      </c>
      <c r="Q4" s="136" t="n">
        <f aca="false">SUM(E4:P4)</f>
        <v>1289</v>
      </c>
      <c r="R4" s="136"/>
      <c r="S4" s="136"/>
      <c r="T4" s="137"/>
    </row>
    <row r="5" customFormat="false" ht="22.5" hidden="false" customHeight="true" outlineLevel="0" collapsed="false">
      <c r="A5" s="131"/>
      <c r="B5" s="132"/>
      <c r="C5" s="132"/>
      <c r="D5" s="138" t="s">
        <v>105</v>
      </c>
      <c r="E5" s="139" t="n">
        <v>1936</v>
      </c>
      <c r="F5" s="140" t="n">
        <v>1735</v>
      </c>
      <c r="G5" s="140" t="n">
        <v>2098</v>
      </c>
      <c r="H5" s="140" t="n">
        <v>1857</v>
      </c>
      <c r="I5" s="140" t="n">
        <v>1613</v>
      </c>
      <c r="J5" s="140" t="n">
        <v>1784</v>
      </c>
      <c r="K5" s="140" t="n">
        <v>4494</v>
      </c>
      <c r="L5" s="140" t="n">
        <v>2562</v>
      </c>
      <c r="M5" s="140" t="n">
        <v>1427</v>
      </c>
      <c r="N5" s="140" t="n">
        <v>1346</v>
      </c>
      <c r="O5" s="140" t="n">
        <v>2448</v>
      </c>
      <c r="P5" s="141" t="n">
        <v>2093</v>
      </c>
      <c r="Q5" s="142" t="n">
        <f aca="false">SUM(E5:P5)</f>
        <v>25393</v>
      </c>
      <c r="R5" s="142"/>
      <c r="S5" s="142"/>
      <c r="T5" s="137"/>
    </row>
    <row r="6" customFormat="false" ht="22.5" hidden="false" customHeight="true" outlineLevel="0" collapsed="false">
      <c r="A6" s="131"/>
      <c r="B6" s="15" t="s">
        <v>106</v>
      </c>
      <c r="C6" s="15"/>
      <c r="D6" s="29" t="s">
        <v>104</v>
      </c>
      <c r="E6" s="133" t="n">
        <v>116</v>
      </c>
      <c r="F6" s="134" t="n">
        <v>127</v>
      </c>
      <c r="G6" s="134" t="n">
        <v>148</v>
      </c>
      <c r="H6" s="134" t="n">
        <v>143</v>
      </c>
      <c r="I6" s="134" t="n">
        <v>121</v>
      </c>
      <c r="J6" s="134" t="n">
        <v>160</v>
      </c>
      <c r="K6" s="134" t="n">
        <v>147</v>
      </c>
      <c r="L6" s="134" t="n">
        <v>133</v>
      </c>
      <c r="M6" s="134" t="n">
        <v>111</v>
      </c>
      <c r="N6" s="134" t="n">
        <v>99</v>
      </c>
      <c r="O6" s="134" t="n">
        <v>129</v>
      </c>
      <c r="P6" s="135" t="n">
        <v>123</v>
      </c>
      <c r="Q6" s="143" t="n">
        <f aca="false">SUM(E6:P6)</f>
        <v>1557</v>
      </c>
      <c r="R6" s="143"/>
      <c r="S6" s="143"/>
      <c r="T6" s="137"/>
    </row>
    <row r="7" customFormat="false" ht="22.5" hidden="false" customHeight="true" outlineLevel="0" collapsed="false">
      <c r="A7" s="131"/>
      <c r="B7" s="15"/>
      <c r="C7" s="15"/>
      <c r="D7" s="35" t="s">
        <v>105</v>
      </c>
      <c r="E7" s="144" t="n">
        <v>1343</v>
      </c>
      <c r="F7" s="145" t="n">
        <v>1463</v>
      </c>
      <c r="G7" s="145" t="n">
        <v>1631</v>
      </c>
      <c r="H7" s="145" t="n">
        <v>2141</v>
      </c>
      <c r="I7" s="145" t="n">
        <v>1871</v>
      </c>
      <c r="J7" s="145" t="n">
        <v>3210</v>
      </c>
      <c r="K7" s="145" t="n">
        <v>2209</v>
      </c>
      <c r="L7" s="145" t="n">
        <v>2067</v>
      </c>
      <c r="M7" s="145" t="n">
        <v>3262</v>
      </c>
      <c r="N7" s="145" t="n">
        <v>961</v>
      </c>
      <c r="O7" s="145" t="n">
        <v>1870</v>
      </c>
      <c r="P7" s="146" t="n">
        <v>1410</v>
      </c>
      <c r="Q7" s="142" t="n">
        <f aca="false">SUM(E7:P7)</f>
        <v>23438</v>
      </c>
      <c r="R7" s="142"/>
      <c r="S7" s="142"/>
      <c r="T7" s="137"/>
    </row>
    <row r="8" customFormat="false" ht="22.5" hidden="false" customHeight="true" outlineLevel="0" collapsed="false">
      <c r="A8" s="131"/>
      <c r="B8" s="147" t="s">
        <v>107</v>
      </c>
      <c r="C8" s="147"/>
      <c r="D8" s="148" t="s">
        <v>104</v>
      </c>
      <c r="E8" s="149" t="n">
        <v>28</v>
      </c>
      <c r="F8" s="150" t="n">
        <v>36</v>
      </c>
      <c r="G8" s="150" t="n">
        <v>31</v>
      </c>
      <c r="H8" s="150" t="n">
        <v>36</v>
      </c>
      <c r="I8" s="150" t="n">
        <v>26</v>
      </c>
      <c r="J8" s="150" t="n">
        <v>30</v>
      </c>
      <c r="K8" s="150" t="n">
        <v>29</v>
      </c>
      <c r="L8" s="150" t="n">
        <v>28</v>
      </c>
      <c r="M8" s="150" t="n">
        <v>28</v>
      </c>
      <c r="N8" s="150" t="n">
        <v>24</v>
      </c>
      <c r="O8" s="150" t="n">
        <v>34</v>
      </c>
      <c r="P8" s="151" t="n">
        <v>31</v>
      </c>
      <c r="Q8" s="152" t="n">
        <f aca="false">SUM(E8:P8)</f>
        <v>361</v>
      </c>
      <c r="R8" s="152"/>
      <c r="S8" s="152"/>
      <c r="T8" s="137"/>
    </row>
    <row r="9" customFormat="false" ht="22.5" hidden="false" customHeight="true" outlineLevel="0" collapsed="false">
      <c r="A9" s="131"/>
      <c r="B9" s="147"/>
      <c r="C9" s="147"/>
      <c r="D9" s="35" t="s">
        <v>105</v>
      </c>
      <c r="E9" s="153" t="n">
        <v>145</v>
      </c>
      <c r="F9" s="154" t="n">
        <v>254</v>
      </c>
      <c r="G9" s="154" t="n">
        <v>205</v>
      </c>
      <c r="H9" s="154" t="n">
        <v>242</v>
      </c>
      <c r="I9" s="154" t="n">
        <v>224</v>
      </c>
      <c r="J9" s="154" t="n">
        <v>371</v>
      </c>
      <c r="K9" s="154" t="n">
        <v>239</v>
      </c>
      <c r="L9" s="154" t="n">
        <v>387</v>
      </c>
      <c r="M9" s="154" t="n">
        <v>214</v>
      </c>
      <c r="N9" s="154" t="n">
        <v>167</v>
      </c>
      <c r="O9" s="154" t="n">
        <v>278</v>
      </c>
      <c r="P9" s="155" t="n">
        <v>217</v>
      </c>
      <c r="Q9" s="156" t="n">
        <f aca="false">SUM(E9:P9)</f>
        <v>2943</v>
      </c>
      <c r="R9" s="156"/>
      <c r="S9" s="156"/>
      <c r="T9" s="137"/>
    </row>
    <row r="10" customFormat="false" ht="22.5" hidden="false" customHeight="true" outlineLevel="0" collapsed="false">
      <c r="A10" s="131" t="s">
        <v>108</v>
      </c>
      <c r="B10" s="132" t="s">
        <v>103</v>
      </c>
      <c r="C10" s="132"/>
      <c r="D10" s="29" t="s">
        <v>104</v>
      </c>
      <c r="E10" s="133" t="n">
        <v>89</v>
      </c>
      <c r="F10" s="134" t="n">
        <v>114</v>
      </c>
      <c r="G10" s="134" t="n">
        <v>136</v>
      </c>
      <c r="H10" s="134" t="n">
        <v>119</v>
      </c>
      <c r="I10" s="134" t="n">
        <v>79</v>
      </c>
      <c r="J10" s="134" t="n">
        <v>87</v>
      </c>
      <c r="K10" s="134" t="n">
        <v>130</v>
      </c>
      <c r="L10" s="134" t="n">
        <v>90</v>
      </c>
      <c r="M10" s="134" t="n">
        <v>70</v>
      </c>
      <c r="N10" s="134" t="n">
        <v>81</v>
      </c>
      <c r="O10" s="134" t="n">
        <v>96</v>
      </c>
      <c r="P10" s="135" t="n">
        <v>109</v>
      </c>
      <c r="Q10" s="152" t="n">
        <f aca="false">SUM(E10:P10)</f>
        <v>1200</v>
      </c>
      <c r="R10" s="152"/>
      <c r="S10" s="152"/>
      <c r="T10" s="137"/>
    </row>
    <row r="11" customFormat="false" ht="22.5" hidden="false" customHeight="true" outlineLevel="0" collapsed="false">
      <c r="A11" s="131"/>
      <c r="B11" s="132"/>
      <c r="C11" s="132"/>
      <c r="D11" s="138" t="s">
        <v>105</v>
      </c>
      <c r="E11" s="139" t="n">
        <v>1377</v>
      </c>
      <c r="F11" s="140" t="n">
        <v>1681</v>
      </c>
      <c r="G11" s="140" t="n">
        <v>1840</v>
      </c>
      <c r="H11" s="140" t="n">
        <v>1875</v>
      </c>
      <c r="I11" s="140" t="n">
        <v>1490</v>
      </c>
      <c r="J11" s="140" t="n">
        <v>1353</v>
      </c>
      <c r="K11" s="140" t="n">
        <v>2310</v>
      </c>
      <c r="L11" s="140" t="n">
        <v>1597</v>
      </c>
      <c r="M11" s="140" t="n">
        <v>1177</v>
      </c>
      <c r="N11" s="140" t="n">
        <v>1081</v>
      </c>
      <c r="O11" s="140" t="n">
        <v>1558</v>
      </c>
      <c r="P11" s="141" t="n">
        <v>1718</v>
      </c>
      <c r="Q11" s="157" t="n">
        <f aca="false">SUM(E11:P11)</f>
        <v>19057</v>
      </c>
      <c r="R11" s="157"/>
      <c r="S11" s="157"/>
      <c r="T11" s="137"/>
    </row>
    <row r="12" customFormat="false" ht="22.5" hidden="false" customHeight="true" outlineLevel="0" collapsed="false">
      <c r="A12" s="131"/>
      <c r="B12" s="15" t="s">
        <v>106</v>
      </c>
      <c r="C12" s="15"/>
      <c r="D12" s="29" t="s">
        <v>104</v>
      </c>
      <c r="E12" s="133" t="n">
        <v>132</v>
      </c>
      <c r="F12" s="134" t="n">
        <v>129</v>
      </c>
      <c r="G12" s="134" t="n">
        <v>134</v>
      </c>
      <c r="H12" s="134" t="n">
        <v>139</v>
      </c>
      <c r="I12" s="134" t="n">
        <v>140</v>
      </c>
      <c r="J12" s="134" t="n">
        <v>151</v>
      </c>
      <c r="K12" s="134" t="n">
        <v>137</v>
      </c>
      <c r="L12" s="134" t="n">
        <v>132</v>
      </c>
      <c r="M12" s="134" t="n">
        <v>102</v>
      </c>
      <c r="N12" s="134" t="n">
        <v>97</v>
      </c>
      <c r="O12" s="134" t="n">
        <v>136</v>
      </c>
      <c r="P12" s="135" t="n">
        <v>137</v>
      </c>
      <c r="Q12" s="152" t="n">
        <f aca="false">SUM(E12:P12)</f>
        <v>1566</v>
      </c>
      <c r="R12" s="152"/>
      <c r="S12" s="152"/>
      <c r="T12" s="137"/>
    </row>
    <row r="13" customFormat="false" ht="22.5" hidden="false" customHeight="true" outlineLevel="0" collapsed="false">
      <c r="A13" s="131"/>
      <c r="B13" s="15"/>
      <c r="C13" s="15"/>
      <c r="D13" s="35" t="s">
        <v>105</v>
      </c>
      <c r="E13" s="144" t="n">
        <v>1782</v>
      </c>
      <c r="F13" s="145" t="n">
        <v>1604</v>
      </c>
      <c r="G13" s="145" t="n">
        <v>1874</v>
      </c>
      <c r="H13" s="145" t="n">
        <v>3228</v>
      </c>
      <c r="I13" s="145" t="n">
        <v>2046</v>
      </c>
      <c r="J13" s="145" t="n">
        <v>1930</v>
      </c>
      <c r="K13" s="145" t="n">
        <v>2274</v>
      </c>
      <c r="L13" s="145" t="n">
        <v>1904</v>
      </c>
      <c r="M13" s="145" t="n">
        <v>1297</v>
      </c>
      <c r="N13" s="145" t="n">
        <v>911</v>
      </c>
      <c r="O13" s="145" t="n">
        <v>1996</v>
      </c>
      <c r="P13" s="146" t="n">
        <v>3749</v>
      </c>
      <c r="Q13" s="158" t="n">
        <f aca="false">SUM(E13:P13)</f>
        <v>24595</v>
      </c>
      <c r="R13" s="158"/>
      <c r="S13" s="158"/>
      <c r="T13" s="137"/>
      <c r="X13" s="159"/>
    </row>
    <row r="14" customFormat="false" ht="22.5" hidden="false" customHeight="true" outlineLevel="0" collapsed="false">
      <c r="A14" s="131"/>
      <c r="B14" s="147" t="s">
        <v>107</v>
      </c>
      <c r="C14" s="147"/>
      <c r="D14" s="148" t="s">
        <v>104</v>
      </c>
      <c r="E14" s="149" t="n">
        <v>30</v>
      </c>
      <c r="F14" s="150" t="n">
        <v>29</v>
      </c>
      <c r="G14" s="150" t="n">
        <v>25</v>
      </c>
      <c r="H14" s="150" t="n">
        <v>37</v>
      </c>
      <c r="I14" s="150" t="n">
        <v>24</v>
      </c>
      <c r="J14" s="150" t="n">
        <v>35</v>
      </c>
      <c r="K14" s="150" t="n">
        <v>28</v>
      </c>
      <c r="L14" s="150" t="n">
        <v>23</v>
      </c>
      <c r="M14" s="150" t="n">
        <v>26</v>
      </c>
      <c r="N14" s="150" t="n">
        <v>31</v>
      </c>
      <c r="O14" s="150" t="n">
        <v>37</v>
      </c>
      <c r="P14" s="151" t="n">
        <v>32</v>
      </c>
      <c r="Q14" s="152" t="n">
        <f aca="false">SUM(E14:P14)</f>
        <v>357</v>
      </c>
      <c r="R14" s="152"/>
      <c r="S14" s="152"/>
      <c r="T14" s="137"/>
    </row>
    <row r="15" customFormat="false" ht="22.5" hidden="false" customHeight="true" outlineLevel="0" collapsed="false">
      <c r="A15" s="131"/>
      <c r="B15" s="147"/>
      <c r="C15" s="147"/>
      <c r="D15" s="35" t="s">
        <v>105</v>
      </c>
      <c r="E15" s="153" t="n">
        <v>182</v>
      </c>
      <c r="F15" s="154" t="n">
        <v>181</v>
      </c>
      <c r="G15" s="154" t="n">
        <v>159</v>
      </c>
      <c r="H15" s="154" t="n">
        <v>220</v>
      </c>
      <c r="I15" s="154" t="n">
        <v>123</v>
      </c>
      <c r="J15" s="154" t="n">
        <v>456</v>
      </c>
      <c r="K15" s="154" t="n">
        <v>325</v>
      </c>
      <c r="L15" s="154" t="n">
        <v>254</v>
      </c>
      <c r="M15" s="154" t="n">
        <v>193</v>
      </c>
      <c r="N15" s="154" t="n">
        <v>189</v>
      </c>
      <c r="O15" s="154" t="n">
        <v>349</v>
      </c>
      <c r="P15" s="155" t="n">
        <v>200</v>
      </c>
      <c r="Q15" s="158" t="n">
        <f aca="false">SUM(E15:P15)</f>
        <v>2831</v>
      </c>
      <c r="R15" s="158"/>
      <c r="S15" s="158"/>
      <c r="T15" s="137"/>
    </row>
    <row r="16" customFormat="false" ht="22.5" hidden="false" customHeight="true" outlineLevel="0" collapsed="false">
      <c r="A16" s="131" t="s">
        <v>109</v>
      </c>
      <c r="B16" s="132" t="s">
        <v>103</v>
      </c>
      <c r="C16" s="132"/>
      <c r="D16" s="29" t="s">
        <v>104</v>
      </c>
      <c r="E16" s="133" t="n">
        <v>61</v>
      </c>
      <c r="F16" s="134" t="n">
        <v>89</v>
      </c>
      <c r="G16" s="134" t="n">
        <v>101</v>
      </c>
      <c r="H16" s="134" t="n">
        <v>114</v>
      </c>
      <c r="I16" s="134" t="n">
        <v>84</v>
      </c>
      <c r="J16" s="134" t="n">
        <v>114</v>
      </c>
      <c r="K16" s="134" t="n">
        <v>81</v>
      </c>
      <c r="L16" s="134" t="n">
        <v>82</v>
      </c>
      <c r="M16" s="134" t="n">
        <v>77</v>
      </c>
      <c r="N16" s="134" t="n">
        <v>95</v>
      </c>
      <c r="O16" s="134" t="n">
        <v>90</v>
      </c>
      <c r="P16" s="135" t="n">
        <v>123</v>
      </c>
      <c r="Q16" s="152" t="n">
        <f aca="false">SUM(E16:P16)</f>
        <v>1111</v>
      </c>
      <c r="R16" s="152"/>
      <c r="S16" s="152"/>
      <c r="T16" s="137"/>
    </row>
    <row r="17" customFormat="false" ht="22.5" hidden="false" customHeight="true" outlineLevel="0" collapsed="false">
      <c r="A17" s="131"/>
      <c r="B17" s="132"/>
      <c r="C17" s="132"/>
      <c r="D17" s="138" t="s">
        <v>105</v>
      </c>
      <c r="E17" s="139" t="n">
        <v>1031</v>
      </c>
      <c r="F17" s="140" t="n">
        <v>1630</v>
      </c>
      <c r="G17" s="140" t="n">
        <v>1504</v>
      </c>
      <c r="H17" s="140" t="n">
        <v>1458</v>
      </c>
      <c r="I17" s="140" t="n">
        <v>1567</v>
      </c>
      <c r="J17" s="140" t="n">
        <v>1657</v>
      </c>
      <c r="K17" s="140" t="n">
        <v>1104</v>
      </c>
      <c r="L17" s="140" t="n">
        <v>1275</v>
      </c>
      <c r="M17" s="140" t="n">
        <v>1275</v>
      </c>
      <c r="N17" s="140" t="n">
        <v>1464</v>
      </c>
      <c r="O17" s="140" t="n">
        <v>1195</v>
      </c>
      <c r="P17" s="141" t="n">
        <v>1713</v>
      </c>
      <c r="Q17" s="157" t="n">
        <f aca="false">SUM(E17:P17)</f>
        <v>16873</v>
      </c>
      <c r="R17" s="157"/>
      <c r="S17" s="157"/>
      <c r="T17" s="137"/>
    </row>
    <row r="18" customFormat="false" ht="22.5" hidden="false" customHeight="true" outlineLevel="0" collapsed="false">
      <c r="A18" s="131"/>
      <c r="B18" s="15" t="s">
        <v>106</v>
      </c>
      <c r="C18" s="15"/>
      <c r="D18" s="29" t="s">
        <v>104</v>
      </c>
      <c r="E18" s="133" t="n">
        <v>130</v>
      </c>
      <c r="F18" s="134" t="n">
        <v>125</v>
      </c>
      <c r="G18" s="134" t="n">
        <v>132</v>
      </c>
      <c r="H18" s="134" t="n">
        <v>117</v>
      </c>
      <c r="I18" s="134" t="n">
        <v>110</v>
      </c>
      <c r="J18" s="134" t="n">
        <v>150</v>
      </c>
      <c r="K18" s="134" t="n">
        <v>176</v>
      </c>
      <c r="L18" s="134" t="n">
        <v>126</v>
      </c>
      <c r="M18" s="134" t="n">
        <v>104</v>
      </c>
      <c r="N18" s="134" t="n">
        <v>109</v>
      </c>
      <c r="O18" s="134" t="n">
        <v>116</v>
      </c>
      <c r="P18" s="135" t="n">
        <v>115</v>
      </c>
      <c r="Q18" s="152" t="n">
        <f aca="false">SUM(E18:P18)</f>
        <v>1510</v>
      </c>
      <c r="R18" s="152"/>
      <c r="S18" s="152"/>
      <c r="T18" s="137"/>
    </row>
    <row r="19" customFormat="false" ht="22.5" hidden="false" customHeight="true" outlineLevel="0" collapsed="false">
      <c r="A19" s="131"/>
      <c r="B19" s="15"/>
      <c r="C19" s="15"/>
      <c r="D19" s="35" t="s">
        <v>105</v>
      </c>
      <c r="E19" s="144" t="n">
        <v>2115</v>
      </c>
      <c r="F19" s="145" t="n">
        <v>1445</v>
      </c>
      <c r="G19" s="145" t="n">
        <v>1664</v>
      </c>
      <c r="H19" s="145" t="n">
        <v>1409</v>
      </c>
      <c r="I19" s="145" t="n">
        <v>1629</v>
      </c>
      <c r="J19" s="145" t="n">
        <v>3208</v>
      </c>
      <c r="K19" s="145" t="n">
        <v>3151</v>
      </c>
      <c r="L19" s="145" t="n">
        <v>1728</v>
      </c>
      <c r="M19" s="145" t="n">
        <v>2883</v>
      </c>
      <c r="N19" s="145" t="n">
        <v>1117</v>
      </c>
      <c r="O19" s="145" t="n">
        <v>1805</v>
      </c>
      <c r="P19" s="146" t="n">
        <v>3486</v>
      </c>
      <c r="Q19" s="158" t="n">
        <f aca="false">SUM(E19:P19)</f>
        <v>25640</v>
      </c>
      <c r="R19" s="158"/>
      <c r="S19" s="158"/>
      <c r="T19" s="137"/>
    </row>
    <row r="20" customFormat="false" ht="22.5" hidden="false" customHeight="true" outlineLevel="0" collapsed="false">
      <c r="A20" s="131"/>
      <c r="B20" s="147" t="s">
        <v>107</v>
      </c>
      <c r="C20" s="147"/>
      <c r="D20" s="148" t="s">
        <v>104</v>
      </c>
      <c r="E20" s="149" t="n">
        <v>32</v>
      </c>
      <c r="F20" s="150" t="n">
        <v>26</v>
      </c>
      <c r="G20" s="150" t="n">
        <v>25</v>
      </c>
      <c r="H20" s="150" t="n">
        <v>26</v>
      </c>
      <c r="I20" s="150" t="n">
        <v>17</v>
      </c>
      <c r="J20" s="150" t="n">
        <v>21</v>
      </c>
      <c r="K20" s="150" t="n">
        <v>28</v>
      </c>
      <c r="L20" s="150" t="n">
        <v>27</v>
      </c>
      <c r="M20" s="150" t="n">
        <v>22</v>
      </c>
      <c r="N20" s="150" t="n">
        <v>27</v>
      </c>
      <c r="O20" s="150" t="n">
        <v>23</v>
      </c>
      <c r="P20" s="151" t="n">
        <v>24</v>
      </c>
      <c r="Q20" s="152" t="n">
        <f aca="false">SUM(E20:P20)</f>
        <v>298</v>
      </c>
      <c r="R20" s="152"/>
      <c r="S20" s="152"/>
      <c r="T20" s="137"/>
    </row>
    <row r="21" customFormat="false" ht="22.5" hidden="false" customHeight="true" outlineLevel="0" collapsed="false">
      <c r="A21" s="131"/>
      <c r="B21" s="147"/>
      <c r="C21" s="147"/>
      <c r="D21" s="35" t="s">
        <v>105</v>
      </c>
      <c r="E21" s="153" t="n">
        <v>235</v>
      </c>
      <c r="F21" s="154" t="n">
        <v>195</v>
      </c>
      <c r="G21" s="154" t="n">
        <v>157</v>
      </c>
      <c r="H21" s="154" t="n">
        <v>158</v>
      </c>
      <c r="I21" s="154" t="n">
        <v>109</v>
      </c>
      <c r="J21" s="154" t="n">
        <v>216</v>
      </c>
      <c r="K21" s="154" t="n">
        <v>193</v>
      </c>
      <c r="L21" s="154" t="n">
        <v>228</v>
      </c>
      <c r="M21" s="154" t="n">
        <v>208</v>
      </c>
      <c r="N21" s="154" t="n">
        <v>181</v>
      </c>
      <c r="O21" s="154" t="n">
        <v>151</v>
      </c>
      <c r="P21" s="155" t="n">
        <v>179</v>
      </c>
      <c r="Q21" s="158" t="n">
        <f aca="false">SUM(E21:P21)</f>
        <v>2210</v>
      </c>
      <c r="R21" s="158"/>
      <c r="S21" s="158"/>
      <c r="T21" s="137"/>
    </row>
    <row r="22" customFormat="false" ht="22.5" hidden="false" customHeight="true" outlineLevel="0" collapsed="false">
      <c r="A22" s="131" t="s">
        <v>110</v>
      </c>
      <c r="B22" s="132" t="s">
        <v>103</v>
      </c>
      <c r="C22" s="132"/>
      <c r="D22" s="29" t="s">
        <v>104</v>
      </c>
      <c r="E22" s="133" t="n">
        <v>104</v>
      </c>
      <c r="F22" s="134" t="n">
        <v>82</v>
      </c>
      <c r="G22" s="134" t="n">
        <v>63</v>
      </c>
      <c r="H22" s="134" t="n">
        <v>128</v>
      </c>
      <c r="I22" s="134" t="n">
        <v>92</v>
      </c>
      <c r="J22" s="134" t="n">
        <v>110</v>
      </c>
      <c r="K22" s="134" t="n">
        <v>75</v>
      </c>
      <c r="L22" s="134" t="n">
        <v>94</v>
      </c>
      <c r="M22" s="134" t="n">
        <v>89</v>
      </c>
      <c r="N22" s="134" t="n">
        <v>94</v>
      </c>
      <c r="O22" s="134" t="n">
        <v>78</v>
      </c>
      <c r="P22" s="135" t="n">
        <v>109</v>
      </c>
      <c r="Q22" s="152" t="n">
        <f aca="false">SUM(E22:P22)</f>
        <v>1118</v>
      </c>
      <c r="R22" s="152"/>
      <c r="S22" s="152"/>
      <c r="T22" s="137"/>
    </row>
    <row r="23" customFormat="false" ht="22.5" hidden="false" customHeight="true" outlineLevel="0" collapsed="false">
      <c r="A23" s="131"/>
      <c r="B23" s="132"/>
      <c r="C23" s="132"/>
      <c r="D23" s="138" t="s">
        <v>105</v>
      </c>
      <c r="E23" s="139" t="n">
        <v>1610</v>
      </c>
      <c r="F23" s="140" t="n">
        <v>2051</v>
      </c>
      <c r="G23" s="140" t="n">
        <v>1393</v>
      </c>
      <c r="H23" s="140" t="n">
        <v>2820</v>
      </c>
      <c r="I23" s="140" t="n">
        <v>1863</v>
      </c>
      <c r="J23" s="140" t="n">
        <v>1715</v>
      </c>
      <c r="K23" s="140" t="n">
        <v>2627</v>
      </c>
      <c r="L23" s="140" t="n">
        <v>2670</v>
      </c>
      <c r="M23" s="140" t="n">
        <v>2957</v>
      </c>
      <c r="N23" s="140" t="n">
        <v>1437</v>
      </c>
      <c r="O23" s="140" t="n">
        <v>2180</v>
      </c>
      <c r="P23" s="141" t="n">
        <v>1558</v>
      </c>
      <c r="Q23" s="157" t="n">
        <f aca="false">SUM(E23:P23)</f>
        <v>24881</v>
      </c>
      <c r="R23" s="157"/>
      <c r="S23" s="157"/>
      <c r="T23" s="137"/>
    </row>
    <row r="24" customFormat="false" ht="22.5" hidden="false" customHeight="true" outlineLevel="0" collapsed="false">
      <c r="A24" s="131"/>
      <c r="B24" s="15" t="s">
        <v>106</v>
      </c>
      <c r="C24" s="15"/>
      <c r="D24" s="29" t="s">
        <v>104</v>
      </c>
      <c r="E24" s="133" t="n">
        <v>111</v>
      </c>
      <c r="F24" s="134" t="n">
        <v>108</v>
      </c>
      <c r="G24" s="134" t="n">
        <v>129</v>
      </c>
      <c r="H24" s="134" t="n">
        <v>129</v>
      </c>
      <c r="I24" s="134" t="n">
        <v>106</v>
      </c>
      <c r="J24" s="134" t="n">
        <v>135</v>
      </c>
      <c r="K24" s="134" t="n">
        <v>142</v>
      </c>
      <c r="L24" s="134" t="n">
        <v>125</v>
      </c>
      <c r="M24" s="134" t="n">
        <v>115</v>
      </c>
      <c r="N24" s="134" t="n">
        <v>82</v>
      </c>
      <c r="O24" s="134" t="n">
        <v>111</v>
      </c>
      <c r="P24" s="135" t="n">
        <v>105</v>
      </c>
      <c r="Q24" s="152" t="n">
        <f aca="false">SUM(E24:P24)</f>
        <v>1398</v>
      </c>
      <c r="R24" s="152"/>
      <c r="S24" s="152"/>
      <c r="T24" s="137"/>
    </row>
    <row r="25" customFormat="false" ht="22.5" hidden="false" customHeight="true" outlineLevel="0" collapsed="false">
      <c r="A25" s="131"/>
      <c r="B25" s="15"/>
      <c r="C25" s="15"/>
      <c r="D25" s="35" t="s">
        <v>105</v>
      </c>
      <c r="E25" s="144" t="n">
        <v>4340</v>
      </c>
      <c r="F25" s="145" t="n">
        <v>1283</v>
      </c>
      <c r="G25" s="145" t="n">
        <v>1663</v>
      </c>
      <c r="H25" s="145" t="n">
        <v>1859</v>
      </c>
      <c r="I25" s="145" t="n">
        <v>1985</v>
      </c>
      <c r="J25" s="145" t="n">
        <v>2287</v>
      </c>
      <c r="K25" s="145" t="n">
        <v>2105</v>
      </c>
      <c r="L25" s="145" t="n">
        <v>1663</v>
      </c>
      <c r="M25" s="145" t="n">
        <v>1499</v>
      </c>
      <c r="N25" s="145" t="n">
        <v>1008</v>
      </c>
      <c r="O25" s="145" t="n">
        <v>1282</v>
      </c>
      <c r="P25" s="146" t="n">
        <v>3048</v>
      </c>
      <c r="Q25" s="158" t="n">
        <f aca="false">SUM(E25:P25)</f>
        <v>24022</v>
      </c>
      <c r="R25" s="158"/>
      <c r="S25" s="158"/>
      <c r="T25" s="137"/>
    </row>
    <row r="26" customFormat="false" ht="22.5" hidden="false" customHeight="true" outlineLevel="0" collapsed="false">
      <c r="A26" s="131"/>
      <c r="B26" s="147" t="s">
        <v>107</v>
      </c>
      <c r="C26" s="147"/>
      <c r="D26" s="148" t="s">
        <v>104</v>
      </c>
      <c r="E26" s="149" t="n">
        <v>30</v>
      </c>
      <c r="F26" s="150" t="n">
        <v>23</v>
      </c>
      <c r="G26" s="150" t="n">
        <v>22</v>
      </c>
      <c r="H26" s="150" t="n">
        <v>27</v>
      </c>
      <c r="I26" s="150" t="n">
        <v>17</v>
      </c>
      <c r="J26" s="150" t="n">
        <v>28</v>
      </c>
      <c r="K26" s="150" t="n">
        <v>16</v>
      </c>
      <c r="L26" s="150" t="n">
        <v>15</v>
      </c>
      <c r="M26" s="150" t="n">
        <v>15</v>
      </c>
      <c r="N26" s="150" t="n">
        <v>18</v>
      </c>
      <c r="O26" s="150" t="n">
        <v>22</v>
      </c>
      <c r="P26" s="151" t="n">
        <v>25</v>
      </c>
      <c r="Q26" s="152" t="n">
        <f aca="false">SUM(E26:P26)</f>
        <v>258</v>
      </c>
      <c r="R26" s="152"/>
      <c r="S26" s="152"/>
      <c r="T26" s="137"/>
    </row>
    <row r="27" customFormat="false" ht="22.5" hidden="false" customHeight="true" outlineLevel="0" collapsed="false">
      <c r="A27" s="131"/>
      <c r="B27" s="147"/>
      <c r="C27" s="147"/>
      <c r="D27" s="35" t="s">
        <v>105</v>
      </c>
      <c r="E27" s="153" t="n">
        <v>289</v>
      </c>
      <c r="F27" s="154" t="n">
        <v>231</v>
      </c>
      <c r="G27" s="154" t="n">
        <v>258</v>
      </c>
      <c r="H27" s="154" t="n">
        <v>213</v>
      </c>
      <c r="I27" s="154" t="n">
        <v>148</v>
      </c>
      <c r="J27" s="154" t="n">
        <v>287</v>
      </c>
      <c r="K27" s="154" t="n">
        <v>119</v>
      </c>
      <c r="L27" s="154" t="n">
        <v>118</v>
      </c>
      <c r="M27" s="154" t="n">
        <v>190</v>
      </c>
      <c r="N27" s="154" t="n">
        <v>163</v>
      </c>
      <c r="O27" s="154" t="n">
        <v>169</v>
      </c>
      <c r="P27" s="155" t="n">
        <v>180</v>
      </c>
      <c r="Q27" s="158" t="n">
        <f aca="false">SUM(E27:P27)</f>
        <v>2365</v>
      </c>
      <c r="R27" s="158"/>
      <c r="S27" s="158"/>
      <c r="T27" s="137"/>
    </row>
    <row r="28" customFormat="false" ht="22.5" hidden="false" customHeight="true" outlineLevel="0" collapsed="false">
      <c r="A28" s="131" t="s">
        <v>111</v>
      </c>
      <c r="B28" s="14" t="s">
        <v>103</v>
      </c>
      <c r="C28" s="14"/>
      <c r="D28" s="29" t="s">
        <v>104</v>
      </c>
      <c r="E28" s="160" t="n">
        <v>100</v>
      </c>
      <c r="F28" s="161" t="n">
        <v>103</v>
      </c>
      <c r="G28" s="161" t="n">
        <v>129</v>
      </c>
      <c r="H28" s="161" t="n">
        <v>129</v>
      </c>
      <c r="I28" s="161" t="n">
        <v>105</v>
      </c>
      <c r="J28" s="161" t="n">
        <v>108</v>
      </c>
      <c r="K28" s="161" t="n">
        <v>154</v>
      </c>
      <c r="L28" s="161" t="n">
        <v>154</v>
      </c>
      <c r="M28" s="161" t="n">
        <v>103</v>
      </c>
      <c r="N28" s="161" t="n">
        <v>88</v>
      </c>
      <c r="O28" s="161" t="n">
        <v>124</v>
      </c>
      <c r="P28" s="162" t="n">
        <v>104</v>
      </c>
      <c r="Q28" s="163" t="n">
        <f aca="false">SUM(E28:P28)</f>
        <v>1401</v>
      </c>
      <c r="R28" s="163"/>
      <c r="S28" s="163"/>
      <c r="T28" s="137"/>
    </row>
    <row r="29" customFormat="false" ht="22.5" hidden="false" customHeight="true" outlineLevel="0" collapsed="false">
      <c r="A29" s="131"/>
      <c r="B29" s="14"/>
      <c r="C29" s="14"/>
      <c r="D29" s="138" t="s">
        <v>105</v>
      </c>
      <c r="E29" s="153" t="n">
        <v>1494</v>
      </c>
      <c r="F29" s="154" t="n">
        <v>1669</v>
      </c>
      <c r="G29" s="154" t="n">
        <v>1603</v>
      </c>
      <c r="H29" s="154" t="n">
        <v>2431</v>
      </c>
      <c r="I29" s="154" t="n">
        <v>1957</v>
      </c>
      <c r="J29" s="154" t="n">
        <v>1971</v>
      </c>
      <c r="K29" s="154" t="n">
        <v>2868</v>
      </c>
      <c r="L29" s="154" t="n">
        <v>2262</v>
      </c>
      <c r="M29" s="154" t="n">
        <v>1452</v>
      </c>
      <c r="N29" s="154" t="n">
        <v>1154</v>
      </c>
      <c r="O29" s="154" t="n">
        <v>1549</v>
      </c>
      <c r="P29" s="155" t="n">
        <v>821</v>
      </c>
      <c r="Q29" s="164" t="n">
        <f aca="false">SUM(E29:P29)</f>
        <v>21231</v>
      </c>
      <c r="R29" s="164"/>
      <c r="S29" s="164"/>
      <c r="T29" s="137"/>
    </row>
    <row r="30" customFormat="false" ht="22.5" hidden="false" customHeight="true" outlineLevel="0" collapsed="false">
      <c r="A30" s="131"/>
      <c r="B30" s="15" t="s">
        <v>106</v>
      </c>
      <c r="C30" s="15"/>
      <c r="D30" s="29" t="s">
        <v>104</v>
      </c>
      <c r="E30" s="165" t="n">
        <v>105</v>
      </c>
      <c r="F30" s="166" t="n">
        <v>105</v>
      </c>
      <c r="G30" s="166" t="n">
        <v>110</v>
      </c>
      <c r="H30" s="166" t="n">
        <v>112</v>
      </c>
      <c r="I30" s="166" t="n">
        <v>107</v>
      </c>
      <c r="J30" s="166" t="n">
        <v>100</v>
      </c>
      <c r="K30" s="166" t="n">
        <v>120</v>
      </c>
      <c r="L30" s="166" t="n">
        <v>105</v>
      </c>
      <c r="M30" s="166" t="n">
        <v>93</v>
      </c>
      <c r="N30" s="166" t="n">
        <v>76</v>
      </c>
      <c r="O30" s="166" t="n">
        <v>115</v>
      </c>
      <c r="P30" s="167" t="n">
        <v>109</v>
      </c>
      <c r="Q30" s="152" t="n">
        <f aca="false">SUM(E30:P30)</f>
        <v>1257</v>
      </c>
      <c r="R30" s="152"/>
      <c r="S30" s="152"/>
      <c r="T30" s="137"/>
    </row>
    <row r="31" customFormat="false" ht="22.5" hidden="false" customHeight="true" outlineLevel="0" collapsed="false">
      <c r="A31" s="131"/>
      <c r="B31" s="15"/>
      <c r="C31" s="15"/>
      <c r="D31" s="35" t="s">
        <v>105</v>
      </c>
      <c r="E31" s="168" t="n">
        <v>1035</v>
      </c>
      <c r="F31" s="169" t="n">
        <v>1378</v>
      </c>
      <c r="G31" s="169" t="n">
        <v>1126</v>
      </c>
      <c r="H31" s="169" t="n">
        <v>2869</v>
      </c>
      <c r="I31" s="169" t="n">
        <v>1954</v>
      </c>
      <c r="J31" s="169" t="n">
        <v>1391</v>
      </c>
      <c r="K31" s="169" t="n">
        <v>1901</v>
      </c>
      <c r="L31" s="169" t="n">
        <v>1381</v>
      </c>
      <c r="M31" s="169" t="n">
        <v>1292</v>
      </c>
      <c r="N31" s="169" t="n">
        <v>698</v>
      </c>
      <c r="O31" s="169" t="n">
        <v>1292</v>
      </c>
      <c r="P31" s="170" t="n">
        <v>3290</v>
      </c>
      <c r="Q31" s="156" t="n">
        <f aca="false">SUM(E31:P31)</f>
        <v>19607</v>
      </c>
      <c r="R31" s="156"/>
      <c r="S31" s="156"/>
      <c r="T31" s="137"/>
    </row>
    <row r="32" customFormat="false" ht="22.5" hidden="false" customHeight="true" outlineLevel="0" collapsed="false">
      <c r="A32" s="131"/>
      <c r="B32" s="147" t="s">
        <v>107</v>
      </c>
      <c r="C32" s="147"/>
      <c r="D32" s="171" t="s">
        <v>104</v>
      </c>
      <c r="E32" s="172" t="n">
        <v>26</v>
      </c>
      <c r="F32" s="173" t="n">
        <v>23</v>
      </c>
      <c r="G32" s="173" t="n">
        <v>19</v>
      </c>
      <c r="H32" s="173" t="n">
        <v>28</v>
      </c>
      <c r="I32" s="173" t="n">
        <v>20</v>
      </c>
      <c r="J32" s="173" t="n">
        <v>24</v>
      </c>
      <c r="K32" s="173" t="n">
        <v>22</v>
      </c>
      <c r="L32" s="173" t="n">
        <v>28</v>
      </c>
      <c r="M32" s="173" t="n">
        <v>19</v>
      </c>
      <c r="N32" s="173" t="n">
        <v>18</v>
      </c>
      <c r="O32" s="173" t="n">
        <v>18</v>
      </c>
      <c r="P32" s="174" t="n">
        <v>26</v>
      </c>
      <c r="Q32" s="152" t="n">
        <f aca="false">SUM(E32:P32)</f>
        <v>271</v>
      </c>
      <c r="R32" s="152"/>
      <c r="S32" s="152"/>
      <c r="T32" s="137"/>
    </row>
    <row r="33" customFormat="false" ht="22.5" hidden="false" customHeight="true" outlineLevel="0" collapsed="false">
      <c r="A33" s="131"/>
      <c r="B33" s="147"/>
      <c r="C33" s="147"/>
      <c r="D33" s="35" t="s">
        <v>105</v>
      </c>
      <c r="E33" s="168" t="n">
        <v>225</v>
      </c>
      <c r="F33" s="169" t="n">
        <v>235</v>
      </c>
      <c r="G33" s="169" t="n">
        <v>183</v>
      </c>
      <c r="H33" s="169" t="n">
        <v>199</v>
      </c>
      <c r="I33" s="169" t="n">
        <v>145</v>
      </c>
      <c r="J33" s="169" t="n">
        <v>347</v>
      </c>
      <c r="K33" s="169" t="n">
        <v>241</v>
      </c>
      <c r="L33" s="169" t="n">
        <v>281</v>
      </c>
      <c r="M33" s="169" t="n">
        <v>221</v>
      </c>
      <c r="N33" s="169" t="n">
        <v>197</v>
      </c>
      <c r="O33" s="169" t="n">
        <v>193</v>
      </c>
      <c r="P33" s="170" t="n">
        <v>186</v>
      </c>
      <c r="Q33" s="156" t="n">
        <f aca="false">SUM(E33:P33)</f>
        <v>2653</v>
      </c>
      <c r="R33" s="156"/>
      <c r="S33" s="156"/>
      <c r="T33" s="137"/>
    </row>
    <row r="34" customFormat="false" ht="22.5" hidden="false" customHeight="true" outlineLevel="0" collapsed="false">
      <c r="A34" s="131"/>
      <c r="B34" s="147" t="s">
        <v>112</v>
      </c>
      <c r="C34" s="147"/>
      <c r="D34" s="148" t="s">
        <v>104</v>
      </c>
      <c r="E34" s="149" t="n">
        <v>33</v>
      </c>
      <c r="F34" s="150" t="n">
        <v>39</v>
      </c>
      <c r="G34" s="150" t="n">
        <v>36</v>
      </c>
      <c r="H34" s="150" t="n">
        <v>37</v>
      </c>
      <c r="I34" s="150" t="n">
        <v>41</v>
      </c>
      <c r="J34" s="150" t="n">
        <v>39</v>
      </c>
      <c r="K34" s="150" t="n">
        <v>43</v>
      </c>
      <c r="L34" s="150" t="n">
        <v>36</v>
      </c>
      <c r="M34" s="150" t="n">
        <v>30</v>
      </c>
      <c r="N34" s="150" t="n">
        <v>31</v>
      </c>
      <c r="O34" s="150" t="n">
        <v>32</v>
      </c>
      <c r="P34" s="151" t="n">
        <v>38</v>
      </c>
      <c r="Q34" s="152" t="n">
        <f aca="false">SUM(E34:P34)</f>
        <v>435</v>
      </c>
      <c r="R34" s="152"/>
      <c r="S34" s="152"/>
      <c r="T34" s="137"/>
    </row>
    <row r="35" customFormat="false" ht="22.5" hidden="false" customHeight="true" outlineLevel="0" collapsed="false">
      <c r="A35" s="131"/>
      <c r="B35" s="147"/>
      <c r="C35" s="147"/>
      <c r="D35" s="35" t="s">
        <v>105</v>
      </c>
      <c r="E35" s="153" t="n">
        <v>249</v>
      </c>
      <c r="F35" s="154" t="n">
        <v>328</v>
      </c>
      <c r="G35" s="154" t="n">
        <v>226</v>
      </c>
      <c r="H35" s="154" t="n">
        <v>263</v>
      </c>
      <c r="I35" s="154" t="n">
        <v>428</v>
      </c>
      <c r="J35" s="154" t="n">
        <v>284</v>
      </c>
      <c r="K35" s="154" t="n">
        <v>306</v>
      </c>
      <c r="L35" s="154" t="n">
        <v>298</v>
      </c>
      <c r="M35" s="154" t="n">
        <v>177</v>
      </c>
      <c r="N35" s="154" t="n">
        <v>257</v>
      </c>
      <c r="O35" s="154" t="n">
        <v>207</v>
      </c>
      <c r="P35" s="155" t="n">
        <v>256</v>
      </c>
      <c r="Q35" s="156" t="n">
        <f aca="false">SUM(E35:P35)</f>
        <v>3279</v>
      </c>
      <c r="R35" s="156"/>
      <c r="S35" s="156"/>
      <c r="T35" s="137"/>
    </row>
    <row r="36" customFormat="false" ht="21" hidden="false" customHeight="true" outlineLevel="0" collapsed="false">
      <c r="E36" s="1"/>
      <c r="F36" s="1"/>
      <c r="G36" s="1"/>
      <c r="H36" s="1"/>
      <c r="I36" s="1"/>
      <c r="J36" s="1"/>
      <c r="K36" s="1"/>
      <c r="L36" s="1"/>
      <c r="M36" s="1"/>
      <c r="N36" s="1"/>
      <c r="O36" s="52"/>
      <c r="P36" s="52"/>
      <c r="Q36" s="52"/>
      <c r="R36" s="52"/>
      <c r="S36" s="53" t="s">
        <v>113</v>
      </c>
    </row>
    <row r="37" customFormat="false" ht="20.45" hidden="false" customHeight="true" outlineLevel="0" collapsed="false"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20.45" hidden="false" customHeight="true" outlineLevel="0" collapsed="false"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20.45" hidden="false" customHeight="true" outlineLevel="0" collapsed="false"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20.45" hidden="false" customHeight="true" outlineLevel="0" collapsed="false"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20.45" hidden="false" customHeight="true" outlineLevel="0" collapsed="false"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</sheetData>
  <mergeCells count="55">
    <mergeCell ref="A3:D3"/>
    <mergeCell ref="Q3:S3"/>
    <mergeCell ref="A4:A9"/>
    <mergeCell ref="B4:C5"/>
    <mergeCell ref="Q4:S4"/>
    <mergeCell ref="Q5:S5"/>
    <mergeCell ref="B6:C7"/>
    <mergeCell ref="Q6:S6"/>
    <mergeCell ref="Q7:S7"/>
    <mergeCell ref="B8:C9"/>
    <mergeCell ref="Q8:S8"/>
    <mergeCell ref="Q9:S9"/>
    <mergeCell ref="A10:A15"/>
    <mergeCell ref="B10:C11"/>
    <mergeCell ref="Q10:S10"/>
    <mergeCell ref="Q11:S11"/>
    <mergeCell ref="B12:C13"/>
    <mergeCell ref="Q12:S12"/>
    <mergeCell ref="Q13:S13"/>
    <mergeCell ref="B14:C15"/>
    <mergeCell ref="Q14:S14"/>
    <mergeCell ref="Q15:S15"/>
    <mergeCell ref="A16:A21"/>
    <mergeCell ref="B16:C17"/>
    <mergeCell ref="Q16:S16"/>
    <mergeCell ref="Q17:S17"/>
    <mergeCell ref="B18:C19"/>
    <mergeCell ref="Q18:S18"/>
    <mergeCell ref="Q19:S19"/>
    <mergeCell ref="B20:C21"/>
    <mergeCell ref="Q20:S20"/>
    <mergeCell ref="Q21:S21"/>
    <mergeCell ref="A22:A27"/>
    <mergeCell ref="B22:C23"/>
    <mergeCell ref="Q22:S22"/>
    <mergeCell ref="Q23:S23"/>
    <mergeCell ref="B24:C25"/>
    <mergeCell ref="Q24:S24"/>
    <mergeCell ref="Q25:S25"/>
    <mergeCell ref="B26:C27"/>
    <mergeCell ref="Q26:S26"/>
    <mergeCell ref="Q27:S27"/>
    <mergeCell ref="A28:A35"/>
    <mergeCell ref="B28:C29"/>
    <mergeCell ref="Q28:S28"/>
    <mergeCell ref="Q29:S29"/>
    <mergeCell ref="B30:C31"/>
    <mergeCell ref="Q30:S30"/>
    <mergeCell ref="Q31:S31"/>
    <mergeCell ref="B32:C33"/>
    <mergeCell ref="Q32:S32"/>
    <mergeCell ref="Q33:S33"/>
    <mergeCell ref="B34:C35"/>
    <mergeCell ref="Q34:S34"/>
    <mergeCell ref="Q35:S35"/>
  </mergeCells>
  <printOptions headings="false" gridLines="false" gridLinesSet="true" horizontalCentered="true" verticalCentered="false"/>
  <pageMargins left="0.39375" right="0.59027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－46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671875" defaultRowHeight="20.4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7.49"/>
    <col collapsed="false" customWidth="true" hidden="false" outlineLevel="0" max="4" min="4" style="1" width="4.49"/>
    <col collapsed="false" customWidth="true" hidden="false" outlineLevel="0" max="16" min="5" style="3" width="5.12"/>
    <col collapsed="false" customWidth="true" hidden="false" outlineLevel="0" max="19" min="17" style="3" width="2.25"/>
    <col collapsed="false" customWidth="false" hidden="false" outlineLevel="0" max="257" min="20" style="3" width="8.86"/>
  </cols>
  <sheetData>
    <row r="1" customFormat="false" ht="21.6" hidden="false" customHeight="true" outlineLevel="0" collapsed="false"/>
    <row r="2" customFormat="false" ht="21" hidden="false" customHeight="true" outlineLevel="0" collapsed="false">
      <c r="A2" s="4" t="s">
        <v>114</v>
      </c>
      <c r="D2" s="3"/>
      <c r="S2" s="125" t="s">
        <v>2</v>
      </c>
    </row>
    <row r="3" customFormat="false" ht="33" hidden="false" customHeight="true" outlineLevel="0" collapsed="false">
      <c r="A3" s="42" t="s">
        <v>115</v>
      </c>
      <c r="B3" s="42"/>
      <c r="C3" s="42"/>
      <c r="D3" s="42"/>
      <c r="E3" s="175" t="s">
        <v>90</v>
      </c>
      <c r="F3" s="176" t="s">
        <v>91</v>
      </c>
      <c r="G3" s="176" t="s">
        <v>92</v>
      </c>
      <c r="H3" s="176" t="s">
        <v>93</v>
      </c>
      <c r="I3" s="176" t="s">
        <v>94</v>
      </c>
      <c r="J3" s="176" t="s">
        <v>95</v>
      </c>
      <c r="K3" s="176" t="s">
        <v>116</v>
      </c>
      <c r="L3" s="176" t="s">
        <v>117</v>
      </c>
      <c r="M3" s="176" t="s">
        <v>118</v>
      </c>
      <c r="N3" s="176" t="s">
        <v>99</v>
      </c>
      <c r="O3" s="176" t="s">
        <v>100</v>
      </c>
      <c r="P3" s="177" t="s">
        <v>101</v>
      </c>
      <c r="Q3" s="178" t="s">
        <v>12</v>
      </c>
      <c r="R3" s="178"/>
      <c r="S3" s="178"/>
    </row>
    <row r="4" customFormat="false" ht="30.75" hidden="false" customHeight="true" outlineLevel="0" collapsed="false">
      <c r="A4" s="131" t="s">
        <v>109</v>
      </c>
      <c r="B4" s="179" t="s">
        <v>119</v>
      </c>
      <c r="C4" s="179"/>
      <c r="D4" s="179"/>
      <c r="E4" s="180" t="n">
        <v>858</v>
      </c>
      <c r="F4" s="181" t="n">
        <v>518</v>
      </c>
      <c r="G4" s="181" t="n">
        <v>462</v>
      </c>
      <c r="H4" s="181" t="n">
        <v>557</v>
      </c>
      <c r="I4" s="181" t="n">
        <v>593</v>
      </c>
      <c r="J4" s="182" t="n">
        <v>628</v>
      </c>
      <c r="K4" s="181" t="n">
        <v>638</v>
      </c>
      <c r="L4" s="181" t="n">
        <v>522</v>
      </c>
      <c r="M4" s="181" t="n">
        <v>3036</v>
      </c>
      <c r="N4" s="181" t="n">
        <v>318</v>
      </c>
      <c r="O4" s="181" t="n">
        <v>316</v>
      </c>
      <c r="P4" s="183" t="n">
        <v>290</v>
      </c>
      <c r="Q4" s="184" t="n">
        <f aca="false">SUM(E4:P4)</f>
        <v>8736</v>
      </c>
      <c r="R4" s="184"/>
      <c r="S4" s="184"/>
    </row>
    <row r="5" customFormat="false" ht="30.75" hidden="false" customHeight="true" outlineLevel="0" collapsed="false">
      <c r="A5" s="131"/>
      <c r="B5" s="179" t="s">
        <v>120</v>
      </c>
      <c r="C5" s="179"/>
      <c r="D5" s="179"/>
      <c r="E5" s="180" t="n">
        <v>382</v>
      </c>
      <c r="F5" s="181" t="n">
        <v>175</v>
      </c>
      <c r="G5" s="181" t="n">
        <v>253</v>
      </c>
      <c r="H5" s="181" t="n">
        <v>302</v>
      </c>
      <c r="I5" s="181" t="n">
        <v>211</v>
      </c>
      <c r="J5" s="182" t="n">
        <v>145</v>
      </c>
      <c r="K5" s="181" t="n">
        <v>254</v>
      </c>
      <c r="L5" s="181" t="n">
        <v>154</v>
      </c>
      <c r="M5" s="181" t="n">
        <v>2120</v>
      </c>
      <c r="N5" s="181" t="n">
        <v>150</v>
      </c>
      <c r="O5" s="181" t="n">
        <v>160</v>
      </c>
      <c r="P5" s="183" t="n">
        <v>220</v>
      </c>
      <c r="Q5" s="184" t="n">
        <f aca="false">SUM(E5:P5)</f>
        <v>4526</v>
      </c>
      <c r="R5" s="184"/>
      <c r="S5" s="184"/>
    </row>
    <row r="6" customFormat="false" ht="30.75" hidden="false" customHeight="true" outlineLevel="0" collapsed="false">
      <c r="A6" s="131"/>
      <c r="B6" s="179" t="s">
        <v>121</v>
      </c>
      <c r="C6" s="179"/>
      <c r="D6" s="179"/>
      <c r="E6" s="180" t="n">
        <v>748</v>
      </c>
      <c r="F6" s="181" t="n">
        <v>60</v>
      </c>
      <c r="G6" s="181" t="n">
        <v>311</v>
      </c>
      <c r="H6" s="181" t="n">
        <v>451</v>
      </c>
      <c r="I6" s="181" t="n">
        <v>295</v>
      </c>
      <c r="J6" s="182" t="n">
        <v>865</v>
      </c>
      <c r="K6" s="185" t="n">
        <v>652</v>
      </c>
      <c r="L6" s="185" t="n">
        <v>941</v>
      </c>
      <c r="M6" s="185" t="n">
        <v>1429</v>
      </c>
      <c r="N6" s="185" t="n">
        <v>1057</v>
      </c>
      <c r="O6" s="185" t="n">
        <v>307</v>
      </c>
      <c r="P6" s="186" t="n">
        <v>706</v>
      </c>
      <c r="Q6" s="184" t="n">
        <f aca="false">SUM(E6:P6)</f>
        <v>7822</v>
      </c>
      <c r="R6" s="184"/>
      <c r="S6" s="184"/>
    </row>
    <row r="7" customFormat="false" ht="30.75" hidden="false" customHeight="true" outlineLevel="0" collapsed="false">
      <c r="A7" s="131"/>
      <c r="B7" s="179" t="s">
        <v>122</v>
      </c>
      <c r="C7" s="179"/>
      <c r="D7" s="179"/>
      <c r="E7" s="180" t="n">
        <v>453</v>
      </c>
      <c r="F7" s="181" t="n">
        <v>1102</v>
      </c>
      <c r="G7" s="181" t="n">
        <v>585</v>
      </c>
      <c r="H7" s="181" t="n">
        <v>881</v>
      </c>
      <c r="I7" s="181" t="n">
        <v>651</v>
      </c>
      <c r="J7" s="182" t="n">
        <v>564</v>
      </c>
      <c r="K7" s="185" t="n">
        <v>707</v>
      </c>
      <c r="L7" s="185" t="n">
        <v>543</v>
      </c>
      <c r="M7" s="185" t="n">
        <v>572</v>
      </c>
      <c r="N7" s="185" t="n">
        <v>434</v>
      </c>
      <c r="O7" s="185" t="n">
        <v>2881</v>
      </c>
      <c r="P7" s="186" t="n">
        <v>570</v>
      </c>
      <c r="Q7" s="184" t="n">
        <f aca="false">SUM(E7:P7)</f>
        <v>9943</v>
      </c>
      <c r="R7" s="184"/>
      <c r="S7" s="184"/>
    </row>
    <row r="8" customFormat="false" ht="30.75" hidden="false" customHeight="true" outlineLevel="0" collapsed="false">
      <c r="A8" s="131"/>
      <c r="B8" s="179" t="s">
        <v>123</v>
      </c>
      <c r="C8" s="179"/>
      <c r="D8" s="179"/>
      <c r="E8" s="187" t="n">
        <v>128</v>
      </c>
      <c r="F8" s="188" t="n">
        <v>1500</v>
      </c>
      <c r="G8" s="188" t="n">
        <v>470</v>
      </c>
      <c r="H8" s="188" t="n">
        <v>867</v>
      </c>
      <c r="I8" s="188" t="n">
        <v>2797</v>
      </c>
      <c r="J8" s="188" t="n">
        <v>1104</v>
      </c>
      <c r="K8" s="188" t="n">
        <v>1309</v>
      </c>
      <c r="L8" s="188" t="n">
        <v>3645</v>
      </c>
      <c r="M8" s="188" t="n">
        <v>2462</v>
      </c>
      <c r="N8" s="189" t="n">
        <v>1927</v>
      </c>
      <c r="O8" s="188" t="n">
        <v>515</v>
      </c>
      <c r="P8" s="190" t="n">
        <v>1225</v>
      </c>
      <c r="Q8" s="191" t="n">
        <f aca="false">SUM(E8:P8)</f>
        <v>17949</v>
      </c>
      <c r="R8" s="191"/>
      <c r="S8" s="191"/>
    </row>
    <row r="9" customFormat="false" ht="30.75" hidden="false" customHeight="true" outlineLevel="0" collapsed="false">
      <c r="A9" s="131"/>
      <c r="B9" s="179" t="s">
        <v>124</v>
      </c>
      <c r="C9" s="179"/>
      <c r="D9" s="179"/>
      <c r="E9" s="192" t="n">
        <v>1346</v>
      </c>
      <c r="F9" s="193" t="n">
        <v>2168</v>
      </c>
      <c r="G9" s="193" t="n">
        <v>2149</v>
      </c>
      <c r="H9" s="193" t="n">
        <v>2701</v>
      </c>
      <c r="I9" s="193" t="n">
        <v>2155</v>
      </c>
      <c r="J9" s="193" t="n">
        <v>2507</v>
      </c>
      <c r="K9" s="193" t="n">
        <v>1324</v>
      </c>
      <c r="L9" s="193" t="n">
        <v>2087</v>
      </c>
      <c r="M9" s="193" t="n">
        <v>1966</v>
      </c>
      <c r="N9" s="193" t="n">
        <v>2844</v>
      </c>
      <c r="O9" s="193" t="n">
        <v>1600</v>
      </c>
      <c r="P9" s="194" t="n">
        <v>2658</v>
      </c>
      <c r="Q9" s="184" t="n">
        <f aca="false">SUM(E9:P9)</f>
        <v>25505</v>
      </c>
      <c r="R9" s="184"/>
      <c r="S9" s="184"/>
    </row>
    <row r="10" customFormat="false" ht="30.75" hidden="false" customHeight="true" outlineLevel="0" collapsed="false">
      <c r="A10" s="131"/>
      <c r="B10" s="179" t="s">
        <v>125</v>
      </c>
      <c r="C10" s="179"/>
      <c r="D10" s="179"/>
      <c r="E10" s="187" t="n">
        <v>1246</v>
      </c>
      <c r="F10" s="188" t="n">
        <v>150</v>
      </c>
      <c r="G10" s="188" t="n">
        <v>159</v>
      </c>
      <c r="H10" s="188" t="n">
        <v>650</v>
      </c>
      <c r="I10" s="188" t="n">
        <v>1154</v>
      </c>
      <c r="J10" s="188" t="n">
        <v>357</v>
      </c>
      <c r="K10" s="188" t="n">
        <v>1477</v>
      </c>
      <c r="L10" s="188" t="n">
        <v>2056</v>
      </c>
      <c r="M10" s="188" t="n">
        <v>289</v>
      </c>
      <c r="N10" s="188" t="n">
        <v>824</v>
      </c>
      <c r="O10" s="188" t="n">
        <v>1807</v>
      </c>
      <c r="P10" s="190" t="n">
        <v>207</v>
      </c>
      <c r="Q10" s="191" t="n">
        <f aca="false">SUM(E10:P10)</f>
        <v>10376</v>
      </c>
      <c r="R10" s="191"/>
      <c r="S10" s="191"/>
      <c r="Y10" s="195"/>
    </row>
    <row r="11" customFormat="false" ht="30.75" hidden="false" customHeight="true" outlineLevel="0" collapsed="false">
      <c r="A11" s="131"/>
      <c r="B11" s="196" t="s">
        <v>12</v>
      </c>
      <c r="C11" s="196"/>
      <c r="D11" s="196"/>
      <c r="E11" s="192" t="n">
        <f aca="false">SUM(E4:E10)</f>
        <v>5161</v>
      </c>
      <c r="F11" s="193" t="n">
        <f aca="false">SUM(F4:F10)</f>
        <v>5673</v>
      </c>
      <c r="G11" s="193" t="n">
        <f aca="false">SUM(G4:G10)</f>
        <v>4389</v>
      </c>
      <c r="H11" s="193" t="n">
        <f aca="false">SUM(H4:H10)</f>
        <v>6409</v>
      </c>
      <c r="I11" s="193" t="n">
        <f aca="false">SUM(I4:I10)</f>
        <v>7856</v>
      </c>
      <c r="J11" s="193" t="n">
        <f aca="false">SUM(J4:J10)</f>
        <v>6170</v>
      </c>
      <c r="K11" s="193" t="n">
        <f aca="false">SUM(K4:K10)</f>
        <v>6361</v>
      </c>
      <c r="L11" s="193" t="n">
        <f aca="false">SUM(L4:L10)</f>
        <v>9948</v>
      </c>
      <c r="M11" s="193" t="n">
        <f aca="false">SUM(M4:M10)</f>
        <v>11874</v>
      </c>
      <c r="N11" s="193" t="n">
        <f aca="false">SUM(N4:N10)</f>
        <v>7554</v>
      </c>
      <c r="O11" s="193" t="n">
        <f aca="false">SUM(O4:O10)</f>
        <v>7586</v>
      </c>
      <c r="P11" s="194" t="n">
        <f aca="false">SUM(P4:P10)</f>
        <v>5876</v>
      </c>
      <c r="Q11" s="184" t="n">
        <f aca="false">SUM(E11:P11)</f>
        <v>84857</v>
      </c>
      <c r="R11" s="184"/>
      <c r="S11" s="184"/>
    </row>
    <row r="12" customFormat="false" ht="30.75" hidden="false" customHeight="true" outlineLevel="0" collapsed="false">
      <c r="A12" s="131" t="s">
        <v>110</v>
      </c>
      <c r="B12" s="179" t="s">
        <v>119</v>
      </c>
      <c r="C12" s="179"/>
      <c r="D12" s="179"/>
      <c r="E12" s="180" t="n">
        <v>1966</v>
      </c>
      <c r="F12" s="181" t="n">
        <v>418</v>
      </c>
      <c r="G12" s="181" t="n">
        <v>489</v>
      </c>
      <c r="H12" s="181" t="n">
        <v>465</v>
      </c>
      <c r="I12" s="181" t="n">
        <v>480</v>
      </c>
      <c r="J12" s="182" t="n">
        <v>1020</v>
      </c>
      <c r="K12" s="181" t="n">
        <v>458</v>
      </c>
      <c r="L12" s="181" t="n">
        <v>669</v>
      </c>
      <c r="M12" s="181" t="n">
        <v>1357</v>
      </c>
      <c r="N12" s="181" t="n">
        <v>319</v>
      </c>
      <c r="O12" s="181" t="n">
        <v>643</v>
      </c>
      <c r="P12" s="183" t="n">
        <v>428</v>
      </c>
      <c r="Q12" s="184" t="n">
        <f aca="false">SUM(E12:P12)</f>
        <v>8712</v>
      </c>
      <c r="R12" s="184"/>
      <c r="S12" s="184"/>
    </row>
    <row r="13" customFormat="false" ht="30.75" hidden="false" customHeight="true" outlineLevel="0" collapsed="false">
      <c r="A13" s="131"/>
      <c r="B13" s="179" t="s">
        <v>120</v>
      </c>
      <c r="C13" s="179"/>
      <c r="D13" s="179"/>
      <c r="E13" s="180" t="n">
        <v>2100</v>
      </c>
      <c r="F13" s="181" t="n">
        <v>219</v>
      </c>
      <c r="G13" s="181" t="n">
        <v>175</v>
      </c>
      <c r="H13" s="181" t="n">
        <v>187</v>
      </c>
      <c r="I13" s="181" t="n">
        <v>253</v>
      </c>
      <c r="J13" s="182" t="n">
        <v>297</v>
      </c>
      <c r="K13" s="181" t="n">
        <v>149</v>
      </c>
      <c r="L13" s="181" t="n">
        <v>235</v>
      </c>
      <c r="M13" s="181" t="n">
        <v>272</v>
      </c>
      <c r="N13" s="181" t="n">
        <v>60</v>
      </c>
      <c r="O13" s="181" t="n">
        <v>128</v>
      </c>
      <c r="P13" s="183" t="n">
        <v>240</v>
      </c>
      <c r="Q13" s="184" t="n">
        <f aca="false">SUM(E13:P13)</f>
        <v>4315</v>
      </c>
      <c r="R13" s="184"/>
      <c r="S13" s="184"/>
    </row>
    <row r="14" customFormat="false" ht="30.75" hidden="false" customHeight="true" outlineLevel="0" collapsed="false">
      <c r="A14" s="131"/>
      <c r="B14" s="179" t="s">
        <v>121</v>
      </c>
      <c r="C14" s="179"/>
      <c r="D14" s="179"/>
      <c r="E14" s="180" t="n">
        <v>664</v>
      </c>
      <c r="F14" s="181" t="n">
        <v>96</v>
      </c>
      <c r="G14" s="181" t="n">
        <v>339</v>
      </c>
      <c r="H14" s="181" t="n">
        <v>253</v>
      </c>
      <c r="I14" s="181" t="n">
        <v>253</v>
      </c>
      <c r="J14" s="182" t="n">
        <v>982</v>
      </c>
      <c r="K14" s="185" t="n">
        <v>684</v>
      </c>
      <c r="L14" s="185" t="n">
        <v>1161</v>
      </c>
      <c r="M14" s="185" t="n">
        <v>787</v>
      </c>
      <c r="N14" s="185" t="n">
        <v>370</v>
      </c>
      <c r="O14" s="185" t="n">
        <v>1440</v>
      </c>
      <c r="P14" s="186" t="n">
        <v>619</v>
      </c>
      <c r="Q14" s="184" t="n">
        <f aca="false">SUM(E14:P14)</f>
        <v>7648</v>
      </c>
      <c r="R14" s="184"/>
      <c r="S14" s="184"/>
    </row>
    <row r="15" customFormat="false" ht="30.75" hidden="false" customHeight="true" outlineLevel="0" collapsed="false">
      <c r="A15" s="131"/>
      <c r="B15" s="179" t="s">
        <v>122</v>
      </c>
      <c r="C15" s="179"/>
      <c r="D15" s="179"/>
      <c r="E15" s="180" t="n">
        <v>434</v>
      </c>
      <c r="F15" s="181" t="n">
        <v>1154</v>
      </c>
      <c r="G15" s="181" t="n">
        <v>612</v>
      </c>
      <c r="H15" s="181" t="n">
        <v>911</v>
      </c>
      <c r="I15" s="181" t="n">
        <v>581</v>
      </c>
      <c r="J15" s="182" t="n">
        <v>643</v>
      </c>
      <c r="K15" s="185" t="n">
        <v>552</v>
      </c>
      <c r="L15" s="185" t="n">
        <v>920</v>
      </c>
      <c r="M15" s="185" t="n">
        <v>508</v>
      </c>
      <c r="N15" s="185" t="n">
        <v>472</v>
      </c>
      <c r="O15" s="185" t="n">
        <v>1896</v>
      </c>
      <c r="P15" s="186" t="n">
        <v>575</v>
      </c>
      <c r="Q15" s="184" t="n">
        <f aca="false">SUM(E15:P15)</f>
        <v>9258</v>
      </c>
      <c r="R15" s="184"/>
      <c r="S15" s="184"/>
    </row>
    <row r="16" customFormat="false" ht="30.75" hidden="false" customHeight="true" outlineLevel="0" collapsed="false">
      <c r="A16" s="131"/>
      <c r="B16" s="179" t="s">
        <v>123</v>
      </c>
      <c r="C16" s="179"/>
      <c r="D16" s="179"/>
      <c r="E16" s="187" t="n">
        <v>1444</v>
      </c>
      <c r="F16" s="188" t="n">
        <v>338</v>
      </c>
      <c r="G16" s="188" t="n">
        <v>1149</v>
      </c>
      <c r="H16" s="188" t="n">
        <v>1391</v>
      </c>
      <c r="I16" s="188" t="n">
        <v>1536</v>
      </c>
      <c r="J16" s="188" t="n">
        <v>698</v>
      </c>
      <c r="K16" s="188" t="n">
        <v>2084</v>
      </c>
      <c r="L16" s="188" t="n">
        <v>3883</v>
      </c>
      <c r="M16" s="188" t="n">
        <v>2662</v>
      </c>
      <c r="N16" s="189" t="n">
        <v>751</v>
      </c>
      <c r="O16" s="188" t="n">
        <v>383</v>
      </c>
      <c r="P16" s="190" t="n">
        <v>1064</v>
      </c>
      <c r="Q16" s="191" t="n">
        <f aca="false">SUM(E16:P16)</f>
        <v>17383</v>
      </c>
      <c r="R16" s="191"/>
      <c r="S16" s="191"/>
    </row>
    <row r="17" customFormat="false" ht="30.75" hidden="false" customHeight="true" outlineLevel="0" collapsed="false">
      <c r="A17" s="131"/>
      <c r="B17" s="179" t="s">
        <v>124</v>
      </c>
      <c r="C17" s="179"/>
      <c r="D17" s="179"/>
      <c r="E17" s="192" t="n">
        <v>2246</v>
      </c>
      <c r="F17" s="193" t="n">
        <v>2823</v>
      </c>
      <c r="G17" s="193" t="n">
        <v>1857</v>
      </c>
      <c r="H17" s="193" t="n">
        <v>3020</v>
      </c>
      <c r="I17" s="193" t="n">
        <v>3170</v>
      </c>
      <c r="J17" s="193" t="n">
        <v>2205</v>
      </c>
      <c r="K17" s="193" t="n">
        <v>2835</v>
      </c>
      <c r="L17" s="193" t="n">
        <v>4314</v>
      </c>
      <c r="M17" s="193" t="n">
        <v>4767</v>
      </c>
      <c r="N17" s="193" t="n">
        <v>1884</v>
      </c>
      <c r="O17" s="193" t="n">
        <v>2976</v>
      </c>
      <c r="P17" s="194" t="n">
        <v>2370</v>
      </c>
      <c r="Q17" s="184" t="n">
        <f aca="false">SUM(E17:P17)</f>
        <v>34467</v>
      </c>
      <c r="R17" s="184"/>
      <c r="S17" s="184"/>
    </row>
    <row r="18" customFormat="false" ht="30.75" hidden="false" customHeight="true" outlineLevel="0" collapsed="false">
      <c r="A18" s="131"/>
      <c r="B18" s="179" t="s">
        <v>125</v>
      </c>
      <c r="C18" s="179"/>
      <c r="D18" s="179"/>
      <c r="E18" s="187" t="n">
        <v>341</v>
      </c>
      <c r="F18" s="188" t="n">
        <v>1292</v>
      </c>
      <c r="G18" s="188" t="n">
        <v>447</v>
      </c>
      <c r="H18" s="188" t="n">
        <v>1014</v>
      </c>
      <c r="I18" s="188" t="n">
        <v>1676</v>
      </c>
      <c r="J18" s="188" t="n">
        <v>1020</v>
      </c>
      <c r="K18" s="188" t="n">
        <v>2185</v>
      </c>
      <c r="L18" s="188" t="n">
        <v>2756</v>
      </c>
      <c r="M18" s="188" t="n">
        <v>337</v>
      </c>
      <c r="N18" s="188" t="n">
        <v>142</v>
      </c>
      <c r="O18" s="188" t="n">
        <v>1553</v>
      </c>
      <c r="P18" s="190" t="n">
        <v>209</v>
      </c>
      <c r="Q18" s="191" t="n">
        <f aca="false">SUM(E18:P18)</f>
        <v>12972</v>
      </c>
      <c r="R18" s="191"/>
      <c r="S18" s="191"/>
      <c r="Y18" s="195"/>
    </row>
    <row r="19" customFormat="false" ht="30.75" hidden="false" customHeight="true" outlineLevel="0" collapsed="false">
      <c r="A19" s="131"/>
      <c r="B19" s="196" t="s">
        <v>12</v>
      </c>
      <c r="C19" s="196"/>
      <c r="D19" s="196"/>
      <c r="E19" s="192" t="n">
        <f aca="false">SUM(E12:E18)</f>
        <v>9195</v>
      </c>
      <c r="F19" s="193" t="n">
        <f aca="false">SUM(F12:F18)</f>
        <v>6340</v>
      </c>
      <c r="G19" s="193" t="n">
        <f aca="false">SUM(G12:G18)</f>
        <v>5068</v>
      </c>
      <c r="H19" s="193" t="n">
        <f aca="false">SUM(H12:H18)</f>
        <v>7241</v>
      </c>
      <c r="I19" s="193" t="n">
        <f aca="false">SUM(I12:I18)</f>
        <v>7949</v>
      </c>
      <c r="J19" s="193" t="n">
        <f aca="false">SUM(J12:J18)</f>
        <v>6865</v>
      </c>
      <c r="K19" s="193" t="n">
        <f aca="false">SUM(K12:K18)</f>
        <v>8947</v>
      </c>
      <c r="L19" s="193" t="n">
        <f aca="false">SUM(L12:L18)</f>
        <v>13938</v>
      </c>
      <c r="M19" s="193" t="n">
        <f aca="false">SUM(M12:M18)</f>
        <v>10690</v>
      </c>
      <c r="N19" s="193" t="n">
        <f aca="false">SUM(N12:N18)</f>
        <v>3998</v>
      </c>
      <c r="O19" s="193" t="n">
        <f aca="false">SUM(O12:O18)</f>
        <v>9019</v>
      </c>
      <c r="P19" s="194" t="n">
        <f aca="false">SUM(P12:P18)</f>
        <v>5505</v>
      </c>
      <c r="Q19" s="184" t="n">
        <f aca="false">SUM(E19:P19)</f>
        <v>94755</v>
      </c>
      <c r="R19" s="184"/>
      <c r="S19" s="184"/>
    </row>
    <row r="20" customFormat="false" ht="30.75" hidden="false" customHeight="true" outlineLevel="0" collapsed="false">
      <c r="A20" s="131" t="s">
        <v>111</v>
      </c>
      <c r="B20" s="179" t="s">
        <v>119</v>
      </c>
      <c r="C20" s="179"/>
      <c r="D20" s="179"/>
      <c r="E20" s="180" t="n">
        <v>559</v>
      </c>
      <c r="F20" s="181" t="n">
        <v>405</v>
      </c>
      <c r="G20" s="181" t="n">
        <v>708</v>
      </c>
      <c r="H20" s="181" t="n">
        <v>1292</v>
      </c>
      <c r="I20" s="181" t="n">
        <v>648</v>
      </c>
      <c r="J20" s="182" t="n">
        <v>821</v>
      </c>
      <c r="K20" s="181" t="n">
        <v>424</v>
      </c>
      <c r="L20" s="181" t="n">
        <v>795</v>
      </c>
      <c r="M20" s="181" t="n">
        <v>1272</v>
      </c>
      <c r="N20" s="181" t="n">
        <v>415</v>
      </c>
      <c r="O20" s="181" t="n">
        <v>296</v>
      </c>
      <c r="P20" s="183" t="n">
        <v>328</v>
      </c>
      <c r="Q20" s="184" t="n">
        <f aca="false">SUM(E20:P20)</f>
        <v>7963</v>
      </c>
      <c r="R20" s="184"/>
      <c r="S20" s="184"/>
    </row>
    <row r="21" customFormat="false" ht="30.75" hidden="false" customHeight="true" outlineLevel="0" collapsed="false">
      <c r="A21" s="131"/>
      <c r="B21" s="179" t="s">
        <v>120</v>
      </c>
      <c r="C21" s="179"/>
      <c r="D21" s="179"/>
      <c r="E21" s="180" t="n">
        <v>192</v>
      </c>
      <c r="F21" s="181" t="n">
        <v>160</v>
      </c>
      <c r="G21" s="181" t="n">
        <v>233</v>
      </c>
      <c r="H21" s="181" t="n">
        <v>1118</v>
      </c>
      <c r="I21" s="181" t="n">
        <v>247</v>
      </c>
      <c r="J21" s="182" t="n">
        <v>679</v>
      </c>
      <c r="K21" s="181" t="n">
        <v>154</v>
      </c>
      <c r="L21" s="181" t="n">
        <v>266</v>
      </c>
      <c r="M21" s="181" t="n">
        <v>211</v>
      </c>
      <c r="N21" s="181" t="n">
        <v>61</v>
      </c>
      <c r="O21" s="181" t="n">
        <v>82</v>
      </c>
      <c r="P21" s="183" t="n">
        <v>164</v>
      </c>
      <c r="Q21" s="184" t="n">
        <f aca="false">SUM(E21:P21)</f>
        <v>3567</v>
      </c>
      <c r="R21" s="184"/>
      <c r="S21" s="184"/>
    </row>
    <row r="22" customFormat="false" ht="30.75" hidden="false" customHeight="true" outlineLevel="0" collapsed="false">
      <c r="A22" s="131"/>
      <c r="B22" s="179" t="s">
        <v>121</v>
      </c>
      <c r="C22" s="179"/>
      <c r="D22" s="179"/>
      <c r="E22" s="180" t="n">
        <v>382</v>
      </c>
      <c r="F22" s="181" t="n">
        <v>242</v>
      </c>
      <c r="G22" s="181" t="n">
        <v>373</v>
      </c>
      <c r="H22" s="181" t="n">
        <v>896</v>
      </c>
      <c r="I22" s="181" t="n">
        <v>638</v>
      </c>
      <c r="J22" s="182" t="n">
        <v>649</v>
      </c>
      <c r="K22" s="185" t="n">
        <v>1034</v>
      </c>
      <c r="L22" s="185" t="n">
        <v>1130</v>
      </c>
      <c r="M22" s="185" t="n">
        <v>1267</v>
      </c>
      <c r="N22" s="185" t="n">
        <v>1092</v>
      </c>
      <c r="O22" s="185" t="n">
        <v>227</v>
      </c>
      <c r="P22" s="186" t="n">
        <v>859</v>
      </c>
      <c r="Q22" s="184" t="n">
        <f aca="false">SUM(E22:P22)</f>
        <v>8789</v>
      </c>
      <c r="R22" s="184"/>
      <c r="S22" s="184"/>
    </row>
    <row r="23" customFormat="false" ht="30.75" hidden="false" customHeight="true" outlineLevel="0" collapsed="false">
      <c r="A23" s="131"/>
      <c r="B23" s="179" t="s">
        <v>122</v>
      </c>
      <c r="C23" s="179"/>
      <c r="D23" s="179"/>
      <c r="E23" s="180" t="n">
        <v>554</v>
      </c>
      <c r="F23" s="181" t="n">
        <v>1036</v>
      </c>
      <c r="G23" s="181" t="n">
        <v>799</v>
      </c>
      <c r="H23" s="181" t="n">
        <v>1162</v>
      </c>
      <c r="I23" s="181" t="n">
        <v>507</v>
      </c>
      <c r="J23" s="182" t="n">
        <v>658</v>
      </c>
      <c r="K23" s="185" t="n">
        <v>771</v>
      </c>
      <c r="L23" s="185" t="n">
        <v>724</v>
      </c>
      <c r="M23" s="185" t="n">
        <v>503</v>
      </c>
      <c r="N23" s="185" t="n">
        <v>469</v>
      </c>
      <c r="O23" s="185" t="n">
        <v>2462</v>
      </c>
      <c r="P23" s="186" t="n">
        <v>603</v>
      </c>
      <c r="Q23" s="184" t="n">
        <f aca="false">SUM(E23:P23)</f>
        <v>10248</v>
      </c>
      <c r="R23" s="184"/>
      <c r="S23" s="184"/>
    </row>
    <row r="24" customFormat="false" ht="30.75" hidden="false" customHeight="true" outlineLevel="0" collapsed="false">
      <c r="A24" s="131"/>
      <c r="B24" s="179" t="s">
        <v>123</v>
      </c>
      <c r="C24" s="179"/>
      <c r="D24" s="179"/>
      <c r="E24" s="125" t="n">
        <v>649</v>
      </c>
      <c r="F24" s="197" t="n">
        <v>505</v>
      </c>
      <c r="G24" s="197" t="n">
        <v>963</v>
      </c>
      <c r="H24" s="198" t="n">
        <v>1028</v>
      </c>
      <c r="I24" s="198" t="n">
        <v>1687</v>
      </c>
      <c r="J24" s="198" t="n">
        <v>1244</v>
      </c>
      <c r="K24" s="198" t="n">
        <v>1554</v>
      </c>
      <c r="L24" s="198" t="n">
        <v>3372</v>
      </c>
      <c r="M24" s="198" t="n">
        <v>2498</v>
      </c>
      <c r="N24" s="198" t="n">
        <v>2421</v>
      </c>
      <c r="O24" s="197" t="n">
        <v>382</v>
      </c>
      <c r="P24" s="199" t="n">
        <v>1047</v>
      </c>
      <c r="Q24" s="200" t="n">
        <v>17350</v>
      </c>
      <c r="R24" s="200"/>
      <c r="S24" s="200"/>
    </row>
    <row r="25" customFormat="false" ht="30.75" hidden="false" customHeight="true" outlineLevel="0" collapsed="false">
      <c r="A25" s="131"/>
      <c r="B25" s="179" t="s">
        <v>124</v>
      </c>
      <c r="C25" s="179"/>
      <c r="D25" s="179"/>
      <c r="E25" s="192" t="n">
        <v>2088</v>
      </c>
      <c r="F25" s="193" t="n">
        <v>2738</v>
      </c>
      <c r="G25" s="193" t="n">
        <v>2741</v>
      </c>
      <c r="H25" s="193" t="n">
        <v>3771</v>
      </c>
      <c r="I25" s="193" t="n">
        <v>4151</v>
      </c>
      <c r="J25" s="193" t="n">
        <v>2817</v>
      </c>
      <c r="K25" s="193" t="n">
        <v>4208</v>
      </c>
      <c r="L25" s="193" t="n">
        <v>4174</v>
      </c>
      <c r="M25" s="193" t="n">
        <v>3191</v>
      </c>
      <c r="N25" s="193" t="n">
        <v>2232</v>
      </c>
      <c r="O25" s="193" t="n">
        <v>3250</v>
      </c>
      <c r="P25" s="194" t="n">
        <v>1875</v>
      </c>
      <c r="Q25" s="184" t="n">
        <f aca="false">SUM(E25:P25)</f>
        <v>37236</v>
      </c>
      <c r="R25" s="184"/>
      <c r="S25" s="184"/>
    </row>
    <row r="26" customFormat="false" ht="30.75" hidden="false" customHeight="true" outlineLevel="0" collapsed="false">
      <c r="A26" s="131"/>
      <c r="B26" s="179" t="s">
        <v>125</v>
      </c>
      <c r="C26" s="179"/>
      <c r="D26" s="179"/>
      <c r="E26" s="187" t="n">
        <v>537</v>
      </c>
      <c r="F26" s="188" t="n">
        <v>1023</v>
      </c>
      <c r="G26" s="188" t="n">
        <v>455</v>
      </c>
      <c r="H26" s="188" t="n">
        <v>1222</v>
      </c>
      <c r="I26" s="188" t="n">
        <v>291</v>
      </c>
      <c r="J26" s="188" t="n">
        <v>953</v>
      </c>
      <c r="K26" s="188" t="n">
        <v>3140</v>
      </c>
      <c r="L26" s="188" t="n">
        <v>1140</v>
      </c>
      <c r="M26" s="188" t="n">
        <v>663</v>
      </c>
      <c r="N26" s="188" t="n">
        <v>267</v>
      </c>
      <c r="O26" s="188" t="n">
        <v>1288</v>
      </c>
      <c r="P26" s="190" t="n">
        <v>198</v>
      </c>
      <c r="Q26" s="191" t="n">
        <f aca="false">SUM(E26:P26)</f>
        <v>11177</v>
      </c>
      <c r="R26" s="191"/>
      <c r="S26" s="191"/>
    </row>
    <row r="27" customFormat="false" ht="30.75" hidden="false" customHeight="true" outlineLevel="0" collapsed="false">
      <c r="A27" s="131"/>
      <c r="B27" s="196" t="s">
        <v>12</v>
      </c>
      <c r="C27" s="196"/>
      <c r="D27" s="196"/>
      <c r="E27" s="192" t="n">
        <f aca="false">SUM(E20:E26)</f>
        <v>4961</v>
      </c>
      <c r="F27" s="193" t="n">
        <f aca="false">SUM(F20:F26)</f>
        <v>6109</v>
      </c>
      <c r="G27" s="193" t="n">
        <f aca="false">SUM(G20:G26)</f>
        <v>6272</v>
      </c>
      <c r="H27" s="193" t="n">
        <f aca="false">SUM(H20:H26)</f>
        <v>10489</v>
      </c>
      <c r="I27" s="193" t="n">
        <f aca="false">SUM(I20:I26)</f>
        <v>8169</v>
      </c>
      <c r="J27" s="193" t="n">
        <f aca="false">SUM(J20:J26)</f>
        <v>7821</v>
      </c>
      <c r="K27" s="193" t="n">
        <f aca="false">SUM(K20:K26)</f>
        <v>11285</v>
      </c>
      <c r="L27" s="193" t="n">
        <f aca="false">SUM(L20:L26)</f>
        <v>11601</v>
      </c>
      <c r="M27" s="193" t="n">
        <f aca="false">SUM(M20:M26)</f>
        <v>9605</v>
      </c>
      <c r="N27" s="193" t="n">
        <f aca="false">SUM(N20:N26)</f>
        <v>6957</v>
      </c>
      <c r="O27" s="193" t="n">
        <f aca="false">SUM(O20:O26)</f>
        <v>7987</v>
      </c>
      <c r="P27" s="194" t="n">
        <f aca="false">SUM(P20:P26)</f>
        <v>5074</v>
      </c>
      <c r="Q27" s="184" t="n">
        <f aca="false">SUM(E27:P27)</f>
        <v>96330</v>
      </c>
      <c r="R27" s="184"/>
      <c r="S27" s="184"/>
    </row>
    <row r="28" customFormat="false" ht="21" hidden="false" customHeight="true" outlineLevel="0" collapsed="false">
      <c r="S28" s="125" t="s">
        <v>113</v>
      </c>
    </row>
    <row r="29" customFormat="false" ht="20.45" hidden="false" customHeight="true" outlineLevel="0" collapsed="false">
      <c r="H29" s="201"/>
      <c r="I29" s="201"/>
      <c r="J29" s="201"/>
      <c r="K29" s="201"/>
      <c r="L29" s="201"/>
      <c r="M29" s="201"/>
      <c r="N29" s="201"/>
      <c r="P29" s="201"/>
      <c r="Q29" s="201"/>
    </row>
  </sheetData>
  <mergeCells count="53">
    <mergeCell ref="A3:D3"/>
    <mergeCell ref="Q3:S3"/>
    <mergeCell ref="A4:A11"/>
    <mergeCell ref="B4:D4"/>
    <mergeCell ref="Q4:S4"/>
    <mergeCell ref="B5:D5"/>
    <mergeCell ref="Q5:S5"/>
    <mergeCell ref="B6:D6"/>
    <mergeCell ref="Q6:S6"/>
    <mergeCell ref="B7:D7"/>
    <mergeCell ref="Q7:S7"/>
    <mergeCell ref="B8:D8"/>
    <mergeCell ref="Q8:S8"/>
    <mergeCell ref="B9:D9"/>
    <mergeCell ref="Q9:S9"/>
    <mergeCell ref="B10:D10"/>
    <mergeCell ref="Q10:S10"/>
    <mergeCell ref="B11:D11"/>
    <mergeCell ref="Q11:S11"/>
    <mergeCell ref="A12:A19"/>
    <mergeCell ref="B12:D12"/>
    <mergeCell ref="Q12:S12"/>
    <mergeCell ref="B13:D13"/>
    <mergeCell ref="Q13:S13"/>
    <mergeCell ref="B14:D14"/>
    <mergeCell ref="Q14:S14"/>
    <mergeCell ref="B15:D15"/>
    <mergeCell ref="Q15:S15"/>
    <mergeCell ref="B16:D16"/>
    <mergeCell ref="Q16:S16"/>
    <mergeCell ref="B17:D17"/>
    <mergeCell ref="Q17:S17"/>
    <mergeCell ref="B18:D18"/>
    <mergeCell ref="Q18:S18"/>
    <mergeCell ref="B19:D19"/>
    <mergeCell ref="Q19:S19"/>
    <mergeCell ref="A20:A27"/>
    <mergeCell ref="B20:D20"/>
    <mergeCell ref="Q20:S20"/>
    <mergeCell ref="B21:D21"/>
    <mergeCell ref="Q21:S21"/>
    <mergeCell ref="B22:D22"/>
    <mergeCell ref="Q22:S22"/>
    <mergeCell ref="B23:D23"/>
    <mergeCell ref="Q23:S23"/>
    <mergeCell ref="B24:D24"/>
    <mergeCell ref="Q24:S24"/>
    <mergeCell ref="B25:D25"/>
    <mergeCell ref="Q25:S25"/>
    <mergeCell ref="B26:D26"/>
    <mergeCell ref="Q26:S26"/>
    <mergeCell ref="B27:D27"/>
    <mergeCell ref="Q27:S27"/>
  </mergeCells>
  <printOptions headings="false" gridLines="false" gridLinesSet="true" horizontalCentered="true" verticalCentered="false"/>
  <pageMargins left="0.7875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－47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D9" activeCellId="0" sqref="D9"/>
    </sheetView>
  </sheetViews>
  <sheetFormatPr defaultColWidth="8.9921875" defaultRowHeight="23.25" zeroHeight="false" outlineLevelRow="0" outlineLevelCol="0"/>
  <cols>
    <col collapsed="false" customWidth="true" hidden="false" outlineLevel="0" max="1" min="1" style="202" width="17.36"/>
    <col collapsed="false" customWidth="true" hidden="false" outlineLevel="0" max="2" min="2" style="202" width="14.37"/>
    <col collapsed="false" customWidth="true" hidden="false" outlineLevel="0" max="3" min="3" style="202" width="13.75"/>
    <col collapsed="false" customWidth="true" hidden="false" outlineLevel="0" max="8" min="4" style="202" width="10.12"/>
    <col collapsed="false" customWidth="false" hidden="false" outlineLevel="0" max="257" min="9" style="202" width="8.99"/>
  </cols>
  <sheetData>
    <row r="1" s="1" customFormat="true" ht="21.6" hidden="false" customHeight="true" outlineLevel="0" collapsed="false">
      <c r="A1" s="4" t="s">
        <v>126</v>
      </c>
      <c r="B1" s="203"/>
      <c r="E1" s="204"/>
      <c r="F1" s="205"/>
      <c r="H1" s="206" t="s">
        <v>2</v>
      </c>
      <c r="I1" s="204"/>
      <c r="J1" s="204"/>
      <c r="K1" s="204"/>
      <c r="L1" s="204"/>
    </row>
    <row r="2" customFormat="false" ht="23.25" hidden="false" customHeight="true" outlineLevel="0" collapsed="false">
      <c r="A2" s="42" t="s">
        <v>127</v>
      </c>
      <c r="B2" s="42"/>
      <c r="C2" s="42" t="s">
        <v>128</v>
      </c>
      <c r="D2" s="207" t="s">
        <v>129</v>
      </c>
      <c r="E2" s="207" t="s">
        <v>130</v>
      </c>
      <c r="F2" s="207" t="s">
        <v>131</v>
      </c>
      <c r="G2" s="207" t="s">
        <v>132</v>
      </c>
      <c r="H2" s="207" t="s">
        <v>133</v>
      </c>
    </row>
    <row r="3" customFormat="false" ht="16.5" hidden="false" customHeight="true" outlineLevel="0" collapsed="false">
      <c r="A3" s="208" t="s">
        <v>134</v>
      </c>
      <c r="B3" s="209"/>
      <c r="C3" s="210" t="s">
        <v>135</v>
      </c>
      <c r="D3" s="211" t="n">
        <v>4829</v>
      </c>
      <c r="E3" s="211" t="n">
        <v>6272</v>
      </c>
      <c r="F3" s="211" t="n">
        <v>8218</v>
      </c>
      <c r="G3" s="211" t="n">
        <v>9570</v>
      </c>
      <c r="H3" s="211" t="n">
        <v>5568</v>
      </c>
    </row>
    <row r="4" customFormat="false" ht="16.5" hidden="false" customHeight="true" outlineLevel="0" collapsed="false">
      <c r="A4" s="212" t="s">
        <v>136</v>
      </c>
      <c r="B4" s="213"/>
      <c r="C4" s="214" t="s">
        <v>137</v>
      </c>
      <c r="D4" s="211" t="n">
        <v>4953</v>
      </c>
      <c r="E4" s="211" t="n">
        <v>3039</v>
      </c>
      <c r="F4" s="211" t="n">
        <v>2397</v>
      </c>
      <c r="G4" s="211" t="n">
        <v>2346</v>
      </c>
      <c r="H4" s="211" t="n">
        <v>2131</v>
      </c>
    </row>
    <row r="5" customFormat="false" ht="16.5" hidden="false" customHeight="true" outlineLevel="0" collapsed="false">
      <c r="A5" s="212" t="s">
        <v>138</v>
      </c>
      <c r="B5" s="215" t="s">
        <v>139</v>
      </c>
      <c r="C5" s="216" t="s">
        <v>139</v>
      </c>
      <c r="D5" s="211" t="n">
        <v>37836</v>
      </c>
      <c r="E5" s="211" t="n">
        <v>36823</v>
      </c>
      <c r="F5" s="211" t="n">
        <v>38470</v>
      </c>
      <c r="G5" s="211" t="n">
        <v>38092</v>
      </c>
      <c r="H5" s="211" t="n">
        <v>40708</v>
      </c>
    </row>
    <row r="6" customFormat="false" ht="16.5" hidden="false" customHeight="true" outlineLevel="0" collapsed="false">
      <c r="A6" s="212" t="s">
        <v>138</v>
      </c>
      <c r="B6" s="215" t="s">
        <v>140</v>
      </c>
      <c r="C6" s="216" t="s">
        <v>140</v>
      </c>
      <c r="D6" s="211" t="n">
        <v>1979</v>
      </c>
      <c r="E6" s="211" t="n">
        <v>1601</v>
      </c>
      <c r="F6" s="211" t="n">
        <v>1221</v>
      </c>
      <c r="G6" s="211" t="n">
        <v>2257</v>
      </c>
      <c r="H6" s="211" t="n">
        <v>1205</v>
      </c>
    </row>
    <row r="7" customFormat="false" ht="16.5" hidden="false" customHeight="true" outlineLevel="0" collapsed="false">
      <c r="A7" s="212" t="s">
        <v>138</v>
      </c>
      <c r="B7" s="215" t="s">
        <v>141</v>
      </c>
      <c r="C7" s="216" t="s">
        <v>142</v>
      </c>
      <c r="D7" s="211" t="n">
        <v>52397</v>
      </c>
      <c r="E7" s="211" t="n">
        <v>54117</v>
      </c>
      <c r="F7" s="211" t="n">
        <v>52369</v>
      </c>
      <c r="G7" s="211" t="n">
        <v>50424</v>
      </c>
      <c r="H7" s="211" t="n">
        <v>43059</v>
      </c>
    </row>
    <row r="8" customFormat="false" ht="16.5" hidden="false" customHeight="true" outlineLevel="0" collapsed="false">
      <c r="A8" s="212" t="s">
        <v>143</v>
      </c>
      <c r="B8" s="213"/>
      <c r="C8" s="214" t="s">
        <v>144</v>
      </c>
      <c r="D8" s="211" t="n">
        <v>361</v>
      </c>
      <c r="E8" s="211" t="n">
        <v>301</v>
      </c>
      <c r="F8" s="211" t="n">
        <v>256</v>
      </c>
      <c r="G8" s="211" t="n">
        <v>269</v>
      </c>
      <c r="H8" s="211" t="n">
        <v>135</v>
      </c>
    </row>
    <row r="9" customFormat="false" ht="16.5" hidden="false" customHeight="true" outlineLevel="0" collapsed="false">
      <c r="A9" s="217" t="s">
        <v>145</v>
      </c>
      <c r="B9" s="217"/>
      <c r="C9" s="214" t="s">
        <v>146</v>
      </c>
      <c r="D9" s="211" t="n">
        <v>6500</v>
      </c>
      <c r="E9" s="211" t="n">
        <v>9762</v>
      </c>
      <c r="F9" s="211" t="n">
        <v>9043</v>
      </c>
      <c r="G9" s="211" t="n">
        <v>9993</v>
      </c>
      <c r="H9" s="211" t="n">
        <v>10356</v>
      </c>
    </row>
    <row r="10" customFormat="false" ht="16.5" hidden="false" customHeight="true" outlineLevel="0" collapsed="false">
      <c r="A10" s="212" t="s">
        <v>147</v>
      </c>
      <c r="B10" s="213"/>
      <c r="C10" s="214" t="s">
        <v>135</v>
      </c>
      <c r="D10" s="211" t="n">
        <v>4912</v>
      </c>
      <c r="E10" s="211" t="n">
        <v>5440</v>
      </c>
      <c r="F10" s="211" t="n">
        <v>8828</v>
      </c>
      <c r="G10" s="211" t="n">
        <v>8577</v>
      </c>
      <c r="H10" s="211" t="n">
        <v>8529</v>
      </c>
    </row>
    <row r="11" customFormat="false" ht="16.5" hidden="false" customHeight="true" outlineLevel="0" collapsed="false">
      <c r="A11" s="212" t="s">
        <v>148</v>
      </c>
      <c r="B11" s="213"/>
      <c r="C11" s="214" t="s">
        <v>135</v>
      </c>
      <c r="D11" s="211" t="n">
        <v>5021</v>
      </c>
      <c r="E11" s="211" t="n">
        <v>8714</v>
      </c>
      <c r="F11" s="211" t="n">
        <v>10240</v>
      </c>
      <c r="G11" s="211" t="n">
        <v>7466</v>
      </c>
      <c r="H11" s="211" t="n">
        <v>9649</v>
      </c>
    </row>
    <row r="12" customFormat="false" ht="16.5" hidden="false" customHeight="true" outlineLevel="0" collapsed="false">
      <c r="A12" s="212" t="s">
        <v>149</v>
      </c>
      <c r="B12" s="213"/>
      <c r="C12" s="214" t="s">
        <v>146</v>
      </c>
      <c r="D12" s="211" t="n">
        <v>1897</v>
      </c>
      <c r="E12" s="211" t="n">
        <v>3038</v>
      </c>
      <c r="F12" s="211" t="n">
        <v>3512</v>
      </c>
      <c r="G12" s="211" t="n">
        <v>3898</v>
      </c>
      <c r="H12" s="211" t="n">
        <v>5996</v>
      </c>
    </row>
    <row r="13" customFormat="false" ht="16.5" hidden="false" customHeight="true" outlineLevel="0" collapsed="false">
      <c r="A13" s="217" t="s">
        <v>150</v>
      </c>
      <c r="B13" s="217"/>
      <c r="C13" s="214" t="s">
        <v>144</v>
      </c>
      <c r="D13" s="211" t="n">
        <v>2396</v>
      </c>
      <c r="E13" s="211" t="n">
        <v>10350</v>
      </c>
      <c r="F13" s="211" t="n">
        <v>2186</v>
      </c>
      <c r="G13" s="211" t="n">
        <v>1034</v>
      </c>
      <c r="H13" s="211" t="n">
        <v>1055</v>
      </c>
    </row>
    <row r="14" customFormat="false" ht="16.5" hidden="false" customHeight="true" outlineLevel="0" collapsed="false">
      <c r="A14" s="217" t="s">
        <v>151</v>
      </c>
      <c r="B14" s="217"/>
      <c r="C14" s="214" t="s">
        <v>144</v>
      </c>
      <c r="D14" s="211" t="n">
        <v>18583</v>
      </c>
      <c r="E14" s="211" t="n">
        <v>17026</v>
      </c>
      <c r="F14" s="211" t="n">
        <v>13299</v>
      </c>
      <c r="G14" s="211" t="n">
        <v>17852</v>
      </c>
      <c r="H14" s="211" t="n">
        <v>26495</v>
      </c>
    </row>
    <row r="15" customFormat="false" ht="16.5" hidden="false" customHeight="true" outlineLevel="0" collapsed="false">
      <c r="A15" s="217" t="s">
        <v>152</v>
      </c>
      <c r="B15" s="217"/>
      <c r="C15" s="214" t="s">
        <v>146</v>
      </c>
      <c r="D15" s="211" t="n">
        <v>8980</v>
      </c>
      <c r="E15" s="211" t="n">
        <v>7830</v>
      </c>
      <c r="F15" s="211" t="n">
        <v>5940</v>
      </c>
      <c r="G15" s="211" t="n">
        <v>6585</v>
      </c>
      <c r="H15" s="211" t="n">
        <v>5762</v>
      </c>
    </row>
    <row r="16" customFormat="false" ht="16.5" hidden="false" customHeight="true" outlineLevel="0" collapsed="false">
      <c r="A16" s="212" t="s">
        <v>153</v>
      </c>
      <c r="B16" s="213"/>
      <c r="C16" s="214" t="s">
        <v>137</v>
      </c>
      <c r="D16" s="211" t="n">
        <v>10429</v>
      </c>
      <c r="E16" s="211" t="n">
        <v>9858</v>
      </c>
      <c r="F16" s="211" t="n">
        <v>10804</v>
      </c>
      <c r="G16" s="211" t="n">
        <v>11265</v>
      </c>
      <c r="H16" s="211" t="n">
        <v>10885</v>
      </c>
    </row>
    <row r="17" customFormat="false" ht="16.5" hidden="false" customHeight="true" outlineLevel="0" collapsed="false">
      <c r="A17" s="218" t="s">
        <v>154</v>
      </c>
      <c r="B17" s="218"/>
      <c r="C17" s="214" t="s">
        <v>142</v>
      </c>
      <c r="D17" s="211" t="n">
        <v>94763</v>
      </c>
      <c r="E17" s="211" t="n">
        <v>90660</v>
      </c>
      <c r="F17" s="211" t="n">
        <v>83830</v>
      </c>
      <c r="G17" s="211" t="n">
        <v>86328</v>
      </c>
      <c r="H17" s="211" t="n">
        <v>94833</v>
      </c>
    </row>
    <row r="18" customFormat="false" ht="16.5" hidden="false" customHeight="true" outlineLevel="0" collapsed="false">
      <c r="A18" s="212" t="s">
        <v>155</v>
      </c>
      <c r="B18" s="213"/>
      <c r="C18" s="214" t="s">
        <v>139</v>
      </c>
      <c r="D18" s="211" t="n">
        <v>21275</v>
      </c>
      <c r="E18" s="211" t="n">
        <v>23485</v>
      </c>
      <c r="F18" s="211" t="n">
        <v>23167</v>
      </c>
      <c r="G18" s="211" t="n">
        <v>23415</v>
      </c>
      <c r="H18" s="211" t="n">
        <v>30164</v>
      </c>
    </row>
    <row r="19" customFormat="false" ht="16.5" hidden="false" customHeight="true" outlineLevel="0" collapsed="false">
      <c r="A19" s="217" t="s">
        <v>156</v>
      </c>
      <c r="B19" s="217"/>
      <c r="C19" s="214" t="s">
        <v>144</v>
      </c>
      <c r="D19" s="211" t="n">
        <v>15964</v>
      </c>
      <c r="E19" s="211" t="n">
        <v>20470</v>
      </c>
      <c r="F19" s="211" t="n">
        <v>19336</v>
      </c>
      <c r="G19" s="211" t="n">
        <v>21692</v>
      </c>
      <c r="H19" s="211" t="n">
        <v>9501</v>
      </c>
    </row>
    <row r="20" customFormat="false" ht="16.5" hidden="false" customHeight="true" outlineLevel="0" collapsed="false">
      <c r="A20" s="212" t="s">
        <v>157</v>
      </c>
      <c r="B20" s="213"/>
      <c r="C20" s="214" t="s">
        <v>144</v>
      </c>
      <c r="D20" s="211" t="n">
        <v>12547</v>
      </c>
      <c r="E20" s="211" t="n">
        <v>12753</v>
      </c>
      <c r="F20" s="211" t="n">
        <v>13809</v>
      </c>
      <c r="G20" s="211" t="n">
        <v>11766</v>
      </c>
      <c r="H20" s="211" t="n">
        <v>11994</v>
      </c>
    </row>
    <row r="21" customFormat="false" ht="16.5" hidden="false" customHeight="true" outlineLevel="0" collapsed="false">
      <c r="A21" s="212" t="s">
        <v>158</v>
      </c>
      <c r="B21" s="213"/>
      <c r="C21" s="214" t="s">
        <v>140</v>
      </c>
      <c r="D21" s="211" t="n">
        <v>283</v>
      </c>
      <c r="E21" s="211" t="n">
        <v>173</v>
      </c>
      <c r="F21" s="211" t="n">
        <v>145</v>
      </c>
      <c r="G21" s="211" t="n">
        <v>71</v>
      </c>
      <c r="H21" s="219" t="s">
        <v>35</v>
      </c>
    </row>
    <row r="22" customFormat="false" ht="16.5" hidden="false" customHeight="true" outlineLevel="0" collapsed="false">
      <c r="A22" s="212" t="s">
        <v>159</v>
      </c>
      <c r="B22" s="213"/>
      <c r="C22" s="214" t="s">
        <v>146</v>
      </c>
      <c r="D22" s="211" t="n">
        <v>13291</v>
      </c>
      <c r="E22" s="211" t="n">
        <v>3201</v>
      </c>
      <c r="F22" s="211" t="n">
        <v>3849</v>
      </c>
      <c r="G22" s="211" t="n">
        <v>4164</v>
      </c>
      <c r="H22" s="211" t="n">
        <v>5158</v>
      </c>
    </row>
    <row r="23" customFormat="false" ht="16.5" hidden="false" customHeight="true" outlineLevel="0" collapsed="false">
      <c r="A23" s="212" t="s">
        <v>160</v>
      </c>
      <c r="B23" s="213"/>
      <c r="C23" s="214" t="s">
        <v>135</v>
      </c>
      <c r="D23" s="211" t="n">
        <v>9714</v>
      </c>
      <c r="E23" s="211" t="n">
        <v>8490</v>
      </c>
      <c r="F23" s="211" t="n">
        <v>10936</v>
      </c>
      <c r="G23" s="211" t="n">
        <v>7652</v>
      </c>
      <c r="H23" s="211" t="n">
        <v>7435</v>
      </c>
    </row>
    <row r="24" customFormat="false" ht="16.5" hidden="false" customHeight="true" outlineLevel="0" collapsed="false">
      <c r="A24" s="217" t="s">
        <v>161</v>
      </c>
      <c r="B24" s="217"/>
      <c r="C24" s="214" t="s">
        <v>144</v>
      </c>
      <c r="D24" s="211" t="n">
        <v>86</v>
      </c>
      <c r="E24" s="219" t="s">
        <v>35</v>
      </c>
      <c r="F24" s="219" t="s">
        <v>35</v>
      </c>
      <c r="G24" s="219" t="s">
        <v>35</v>
      </c>
      <c r="H24" s="219" t="s">
        <v>35</v>
      </c>
    </row>
    <row r="25" customFormat="false" ht="16.5" hidden="false" customHeight="true" outlineLevel="0" collapsed="false">
      <c r="A25" s="217" t="s">
        <v>162</v>
      </c>
      <c r="B25" s="217"/>
      <c r="C25" s="214" t="s">
        <v>144</v>
      </c>
      <c r="D25" s="211" t="n">
        <v>9865</v>
      </c>
      <c r="E25" s="211" t="n">
        <v>6835</v>
      </c>
      <c r="F25" s="211" t="n">
        <v>7905</v>
      </c>
      <c r="G25" s="211" t="n">
        <v>5884</v>
      </c>
      <c r="H25" s="211" t="n">
        <v>8345</v>
      </c>
    </row>
    <row r="26" customFormat="false" ht="16.5" hidden="false" customHeight="true" outlineLevel="0" collapsed="false">
      <c r="A26" s="212" t="s">
        <v>163</v>
      </c>
      <c r="B26" s="213"/>
      <c r="C26" s="214" t="s">
        <v>142</v>
      </c>
      <c r="D26" s="211" t="n">
        <v>1657</v>
      </c>
      <c r="E26" s="211" t="n">
        <v>1706</v>
      </c>
      <c r="F26" s="219" t="s">
        <v>35</v>
      </c>
      <c r="G26" s="219" t="s">
        <v>35</v>
      </c>
      <c r="H26" s="219" t="s">
        <v>35</v>
      </c>
    </row>
    <row r="27" customFormat="false" ht="16.5" hidden="false" customHeight="true" outlineLevel="0" collapsed="false">
      <c r="A27" s="212" t="s">
        <v>164</v>
      </c>
      <c r="B27" s="213"/>
      <c r="C27" s="214" t="s">
        <v>135</v>
      </c>
      <c r="D27" s="211" t="n">
        <v>9307</v>
      </c>
      <c r="E27" s="211" t="n">
        <v>7934</v>
      </c>
      <c r="F27" s="211" t="n">
        <v>13355</v>
      </c>
      <c r="G27" s="211" t="n">
        <v>5816</v>
      </c>
      <c r="H27" s="211" t="n">
        <v>7901</v>
      </c>
    </row>
    <row r="28" customFormat="false" ht="16.5" hidden="false" customHeight="true" outlineLevel="0" collapsed="false">
      <c r="A28" s="208" t="s">
        <v>165</v>
      </c>
      <c r="B28" s="215" t="s">
        <v>166</v>
      </c>
      <c r="C28" s="216" t="s">
        <v>139</v>
      </c>
      <c r="D28" s="211" t="n">
        <v>39190</v>
      </c>
      <c r="E28" s="211" t="n">
        <v>36564</v>
      </c>
      <c r="F28" s="211" t="n">
        <v>39729</v>
      </c>
      <c r="G28" s="211" t="n">
        <v>41024</v>
      </c>
      <c r="H28" s="211" t="n">
        <v>48568</v>
      </c>
    </row>
    <row r="29" customFormat="false" ht="16.5" hidden="false" customHeight="true" outlineLevel="0" collapsed="false">
      <c r="A29" s="208" t="s">
        <v>165</v>
      </c>
      <c r="B29" s="215" t="s">
        <v>167</v>
      </c>
      <c r="C29" s="216" t="s">
        <v>144</v>
      </c>
      <c r="D29" s="211" t="n">
        <v>22125</v>
      </c>
      <c r="E29" s="211" t="n">
        <v>18073</v>
      </c>
      <c r="F29" s="211" t="n">
        <v>17138</v>
      </c>
      <c r="G29" s="211" t="n">
        <v>22586</v>
      </c>
      <c r="H29" s="211" t="n">
        <v>18923</v>
      </c>
    </row>
    <row r="30" customFormat="false" ht="16.5" hidden="false" customHeight="true" outlineLevel="0" collapsed="false">
      <c r="A30" s="212" t="s">
        <v>168</v>
      </c>
      <c r="B30" s="220"/>
      <c r="C30" s="221" t="s">
        <v>139</v>
      </c>
      <c r="D30" s="219" t="s">
        <v>35</v>
      </c>
      <c r="E30" s="219" t="s">
        <v>35</v>
      </c>
      <c r="F30" s="211" t="n">
        <v>986</v>
      </c>
      <c r="G30" s="211" t="n">
        <v>2036</v>
      </c>
      <c r="H30" s="219" t="n">
        <v>1025</v>
      </c>
    </row>
    <row r="31" s="225" customFormat="true" ht="16.5" hidden="false" customHeight="true" outlineLevel="0" collapsed="false">
      <c r="A31" s="222" t="s">
        <v>169</v>
      </c>
      <c r="B31" s="222"/>
      <c r="C31" s="196" t="s">
        <v>146</v>
      </c>
      <c r="D31" s="219" t="s">
        <v>35</v>
      </c>
      <c r="E31" s="223" t="s">
        <v>35</v>
      </c>
      <c r="F31" s="224" t="n">
        <v>70</v>
      </c>
      <c r="G31" s="223" t="n">
        <v>64</v>
      </c>
      <c r="H31" s="219" t="s">
        <v>35</v>
      </c>
    </row>
    <row r="32" s="225" customFormat="true" ht="16.5" hidden="false" customHeight="true" outlineLevel="0" collapsed="false">
      <c r="A32" s="226" t="s">
        <v>170</v>
      </c>
      <c r="B32" s="227"/>
      <c r="C32" s="196" t="s">
        <v>139</v>
      </c>
      <c r="D32" s="219" t="s">
        <v>35</v>
      </c>
      <c r="E32" s="219" t="s">
        <v>35</v>
      </c>
      <c r="F32" s="211" t="n">
        <v>898</v>
      </c>
      <c r="G32" s="219" t="n">
        <v>635</v>
      </c>
      <c r="H32" s="219" t="n">
        <v>1050</v>
      </c>
    </row>
    <row r="33" s="225" customFormat="true" ht="16.5" hidden="false" customHeight="true" outlineLevel="0" collapsed="false">
      <c r="A33" s="222" t="s">
        <v>171</v>
      </c>
      <c r="B33" s="222"/>
      <c r="C33" s="196" t="s">
        <v>146</v>
      </c>
      <c r="D33" s="219" t="s">
        <v>35</v>
      </c>
      <c r="E33" s="219" t="s">
        <v>35</v>
      </c>
      <c r="F33" s="211" t="n">
        <v>30</v>
      </c>
      <c r="G33" s="219" t="s">
        <v>35</v>
      </c>
      <c r="H33" s="219" t="s">
        <v>35</v>
      </c>
    </row>
    <row r="34" s="225" customFormat="true" ht="16.5" hidden="false" customHeight="true" outlineLevel="0" collapsed="false">
      <c r="A34" s="226" t="s">
        <v>172</v>
      </c>
      <c r="B34" s="227"/>
      <c r="C34" s="196" t="s">
        <v>139</v>
      </c>
      <c r="D34" s="219" t="s">
        <v>35</v>
      </c>
      <c r="E34" s="219" t="s">
        <v>35</v>
      </c>
      <c r="F34" s="211" t="n">
        <v>6906</v>
      </c>
      <c r="G34" s="211" t="n">
        <v>6009</v>
      </c>
      <c r="H34" s="219" t="n">
        <v>9906</v>
      </c>
    </row>
    <row r="35" s="225" customFormat="true" ht="16.5" hidden="false" customHeight="true" outlineLevel="0" collapsed="false">
      <c r="A35" s="226" t="s">
        <v>173</v>
      </c>
      <c r="B35" s="227"/>
      <c r="C35" s="196" t="s">
        <v>146</v>
      </c>
      <c r="D35" s="219" t="s">
        <v>35</v>
      </c>
      <c r="E35" s="219" t="s">
        <v>35</v>
      </c>
      <c r="F35" s="211" t="n">
        <v>1779</v>
      </c>
      <c r="G35" s="211" t="n">
        <v>4795</v>
      </c>
      <c r="H35" s="219" t="n">
        <v>2832</v>
      </c>
    </row>
    <row r="36" s="225" customFormat="true" ht="16.5" hidden="false" customHeight="true" outlineLevel="0" collapsed="false">
      <c r="A36" s="226" t="s">
        <v>174</v>
      </c>
      <c r="B36" s="227"/>
      <c r="C36" s="196" t="s">
        <v>139</v>
      </c>
      <c r="D36" s="219" t="s">
        <v>35</v>
      </c>
      <c r="E36" s="219" t="s">
        <v>35</v>
      </c>
      <c r="F36" s="211" t="n">
        <v>2813</v>
      </c>
      <c r="G36" s="211" t="n">
        <v>3839</v>
      </c>
      <c r="H36" s="219" t="n">
        <v>2607</v>
      </c>
    </row>
    <row r="37" s="225" customFormat="true" ht="16.5" hidden="false" customHeight="true" outlineLevel="0" collapsed="false">
      <c r="A37" s="226" t="s">
        <v>175</v>
      </c>
      <c r="B37" s="227"/>
      <c r="C37" s="196" t="s">
        <v>146</v>
      </c>
      <c r="D37" s="219" t="s">
        <v>35</v>
      </c>
      <c r="E37" s="219" t="s">
        <v>35</v>
      </c>
      <c r="F37" s="211" t="n">
        <v>1984</v>
      </c>
      <c r="G37" s="211" t="n">
        <v>3092</v>
      </c>
      <c r="H37" s="219" t="n">
        <v>2522</v>
      </c>
    </row>
    <row r="38" s="225" customFormat="true" ht="16.5" hidden="false" customHeight="true" outlineLevel="0" collapsed="false">
      <c r="A38" s="226" t="s">
        <v>176</v>
      </c>
      <c r="B38" s="227"/>
      <c r="C38" s="196" t="s">
        <v>139</v>
      </c>
      <c r="D38" s="219" t="s">
        <v>35</v>
      </c>
      <c r="E38" s="219" t="s">
        <v>35</v>
      </c>
      <c r="F38" s="211" t="n">
        <v>2189</v>
      </c>
      <c r="G38" s="211" t="n">
        <v>1658</v>
      </c>
      <c r="H38" s="219" t="n">
        <v>2824</v>
      </c>
    </row>
    <row r="39" s="225" customFormat="true" ht="16.5" hidden="false" customHeight="true" outlineLevel="0" collapsed="false">
      <c r="A39" s="226" t="s">
        <v>177</v>
      </c>
      <c r="B39" s="227"/>
      <c r="C39" s="196" t="s">
        <v>146</v>
      </c>
      <c r="D39" s="219" t="s">
        <v>35</v>
      </c>
      <c r="E39" s="219" t="s">
        <v>35</v>
      </c>
      <c r="F39" s="211" t="n">
        <v>1635</v>
      </c>
      <c r="G39" s="211" t="n">
        <v>3666</v>
      </c>
      <c r="H39" s="219" t="n">
        <v>3170</v>
      </c>
    </row>
    <row r="40" s="225" customFormat="true" ht="16.5" hidden="false" customHeight="true" outlineLevel="0" collapsed="false">
      <c r="A40" s="228"/>
      <c r="B40" s="228"/>
      <c r="C40" s="196" t="s">
        <v>56</v>
      </c>
      <c r="D40" s="211" t="n">
        <v>411140</v>
      </c>
      <c r="E40" s="211" t="n">
        <v>404515</v>
      </c>
      <c r="F40" s="211" t="n">
        <v>419272</v>
      </c>
      <c r="G40" s="211" t="n">
        <v>425820</v>
      </c>
      <c r="H40" s="211" t="n">
        <f aca="false">SUM(H3:H39)</f>
        <v>440291</v>
      </c>
    </row>
    <row r="41" s="229" customFormat="true" ht="21" hidden="false" customHeight="true" outlineLevel="0" collapsed="false">
      <c r="F41" s="230"/>
      <c r="G41" s="230"/>
      <c r="H41" s="231" t="s">
        <v>178</v>
      </c>
    </row>
    <row r="42" customFormat="false" ht="16.5" hidden="false" customHeight="true" outlineLevel="0" collapsed="false">
      <c r="A42" s="232" t="s">
        <v>179</v>
      </c>
      <c r="B42" s="232"/>
      <c r="C42" s="232"/>
      <c r="D42" s="232"/>
      <c r="E42" s="232"/>
      <c r="F42" s="232"/>
      <c r="G42" s="232"/>
      <c r="H42" s="232"/>
    </row>
    <row r="43" customFormat="false" ht="16.5" hidden="false" customHeight="true" outlineLevel="0" collapsed="false">
      <c r="A43" s="232" t="s">
        <v>180</v>
      </c>
      <c r="B43" s="232"/>
      <c r="C43" s="232"/>
      <c r="D43" s="232"/>
      <c r="E43" s="232"/>
      <c r="F43" s="232"/>
      <c r="G43" s="232"/>
      <c r="H43" s="232"/>
    </row>
    <row r="44" customFormat="false" ht="16.5" hidden="false" customHeight="true" outlineLevel="0" collapsed="false">
      <c r="A44" s="232" t="s">
        <v>181</v>
      </c>
      <c r="B44" s="233"/>
      <c r="C44" s="233"/>
    </row>
    <row r="45" customFormat="false" ht="16.5" hidden="false" customHeight="true" outlineLevel="0" collapsed="false">
      <c r="A45" s="232" t="s">
        <v>182</v>
      </c>
    </row>
  </sheetData>
  <mergeCells count="12">
    <mergeCell ref="A2:B2"/>
    <mergeCell ref="A9:B9"/>
    <mergeCell ref="A13:B13"/>
    <mergeCell ref="A14:B14"/>
    <mergeCell ref="A15:B15"/>
    <mergeCell ref="A17:B17"/>
    <mergeCell ref="A19:B19"/>
    <mergeCell ref="A24:B24"/>
    <mergeCell ref="A25:B25"/>
    <mergeCell ref="A31:B31"/>
    <mergeCell ref="A33:B33"/>
    <mergeCell ref="A40:B40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－48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9" activeCellId="0" sqref="D9"/>
    </sheetView>
  </sheetViews>
  <sheetFormatPr defaultColWidth="14.3671875" defaultRowHeight="20.45" zeroHeight="false" outlineLevelRow="0" outlineLevelCol="0"/>
  <cols>
    <col collapsed="false" customWidth="true" hidden="false" outlineLevel="0" max="7" min="1" style="1" width="13.25"/>
    <col collapsed="false" customWidth="true" hidden="false" outlineLevel="0" max="9" min="8" style="1" width="10.99"/>
    <col collapsed="false" customWidth="false" hidden="false" outlineLevel="0" max="257" min="10" style="3" width="14.37"/>
  </cols>
  <sheetData>
    <row r="1" customFormat="false" ht="21.6" hidden="false" customHeight="true" outlineLevel="0" collapsed="false">
      <c r="A1" s="4" t="s">
        <v>183</v>
      </c>
      <c r="G1" s="234" t="s">
        <v>184</v>
      </c>
      <c r="I1" s="235"/>
    </row>
    <row r="2" customFormat="false" ht="37.5" hidden="false" customHeight="true" outlineLevel="0" collapsed="false">
      <c r="A2" s="42" t="s">
        <v>115</v>
      </c>
      <c r="B2" s="42"/>
      <c r="C2" s="236" t="s">
        <v>185</v>
      </c>
      <c r="D2" s="236" t="s">
        <v>186</v>
      </c>
      <c r="E2" s="236" t="s">
        <v>187</v>
      </c>
      <c r="F2" s="236" t="s">
        <v>188</v>
      </c>
      <c r="G2" s="236" t="s">
        <v>189</v>
      </c>
      <c r="H2" s="237"/>
      <c r="I2" s="3"/>
    </row>
    <row r="3" customFormat="false" ht="37.5" hidden="false" customHeight="true" outlineLevel="0" collapsed="false">
      <c r="A3" s="238" t="s">
        <v>190</v>
      </c>
      <c r="B3" s="239" t="s">
        <v>191</v>
      </c>
      <c r="C3" s="219" t="n">
        <v>12032</v>
      </c>
      <c r="D3" s="219" t="n">
        <v>12220</v>
      </c>
      <c r="E3" s="219" t="n">
        <v>12947</v>
      </c>
      <c r="F3" s="219" t="n">
        <v>13591</v>
      </c>
      <c r="G3" s="240" t="n">
        <f aca="false">SUM(G7,G11,G15,G19)</f>
        <v>14411</v>
      </c>
      <c r="H3" s="3"/>
      <c r="I3" s="3"/>
    </row>
    <row r="4" customFormat="false" ht="37.5" hidden="false" customHeight="true" outlineLevel="0" collapsed="false">
      <c r="A4" s="238"/>
      <c r="B4" s="239" t="s">
        <v>192</v>
      </c>
      <c r="C4" s="219" t="n">
        <v>62617</v>
      </c>
      <c r="D4" s="219" t="n">
        <v>62662</v>
      </c>
      <c r="E4" s="219" t="n">
        <v>65501</v>
      </c>
      <c r="F4" s="219" t="n">
        <v>66255</v>
      </c>
      <c r="G4" s="240" t="n">
        <f aca="false">SUM(G20,G16,G12,G8)</f>
        <v>62422</v>
      </c>
      <c r="I4" s="3"/>
    </row>
    <row r="5" customFormat="false" ht="37.5" hidden="false" customHeight="true" outlineLevel="0" collapsed="false">
      <c r="A5" s="238"/>
      <c r="B5" s="239" t="s">
        <v>193</v>
      </c>
      <c r="C5" s="219" t="n">
        <v>262745</v>
      </c>
      <c r="D5" s="219" t="n">
        <v>244120</v>
      </c>
      <c r="E5" s="219" t="n">
        <v>232986</v>
      </c>
      <c r="F5" s="219" t="n">
        <v>228090</v>
      </c>
      <c r="G5" s="240" t="n">
        <f aca="false">SUM(G21,G17,G13,G9)</f>
        <v>213760</v>
      </c>
      <c r="I5" s="3"/>
    </row>
    <row r="6" customFormat="false" ht="37.5" hidden="false" customHeight="true" outlineLevel="0" collapsed="false">
      <c r="A6" s="238"/>
      <c r="B6" s="241" t="s">
        <v>194</v>
      </c>
      <c r="C6" s="242" t="n">
        <v>344431</v>
      </c>
      <c r="D6" s="242" t="n">
        <v>335858</v>
      </c>
      <c r="E6" s="242" t="n">
        <v>340885</v>
      </c>
      <c r="F6" s="242" t="n">
        <v>343399</v>
      </c>
      <c r="G6" s="243" t="n">
        <f aca="false">SUM(G10,G14,G18,G22)</f>
        <v>342169</v>
      </c>
      <c r="I6" s="3"/>
    </row>
    <row r="7" customFormat="false" ht="37.5" hidden="false" customHeight="true" outlineLevel="0" collapsed="false">
      <c r="A7" s="244" t="s">
        <v>195</v>
      </c>
      <c r="B7" s="245" t="s">
        <v>191</v>
      </c>
      <c r="C7" s="246" t="n">
        <v>5164</v>
      </c>
      <c r="D7" s="246" t="n">
        <v>5217</v>
      </c>
      <c r="E7" s="246" t="n">
        <v>5441</v>
      </c>
      <c r="F7" s="246" t="n">
        <v>5660</v>
      </c>
      <c r="G7" s="247" t="n">
        <v>5980</v>
      </c>
      <c r="I7" s="3"/>
    </row>
    <row r="8" customFormat="false" ht="37.5" hidden="false" customHeight="true" outlineLevel="0" collapsed="false">
      <c r="A8" s="244"/>
      <c r="B8" s="239" t="s">
        <v>192</v>
      </c>
      <c r="C8" s="219" t="n">
        <v>24020</v>
      </c>
      <c r="D8" s="219" t="n">
        <v>23762</v>
      </c>
      <c r="E8" s="219" t="n">
        <v>25287</v>
      </c>
      <c r="F8" s="219" t="n">
        <v>26494</v>
      </c>
      <c r="G8" s="240" t="n">
        <v>23719</v>
      </c>
      <c r="I8" s="3"/>
    </row>
    <row r="9" customFormat="false" ht="37.5" hidden="false" customHeight="true" outlineLevel="0" collapsed="false">
      <c r="A9" s="244"/>
      <c r="B9" s="239" t="s">
        <v>193</v>
      </c>
      <c r="C9" s="219" t="n">
        <v>100412</v>
      </c>
      <c r="D9" s="219" t="n">
        <v>92354</v>
      </c>
      <c r="E9" s="219" t="n">
        <v>90647</v>
      </c>
      <c r="F9" s="219" t="n">
        <v>87641</v>
      </c>
      <c r="G9" s="240" t="n">
        <v>79974</v>
      </c>
      <c r="I9" s="3"/>
    </row>
    <row r="10" customFormat="false" ht="37.5" hidden="false" customHeight="true" outlineLevel="0" collapsed="false">
      <c r="A10" s="244"/>
      <c r="B10" s="239" t="s">
        <v>194</v>
      </c>
      <c r="C10" s="219" t="n">
        <v>137517</v>
      </c>
      <c r="D10" s="219" t="n">
        <v>132705</v>
      </c>
      <c r="E10" s="219" t="n">
        <v>133059</v>
      </c>
      <c r="F10" s="219" t="n">
        <v>135023</v>
      </c>
      <c r="G10" s="240" t="n">
        <v>132734</v>
      </c>
      <c r="I10" s="3"/>
    </row>
    <row r="11" customFormat="false" ht="37.5" hidden="false" customHeight="true" outlineLevel="0" collapsed="false">
      <c r="A11" s="196" t="s">
        <v>196</v>
      </c>
      <c r="B11" s="239" t="s">
        <v>191</v>
      </c>
      <c r="C11" s="219" t="n">
        <v>1469</v>
      </c>
      <c r="D11" s="219" t="n">
        <v>1545</v>
      </c>
      <c r="E11" s="219" t="n">
        <v>1736</v>
      </c>
      <c r="F11" s="219" t="n">
        <v>1891</v>
      </c>
      <c r="G11" s="240" t="n">
        <v>2055</v>
      </c>
      <c r="I11" s="3"/>
    </row>
    <row r="12" customFormat="false" ht="37.5" hidden="false" customHeight="true" outlineLevel="0" collapsed="false">
      <c r="A12" s="196"/>
      <c r="B12" s="239" t="s">
        <v>192</v>
      </c>
      <c r="C12" s="219" t="n">
        <v>11079</v>
      </c>
      <c r="D12" s="219" t="n">
        <v>10477</v>
      </c>
      <c r="E12" s="219" t="n">
        <v>11687</v>
      </c>
      <c r="F12" s="219" t="n">
        <v>11348</v>
      </c>
      <c r="G12" s="240" t="n">
        <v>11502</v>
      </c>
      <c r="I12" s="3"/>
    </row>
    <row r="13" customFormat="false" ht="37.5" hidden="false" customHeight="true" outlineLevel="0" collapsed="false">
      <c r="A13" s="196"/>
      <c r="B13" s="239" t="s">
        <v>193</v>
      </c>
      <c r="C13" s="219" t="n">
        <v>40429</v>
      </c>
      <c r="D13" s="219" t="n">
        <v>34213</v>
      </c>
      <c r="E13" s="219" t="n">
        <v>33725</v>
      </c>
      <c r="F13" s="219" t="n">
        <v>35011</v>
      </c>
      <c r="G13" s="240" t="n">
        <v>34429</v>
      </c>
      <c r="I13" s="3"/>
    </row>
    <row r="14" customFormat="false" ht="37.5" hidden="false" customHeight="true" outlineLevel="0" collapsed="false">
      <c r="A14" s="196"/>
      <c r="B14" s="239" t="s">
        <v>194</v>
      </c>
      <c r="C14" s="219" t="n">
        <v>21821</v>
      </c>
      <c r="D14" s="219" t="n">
        <v>23389</v>
      </c>
      <c r="E14" s="219" t="n">
        <v>25332</v>
      </c>
      <c r="F14" s="219" t="n">
        <v>25766</v>
      </c>
      <c r="G14" s="240" t="n">
        <v>26377</v>
      </c>
      <c r="I14" s="3"/>
    </row>
    <row r="15" customFormat="false" ht="37.5" hidden="false" customHeight="true" outlineLevel="0" collapsed="false">
      <c r="A15" s="196" t="s">
        <v>197</v>
      </c>
      <c r="B15" s="239" t="s">
        <v>191</v>
      </c>
      <c r="C15" s="219" t="n">
        <v>1902</v>
      </c>
      <c r="D15" s="219" t="n">
        <v>1972</v>
      </c>
      <c r="E15" s="219" t="n">
        <v>2100</v>
      </c>
      <c r="F15" s="219" t="n">
        <v>2214</v>
      </c>
      <c r="G15" s="240" t="n">
        <v>2348</v>
      </c>
      <c r="I15" s="3"/>
    </row>
    <row r="16" customFormat="false" ht="37.5" hidden="false" customHeight="true" outlineLevel="0" collapsed="false">
      <c r="A16" s="196"/>
      <c r="B16" s="239" t="s">
        <v>192</v>
      </c>
      <c r="C16" s="219" t="n">
        <v>11054</v>
      </c>
      <c r="D16" s="219" t="n">
        <v>10432</v>
      </c>
      <c r="E16" s="219" t="n">
        <v>11062</v>
      </c>
      <c r="F16" s="219" t="n">
        <v>11404</v>
      </c>
      <c r="G16" s="240" t="n">
        <v>10706</v>
      </c>
      <c r="I16" s="3"/>
    </row>
    <row r="17" customFormat="false" ht="37.5" hidden="false" customHeight="true" outlineLevel="0" collapsed="false">
      <c r="A17" s="196"/>
      <c r="B17" s="239" t="s">
        <v>193</v>
      </c>
      <c r="C17" s="219" t="n">
        <v>44567</v>
      </c>
      <c r="D17" s="219" t="n">
        <v>39782</v>
      </c>
      <c r="E17" s="219" t="n">
        <v>38699</v>
      </c>
      <c r="F17" s="219" t="n">
        <v>39779</v>
      </c>
      <c r="G17" s="240" t="n">
        <v>38424</v>
      </c>
      <c r="I17" s="3"/>
    </row>
    <row r="18" customFormat="false" ht="37.5" hidden="false" customHeight="true" outlineLevel="0" collapsed="false">
      <c r="A18" s="196"/>
      <c r="B18" s="239" t="s">
        <v>194</v>
      </c>
      <c r="C18" s="219" t="n">
        <v>67780</v>
      </c>
      <c r="D18" s="219" t="n">
        <v>67288</v>
      </c>
      <c r="E18" s="219" t="n">
        <v>68582</v>
      </c>
      <c r="F18" s="219" t="n">
        <v>68743</v>
      </c>
      <c r="G18" s="240" t="n">
        <v>69308</v>
      </c>
      <c r="I18" s="3"/>
    </row>
    <row r="19" customFormat="false" ht="37.5" hidden="false" customHeight="true" outlineLevel="0" collapsed="false">
      <c r="A19" s="196" t="s">
        <v>198</v>
      </c>
      <c r="B19" s="239" t="s">
        <v>191</v>
      </c>
      <c r="C19" s="219" t="n">
        <v>3497</v>
      </c>
      <c r="D19" s="219" t="n">
        <v>3486</v>
      </c>
      <c r="E19" s="219" t="n">
        <v>3670</v>
      </c>
      <c r="F19" s="219" t="n">
        <v>3826</v>
      </c>
      <c r="G19" s="240" t="n">
        <v>4028</v>
      </c>
      <c r="I19" s="3"/>
    </row>
    <row r="20" customFormat="false" ht="37.5" hidden="false" customHeight="true" outlineLevel="0" collapsed="false">
      <c r="A20" s="196"/>
      <c r="B20" s="239" t="s">
        <v>192</v>
      </c>
      <c r="C20" s="219" t="n">
        <v>16464</v>
      </c>
      <c r="D20" s="219" t="n">
        <v>17991</v>
      </c>
      <c r="E20" s="219" t="n">
        <v>17465</v>
      </c>
      <c r="F20" s="219" t="n">
        <v>17009</v>
      </c>
      <c r="G20" s="240" t="n">
        <v>16495</v>
      </c>
      <c r="I20" s="3"/>
    </row>
    <row r="21" customFormat="false" ht="37.5" hidden="false" customHeight="true" outlineLevel="0" collapsed="false">
      <c r="A21" s="196"/>
      <c r="B21" s="239" t="s">
        <v>193</v>
      </c>
      <c r="C21" s="219" t="n">
        <v>77337</v>
      </c>
      <c r="D21" s="219" t="n">
        <v>77771</v>
      </c>
      <c r="E21" s="219" t="n">
        <v>69915</v>
      </c>
      <c r="F21" s="219" t="n">
        <v>65659</v>
      </c>
      <c r="G21" s="240" t="n">
        <v>60933</v>
      </c>
      <c r="I21" s="3"/>
    </row>
    <row r="22" customFormat="false" ht="37.5" hidden="false" customHeight="true" outlineLevel="0" collapsed="false">
      <c r="A22" s="196"/>
      <c r="B22" s="239" t="s">
        <v>194</v>
      </c>
      <c r="C22" s="219" t="n">
        <v>117313</v>
      </c>
      <c r="D22" s="219" t="n">
        <v>112476</v>
      </c>
      <c r="E22" s="219" t="n">
        <v>113912</v>
      </c>
      <c r="F22" s="219" t="n">
        <v>113867</v>
      </c>
      <c r="G22" s="240" t="n">
        <v>113750</v>
      </c>
      <c r="I22" s="3"/>
    </row>
    <row r="23" customFormat="false" ht="21" hidden="false" customHeight="true" outlineLevel="0" collapsed="false">
      <c r="A23" s="203"/>
      <c r="G23" s="248" t="s">
        <v>113</v>
      </c>
    </row>
    <row r="24" customFormat="false" ht="15" hidden="false" customHeight="true" outlineLevel="0" collapsed="false">
      <c r="A24" s="249"/>
      <c r="B24" s="249"/>
      <c r="C24" s="249"/>
      <c r="D24" s="249"/>
      <c r="E24" s="249"/>
      <c r="F24" s="249"/>
      <c r="G24" s="249"/>
    </row>
    <row r="25" customFormat="false" ht="15" hidden="false" customHeight="true" outlineLevel="0" collapsed="false">
      <c r="A25" s="203"/>
    </row>
    <row r="30" customFormat="false" ht="20.45" hidden="false" customHeight="true" outlineLevel="0" collapsed="false">
      <c r="F30" s="249"/>
    </row>
  </sheetData>
  <mergeCells count="6">
    <mergeCell ref="A2:B2"/>
    <mergeCell ref="A3:A6"/>
    <mergeCell ref="A7:A10"/>
    <mergeCell ref="A11:A14"/>
    <mergeCell ref="A15:A18"/>
    <mergeCell ref="A19:A22"/>
  </mergeCells>
  <printOptions headings="false" gridLines="false" gridLinesSet="true" horizontalCentered="true" verticalCentered="false"/>
  <pageMargins left="0.590277777777778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－49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671875" defaultRowHeight="20.45" zeroHeight="false" outlineLevelRow="0" outlineLevelCol="0"/>
  <cols>
    <col collapsed="false" customWidth="true" hidden="false" outlineLevel="0" max="1" min="1" style="203" width="14.99"/>
    <col collapsed="false" customWidth="true" hidden="false" outlineLevel="0" max="2" min="2" style="204" width="24.99"/>
    <col collapsed="false" customWidth="true" hidden="false" outlineLevel="0" max="3" min="3" style="250" width="19.24"/>
    <col collapsed="false" customWidth="true" hidden="false" outlineLevel="0" max="4" min="4" style="250" width="13.25"/>
    <col collapsed="false" customWidth="true" hidden="false" outlineLevel="0" max="5" min="5" style="250" width="18.49"/>
    <col collapsed="false" customWidth="false" hidden="false" outlineLevel="0" max="257" min="6" style="3" width="8.86"/>
  </cols>
  <sheetData>
    <row r="1" s="251" customFormat="true" ht="21.6" hidden="false" customHeight="true" outlineLevel="0" collapsed="false">
      <c r="A1" s="251" t="s">
        <v>199</v>
      </c>
    </row>
    <row r="2" customFormat="false" ht="21.6" hidden="false" customHeight="true" outlineLevel="0" collapsed="false">
      <c r="A2" s="4" t="s">
        <v>200</v>
      </c>
      <c r="C2" s="252"/>
      <c r="D2" s="252"/>
      <c r="E2" s="252"/>
    </row>
    <row r="3" customFormat="false" ht="24.75" hidden="false" customHeight="true" outlineLevel="0" collapsed="false">
      <c r="A3" s="42" t="s">
        <v>115</v>
      </c>
      <c r="B3" s="42" t="s">
        <v>201</v>
      </c>
      <c r="C3" s="68" t="s">
        <v>202</v>
      </c>
      <c r="D3" s="253" t="s">
        <v>203</v>
      </c>
      <c r="E3" s="178" t="s">
        <v>204</v>
      </c>
    </row>
    <row r="4" customFormat="false" ht="37.5" hidden="false" customHeight="true" outlineLevel="0" collapsed="false">
      <c r="A4" s="222" t="s">
        <v>205</v>
      </c>
      <c r="B4" s="222"/>
      <c r="C4" s="222"/>
      <c r="D4" s="222"/>
      <c r="E4" s="222"/>
    </row>
    <row r="5" customFormat="false" ht="45.75" hidden="false" customHeight="true" outlineLevel="0" collapsed="false">
      <c r="A5" s="196" t="s">
        <v>206</v>
      </c>
      <c r="B5" s="254" t="s">
        <v>207</v>
      </c>
      <c r="C5" s="254" t="s">
        <v>208</v>
      </c>
      <c r="D5" s="255" t="s">
        <v>209</v>
      </c>
      <c r="E5" s="256" t="s">
        <v>210</v>
      </c>
    </row>
    <row r="6" customFormat="false" ht="45.75" hidden="false" customHeight="true" outlineLevel="0" collapsed="false">
      <c r="A6" s="257" t="s">
        <v>211</v>
      </c>
      <c r="B6" s="258" t="s">
        <v>212</v>
      </c>
      <c r="C6" s="258" t="s">
        <v>213</v>
      </c>
      <c r="D6" s="259" t="s">
        <v>214</v>
      </c>
      <c r="E6" s="260" t="s">
        <v>215</v>
      </c>
    </row>
    <row r="7" customFormat="false" ht="45.75" hidden="false" customHeight="true" outlineLevel="0" collapsed="false">
      <c r="A7" s="222" t="s">
        <v>216</v>
      </c>
      <c r="B7" s="222"/>
      <c r="C7" s="222"/>
      <c r="D7" s="222"/>
      <c r="E7" s="222"/>
    </row>
    <row r="8" customFormat="false" ht="45.75" hidden="false" customHeight="true" outlineLevel="0" collapsed="false">
      <c r="A8" s="257" t="s">
        <v>217</v>
      </c>
      <c r="B8" s="261" t="s">
        <v>218</v>
      </c>
      <c r="C8" s="258" t="s">
        <v>219</v>
      </c>
      <c r="D8" s="259" t="s">
        <v>220</v>
      </c>
      <c r="E8" s="260" t="s">
        <v>221</v>
      </c>
    </row>
    <row r="9" customFormat="false" ht="45.75" hidden="false" customHeight="true" outlineLevel="0" collapsed="false">
      <c r="A9" s="222" t="s">
        <v>222</v>
      </c>
      <c r="B9" s="222"/>
      <c r="C9" s="222"/>
      <c r="D9" s="222"/>
      <c r="E9" s="222"/>
    </row>
    <row r="10" customFormat="false" ht="45.75" hidden="false" customHeight="true" outlineLevel="0" collapsed="false">
      <c r="A10" s="257" t="s">
        <v>223</v>
      </c>
      <c r="B10" s="258" t="s">
        <v>224</v>
      </c>
      <c r="C10" s="258" t="s">
        <v>225</v>
      </c>
      <c r="D10" s="262" t="s">
        <v>226</v>
      </c>
      <c r="E10" s="260" t="s">
        <v>227</v>
      </c>
    </row>
    <row r="11" customFormat="false" ht="45.75" hidden="false" customHeight="true" outlineLevel="0" collapsed="false">
      <c r="A11" s="257" t="s">
        <v>223</v>
      </c>
      <c r="B11" s="263" t="s">
        <v>228</v>
      </c>
      <c r="C11" s="264" t="s">
        <v>229</v>
      </c>
      <c r="D11" s="262" t="s">
        <v>230</v>
      </c>
      <c r="E11" s="260" t="s">
        <v>231</v>
      </c>
    </row>
    <row r="12" customFormat="false" ht="45.75" hidden="false" customHeight="true" outlineLevel="0" collapsed="false">
      <c r="A12" s="257" t="s">
        <v>223</v>
      </c>
      <c r="B12" s="264" t="s">
        <v>232</v>
      </c>
      <c r="C12" s="258" t="s">
        <v>233</v>
      </c>
      <c r="D12" s="262" t="s">
        <v>230</v>
      </c>
      <c r="E12" s="260" t="s">
        <v>234</v>
      </c>
    </row>
    <row r="13" customFormat="false" ht="45.75" hidden="false" customHeight="true" outlineLevel="0" collapsed="false">
      <c r="A13" s="257" t="s">
        <v>223</v>
      </c>
      <c r="B13" s="264" t="s">
        <v>235</v>
      </c>
      <c r="C13" s="258" t="s">
        <v>233</v>
      </c>
      <c r="D13" s="262" t="s">
        <v>230</v>
      </c>
      <c r="E13" s="260" t="s">
        <v>234</v>
      </c>
    </row>
    <row r="14" customFormat="false" ht="45.75" hidden="false" customHeight="true" outlineLevel="0" collapsed="false">
      <c r="A14" s="196" t="s">
        <v>236</v>
      </c>
      <c r="B14" s="264" t="s">
        <v>237</v>
      </c>
      <c r="C14" s="264" t="s">
        <v>238</v>
      </c>
      <c r="D14" s="262" t="s">
        <v>239</v>
      </c>
      <c r="E14" s="260" t="s">
        <v>231</v>
      </c>
    </row>
    <row r="15" customFormat="false" ht="45.75" hidden="false" customHeight="true" outlineLevel="0" collapsed="false">
      <c r="A15" s="196" t="s">
        <v>240</v>
      </c>
      <c r="B15" s="264" t="s">
        <v>241</v>
      </c>
      <c r="C15" s="264" t="s">
        <v>238</v>
      </c>
      <c r="D15" s="265" t="s">
        <v>242</v>
      </c>
      <c r="E15" s="266" t="s">
        <v>243</v>
      </c>
    </row>
    <row r="16" customFormat="false" ht="45.75" hidden="false" customHeight="true" outlineLevel="0" collapsed="false">
      <c r="A16" s="257" t="s">
        <v>244</v>
      </c>
      <c r="B16" s="264" t="s">
        <v>245</v>
      </c>
      <c r="C16" s="264" t="s">
        <v>246</v>
      </c>
      <c r="D16" s="262" t="s">
        <v>230</v>
      </c>
      <c r="E16" s="260" t="s">
        <v>247</v>
      </c>
    </row>
    <row r="17" customFormat="false" ht="45.75" hidden="false" customHeight="true" outlineLevel="0" collapsed="false">
      <c r="A17" s="257" t="s">
        <v>244</v>
      </c>
      <c r="B17" s="264" t="s">
        <v>248</v>
      </c>
      <c r="C17" s="264" t="s">
        <v>249</v>
      </c>
      <c r="D17" s="262" t="s">
        <v>230</v>
      </c>
      <c r="E17" s="260" t="s">
        <v>250</v>
      </c>
    </row>
    <row r="18" customFormat="false" ht="45.75" hidden="false" customHeight="true" outlineLevel="0" collapsed="false">
      <c r="A18" s="69" t="s">
        <v>251</v>
      </c>
      <c r="B18" s="267" t="s">
        <v>252</v>
      </c>
      <c r="C18" s="267" t="s">
        <v>253</v>
      </c>
      <c r="D18" s="268" t="s">
        <v>209</v>
      </c>
      <c r="E18" s="269" t="s">
        <v>254</v>
      </c>
    </row>
    <row r="19" customFormat="false" ht="45.75" hidden="false" customHeight="true" outlineLevel="0" collapsed="false">
      <c r="A19" s="257" t="s">
        <v>251</v>
      </c>
      <c r="B19" s="258" t="s">
        <v>255</v>
      </c>
      <c r="C19" s="270" t="s">
        <v>256</v>
      </c>
      <c r="D19" s="262" t="s">
        <v>257</v>
      </c>
      <c r="E19" s="260" t="s">
        <v>258</v>
      </c>
    </row>
    <row r="20" customFormat="false" ht="21" hidden="false" customHeight="true" outlineLevel="0" collapsed="false">
      <c r="A20" s="271"/>
      <c r="B20" s="272"/>
      <c r="C20" s="272"/>
      <c r="D20" s="273"/>
      <c r="E20" s="274" t="s">
        <v>113</v>
      </c>
    </row>
    <row r="21" customFormat="false" ht="22.5" hidden="false" customHeight="true" outlineLevel="0" collapsed="false">
      <c r="A21" s="275"/>
      <c r="B21" s="276"/>
      <c r="C21" s="276"/>
      <c r="D21" s="277"/>
      <c r="E21" s="278"/>
    </row>
  </sheetData>
  <mergeCells count="3">
    <mergeCell ref="A4:E4"/>
    <mergeCell ref="A7:E7"/>
    <mergeCell ref="A9:E9"/>
  </mergeCells>
  <printOptions headings="false" gridLines="false" gridLinesSet="true" horizontalCentered="true" verticalCentered="false"/>
  <pageMargins left="0.196527777777778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－50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5:35:50Z</dcterms:created>
  <dc:creator>企画調整係</dc:creator>
  <dc:description/>
  <dc:language>en-US</dc:language>
  <cp:lastModifiedBy>9911</cp:lastModifiedBy>
  <cp:lastPrinted>2017-06-01T04:27:42Z</cp:lastPrinted>
  <dcterms:modified xsi:type="dcterms:W3CDTF">2017-06-01T06:58:47Z</dcterms:modified>
  <cp:revision>0</cp:revision>
  <dc:subject/>
  <dc:title/>
</cp:coreProperties>
</file>