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13" sheetId="1" state="visible" r:id="rId2"/>
    <sheet name="p14" sheetId="2" state="visible" r:id="rId3"/>
    <sheet name="p15" sheetId="3" state="visible" r:id="rId4"/>
    <sheet name="p16" sheetId="4" state="visible" r:id="rId5"/>
    <sheet name="p17" sheetId="5" state="visible" r:id="rId6"/>
    <sheet name="p18" sheetId="6" state="visible" r:id="rId7"/>
    <sheet name="p19" sheetId="7" state="visible" r:id="rId8"/>
    <sheet name="p20 " sheetId="8" state="visible" r:id="rId9"/>
    <sheet name="p21" sheetId="9" state="visible" r:id="rId10"/>
    <sheet name="p22" sheetId="10" state="visible" r:id="rId11"/>
    <sheet name="p23" sheetId="11" state="visible" r:id="rId12"/>
  </sheets>
  <definedNames>
    <definedName function="false" hidden="false" localSheetId="7" name="_xlnm.Print_Titles" vbProcedure="false">'p20 '!$2:$3</definedName>
    <definedName function="false" hidden="false" localSheetId="8" name="_xlnm.Print_Titles" vbProcedure="false">p21!$2:$3</definedName>
    <definedName function="false" hidden="false" localSheetId="10" name="_xlnm.Print_Area" vbProcedure="false">p23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48">
  <si>
    <t xml:space="preserve">１．事業所</t>
  </si>
  <si>
    <t xml:space="preserve">  産業分類別事業所および従業者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：事業所、人）</t>
    </r>
  </si>
  <si>
    <t xml:space="preserve">区分</t>
  </si>
  <si>
    <t xml:space="preserve">全　産　業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r>
      <rPr>
        <sz val="8"/>
        <color rgb="FF000000"/>
        <rFont val="Noto Sans"/>
        <family val="2"/>
      </rPr>
      <t xml:space="preserve">運輸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通信業</t>
    </r>
  </si>
  <si>
    <t xml:space="preserve">情報通信業</t>
  </si>
  <si>
    <t xml:space="preserve">運輸業</t>
  </si>
  <si>
    <t xml:space="preserve">運輸業，郵便業</t>
  </si>
  <si>
    <r>
      <rPr>
        <sz val="8"/>
        <color rgb="FF000000"/>
        <rFont val="Noto Sans"/>
        <family val="2"/>
      </rPr>
      <t xml:space="preserve">卸売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小売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飲食店</t>
    </r>
  </si>
  <si>
    <r>
      <rPr>
        <sz val="8"/>
        <color rgb="FF000000"/>
        <rFont val="Noto Sans"/>
        <family val="2"/>
      </rPr>
      <t xml:space="preserve">卸売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小売業</t>
    </r>
  </si>
  <si>
    <r>
      <rPr>
        <sz val="8"/>
        <color rgb="FF000000"/>
        <rFont val="Noto Sans"/>
        <family val="2"/>
      </rPr>
      <t xml:space="preserve">金融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保険業</t>
    </r>
  </si>
  <si>
    <t xml:space="preserve">不動産業</t>
  </si>
  <si>
    <r>
      <rPr>
        <sz val="8"/>
        <color rgb="FF000000"/>
        <rFont val="Noto Sans"/>
        <family val="2"/>
      </rPr>
      <t xml:space="preserve">不動産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物品賃貸業</t>
    </r>
  </si>
  <si>
    <r>
      <rPr>
        <sz val="8"/>
        <color rgb="FF000000"/>
        <rFont val="Noto Sans"/>
        <family val="2"/>
      </rPr>
      <t xml:space="preserve">学術研究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専門・技術サービス業</t>
    </r>
  </si>
  <si>
    <t xml:space="preserve">宿泊業，飲食サービス業</t>
  </si>
  <si>
    <r>
      <rPr>
        <sz val="8"/>
        <color rgb="FF000000"/>
        <rFont val="Noto Sans"/>
        <family val="2"/>
      </rPr>
      <t xml:space="preserve">生活関連サービス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娯楽業</t>
    </r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学習支援業</t>
    </r>
  </si>
  <si>
    <r>
      <rPr>
        <sz val="8"/>
        <color rgb="FF000000"/>
        <rFont val="Noto Sans"/>
        <family val="2"/>
      </rPr>
      <t xml:space="preserve">医療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
（他に分類されないもの）</t>
  </si>
  <si>
    <r>
      <rPr>
        <sz val="8"/>
        <color rgb="FF000000"/>
        <rFont val="Noto Sans"/>
        <family val="2"/>
      </rPr>
      <t xml:space="preserve">公   務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るものを除く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
成
</t>
    </r>
    <r>
      <rPr>
        <sz val="8"/>
        <color rgb="FF000000"/>
        <rFont val="ＭＳ 明朝"/>
        <family val="1"/>
        <charset val="128"/>
      </rPr>
      <t xml:space="preserve">13
</t>
    </r>
    <r>
      <rPr>
        <sz val="8"/>
        <color rgb="FF000000"/>
        <rFont val="Noto Sans"/>
        <family val="2"/>
      </rPr>
      <t xml:space="preserve">年</t>
    </r>
  </si>
  <si>
    <t xml:space="preserve">事業所数</t>
  </si>
  <si>
    <t xml:space="preserve">…</t>
  </si>
  <si>
    <t xml:space="preserve">従業者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平
成
</t>
    </r>
    <r>
      <rPr>
        <sz val="8"/>
        <color rgb="FF000000"/>
        <rFont val="ＭＳ 明朝"/>
        <family val="1"/>
        <charset val="128"/>
      </rPr>
      <t xml:space="preserve">16
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
成
</t>
    </r>
    <r>
      <rPr>
        <sz val="8"/>
        <color rgb="FF000000"/>
        <rFont val="ＭＳ 明朝"/>
        <family val="1"/>
        <charset val="128"/>
      </rPr>
      <t xml:space="preserve">18
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
成
</t>
    </r>
    <r>
      <rPr>
        <sz val="8"/>
        <color rgb="FF000000"/>
        <rFont val="ＭＳ 明朝"/>
        <family val="1"/>
        <charset val="128"/>
      </rPr>
      <t xml:space="preserve">21
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
成
</t>
    </r>
    <r>
      <rPr>
        <sz val="8"/>
        <color rgb="FF000000"/>
        <rFont val="ＭＳ 明朝"/>
        <family val="1"/>
        <charset val="128"/>
      </rPr>
      <t xml:space="preserve">26
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資料：企画財政課 経済センサス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基礎調査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（注）</t>
    </r>
    <r>
      <rPr>
        <sz val="8"/>
        <color rgb="FF000000"/>
        <rFont val="ＭＳ 明朝"/>
        <family val="1"/>
        <charset val="128"/>
      </rPr>
      <t xml:space="preserve">1.</t>
    </r>
    <r>
      <rPr>
        <sz val="8"/>
        <color rgb="FF000000"/>
        <rFont val="Noto Sans"/>
        <family val="2"/>
      </rPr>
      <t xml:space="preserve">日本標準産業分類改訂に伴い、区分が変更されることがある</t>
    </r>
  </si>
  <si>
    <r>
      <rPr>
        <sz val="8"/>
        <color rgb="FF000000"/>
        <rFont val="ＭＳ 明朝"/>
        <family val="1"/>
        <charset val="128"/>
      </rPr>
      <t xml:space="preserve">      2.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事業所・企業統計調査は民営の事業所のみが調査対象</t>
    </r>
  </si>
  <si>
    <r>
      <rPr>
        <sz val="8"/>
        <color rgb="FF000000"/>
        <rFont val="ＭＳ 明朝"/>
        <family val="1"/>
        <charset val="128"/>
      </rPr>
      <t xml:space="preserve">      3.</t>
    </r>
    <r>
      <rPr>
        <sz val="8"/>
        <color rgb="FF000000"/>
        <rFont val="Noto Sans"/>
        <family val="2"/>
      </rPr>
      <t xml:space="preserve">事業所・企業統計調査は、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の調査を最後とし、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から経済センサスに統合された</t>
    </r>
  </si>
  <si>
    <t xml:space="preserve">  経営組織別事業所数および従業者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総計</t>
  </si>
  <si>
    <t xml:space="preserve">民           営</t>
  </si>
  <si>
    <t xml:space="preserve">個人</t>
  </si>
  <si>
    <t xml:space="preserve">法人</t>
  </si>
  <si>
    <t xml:space="preserve">うち会社</t>
  </si>
  <si>
    <t xml:space="preserve">法人でない団体</t>
  </si>
  <si>
    <t xml:space="preserve">計</t>
  </si>
  <si>
    <t xml:space="preserve">国営公営企業体</t>
  </si>
  <si>
    <r>
      <rPr>
        <sz val="8"/>
        <color rgb="FF000000"/>
        <rFont val="Noto Sans"/>
        <family val="2"/>
      </rPr>
      <t xml:space="preserve">（資料：企画財政課  経済センサス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基礎調査）</t>
    </r>
  </si>
  <si>
    <r>
      <rPr>
        <sz val="8"/>
        <color rgb="FF000000"/>
        <rFont val="ＭＳ 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1.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事業所・企業統計調査は民営の事業所のみが調査対象</t>
    </r>
  </si>
  <si>
    <r>
      <rPr>
        <sz val="8"/>
        <color rgb="FF000000"/>
        <rFont val="ＭＳ 明朝"/>
        <family val="1"/>
        <charset val="128"/>
      </rPr>
      <t xml:space="preserve">      2.</t>
    </r>
    <r>
      <rPr>
        <sz val="8"/>
        <color rgb="FF000000"/>
        <rFont val="Noto Sans"/>
        <family val="2"/>
      </rPr>
      <t xml:space="preserve">事業所・企業統計調査は、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の調査を最後とし、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から経済センサスに統合された</t>
    </r>
  </si>
  <si>
    <t xml:space="preserve">  産業分類別従業者規模別事業所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：事業所）</t>
    </r>
  </si>
  <si>
    <t xml:space="preserve">総   数</t>
  </si>
  <si>
    <t xml:space="preserve">派遣・出向
従業者のみ　</t>
  </si>
  <si>
    <r>
      <rPr>
        <sz val="9"/>
        <color rgb="FF000000"/>
        <rFont val="Noto Sans"/>
        <family val="2"/>
      </rPr>
      <t xml:space="preserve">１～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</t>
    </r>
  </si>
  <si>
    <t xml:space="preserve">５～９人</t>
  </si>
  <si>
    <r>
      <rPr>
        <sz val="9"/>
        <color rgb="FF000000"/>
        <rFont val="ＭＳ 明朝"/>
        <family val="1"/>
        <charset val="128"/>
      </rPr>
      <t xml:space="preserve">1-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2-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-</t>
    </r>
    <r>
      <rPr>
        <sz val="9"/>
        <color rgb="FF000000"/>
        <rFont val="Noto Sans"/>
        <family val="2"/>
      </rPr>
      <t xml:space="preserve">人以上</t>
    </r>
  </si>
  <si>
    <t xml:space="preserve">総数</t>
  </si>
  <si>
    <t xml:space="preserve">-</t>
  </si>
  <si>
    <t xml:space="preserve">鉱業</t>
  </si>
  <si>
    <r>
      <rPr>
        <sz val="9"/>
        <color rgb="FF000000"/>
        <rFont val="Noto Sans"/>
        <family val="2"/>
      </rPr>
      <t xml:space="preserve">電気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ガス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熱供給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水道業</t>
    </r>
  </si>
  <si>
    <r>
      <rPr>
        <sz val="9"/>
        <color rgb="FF000000"/>
        <rFont val="Noto Sans"/>
        <family val="2"/>
      </rPr>
      <t xml:space="preserve">運輸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郵便業</t>
    </r>
  </si>
  <si>
    <r>
      <rPr>
        <sz val="9"/>
        <color rgb="FF000000"/>
        <rFont val="Noto Sans"/>
        <family val="2"/>
      </rPr>
      <t xml:space="preserve">卸売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Noto Sans"/>
        <family val="2"/>
      </rPr>
      <t xml:space="preserve">金融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保険業</t>
    </r>
  </si>
  <si>
    <r>
      <rPr>
        <sz val="9"/>
        <color rgb="FF000000"/>
        <rFont val="Noto Sans"/>
        <family val="2"/>
      </rPr>
      <t xml:space="preserve">不動産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物品賃貸業</t>
    </r>
  </si>
  <si>
    <r>
      <rPr>
        <sz val="9"/>
        <color rgb="FF000000"/>
        <rFont val="Noto Sans"/>
        <family val="2"/>
      </rPr>
      <t xml:space="preserve">学術研究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専門・技術サービス業</t>
    </r>
  </si>
  <si>
    <r>
      <rPr>
        <sz val="9"/>
        <color rgb="FF000000"/>
        <rFont val="Noto Sans"/>
        <family val="2"/>
      </rPr>
      <t xml:space="preserve">飲食店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宿泊業</t>
    </r>
  </si>
  <si>
    <r>
      <rPr>
        <sz val="9"/>
        <color rgb="FF000000"/>
        <rFont val="Noto Sans"/>
        <family val="2"/>
      </rPr>
      <t xml:space="preserve">生活関連サービス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娯楽業</t>
    </r>
  </si>
  <si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学習支援業</t>
    </r>
  </si>
  <si>
    <r>
      <rPr>
        <sz val="9"/>
        <color rgb="FF000000"/>
        <rFont val="Noto Sans"/>
        <family val="2"/>
      </rPr>
      <t xml:space="preserve">医療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福祉</t>
    </r>
  </si>
  <si>
    <r>
      <rPr>
        <sz val="9"/>
        <color rgb="FF000000"/>
        <rFont val="Noto Sans"/>
        <family val="2"/>
      </rPr>
      <t xml:space="preserve">サービス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公務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るもの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（資料：企画財政課  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基礎調査）</t>
    </r>
  </si>
  <si>
    <t xml:space="preserve">２．農業</t>
  </si>
  <si>
    <t xml:space="preserve">  農家戸数（専兼別、経営耕地規模別）</t>
  </si>
  <si>
    <t xml:space="preserve">（単位：戸）</t>
  </si>
  <si>
    <t xml:space="preserve">区　　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総   戸   数</t>
  </si>
  <si>
    <t xml:space="preserve">専     業</t>
  </si>
  <si>
    <t xml:space="preserve">第１種兼業</t>
  </si>
  <si>
    <t xml:space="preserve">第２種兼業</t>
  </si>
  <si>
    <t xml:space="preserve">自給的農家</t>
  </si>
  <si>
    <t xml:space="preserve">経営耕地規模別内訳</t>
  </si>
  <si>
    <r>
      <rPr>
        <sz val="10"/>
        <color rgb="FF000000"/>
        <rFont val="ＭＳ 明朝"/>
        <family val="1"/>
        <charset val="128"/>
      </rPr>
      <t xml:space="preserve">0.5ha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0ha</t>
    </r>
  </si>
  <si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5ha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.0ha</t>
    </r>
  </si>
  <si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.0ha</t>
    </r>
  </si>
  <si>
    <r>
      <rPr>
        <sz val="10"/>
        <color rgb="FF000000"/>
        <rFont val="ＭＳ 明朝"/>
        <family val="1"/>
        <charset val="128"/>
      </rPr>
      <t xml:space="preserve">3.0ha</t>
    </r>
    <r>
      <rPr>
        <sz val="10"/>
        <color rgb="FF000000"/>
        <rFont val="Noto Sans"/>
        <family val="2"/>
      </rPr>
      <t xml:space="preserve">以上</t>
    </r>
  </si>
  <si>
    <t xml:space="preserve">（資料：産業振興課  農林業センサス）</t>
  </si>
  <si>
    <t xml:space="preserve">　農家人口</t>
  </si>
  <si>
    <t xml:space="preserve">（単位：人）</t>
  </si>
  <si>
    <t xml:space="preserve">農家人口</t>
  </si>
  <si>
    <t xml:space="preserve">  就業状態別世帯員数－販売農家－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の世帯員数</t>
    </r>
  </si>
  <si>
    <r>
      <rPr>
        <sz val="9"/>
        <color rgb="FF000000"/>
        <rFont val="Noto Sans"/>
        <family val="2"/>
      </rPr>
      <t xml:space="preserve">自営農業だけに従事した人、又は自営農業が主の人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農業就業人口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その他の仕事が主の人</t>
  </si>
  <si>
    <t xml:space="preserve">その他の仕事だけに従事した人、又は仕事に従事しなかった人</t>
  </si>
  <si>
    <t xml:space="preserve">　経営耕地面積</t>
  </si>
  <si>
    <t xml:space="preserve">（単位：アール）</t>
  </si>
  <si>
    <t xml:space="preserve">区　　　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t xml:space="preserve">経営耕地総面積</t>
  </si>
  <si>
    <t xml:space="preserve">田</t>
  </si>
  <si>
    <t xml:space="preserve">稲を作った田</t>
  </si>
  <si>
    <t xml:space="preserve">うち二毛作をした田</t>
  </si>
  <si>
    <t xml:space="preserve">稲以外の作付</t>
  </si>
  <si>
    <t xml:space="preserve">作付なし</t>
  </si>
  <si>
    <t xml:space="preserve">樹　　園　　地</t>
  </si>
  <si>
    <t xml:space="preserve">果樹園</t>
  </si>
  <si>
    <t xml:space="preserve">茶園</t>
  </si>
  <si>
    <t xml:space="preserve">桑園</t>
  </si>
  <si>
    <t xml:space="preserve">その他</t>
  </si>
  <si>
    <t xml:space="preserve">畑</t>
  </si>
  <si>
    <t xml:space="preserve">普通畑</t>
  </si>
  <si>
    <t xml:space="preserve">牧草専用地</t>
  </si>
  <si>
    <t xml:space="preserve">  農作物収穫量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：</t>
    </r>
    <r>
      <rPr>
        <sz val="8"/>
        <color rgb="FF000000"/>
        <rFont val="ＭＳ 明朝"/>
        <family val="1"/>
        <charset val="128"/>
      </rPr>
      <t xml:space="preserve">t 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t xml:space="preserve">米</t>
  </si>
  <si>
    <t xml:space="preserve">麦類</t>
  </si>
  <si>
    <t xml:space="preserve">雑穀・豆類</t>
  </si>
  <si>
    <t xml:space="preserve">いも類</t>
  </si>
  <si>
    <t xml:space="preserve">野菜</t>
  </si>
  <si>
    <t xml:space="preserve">果樹</t>
  </si>
  <si>
    <t xml:space="preserve">花き</t>
  </si>
  <si>
    <t xml:space="preserve">工芸作物</t>
  </si>
  <si>
    <t xml:space="preserve">飼料作物</t>
  </si>
  <si>
    <t xml:space="preserve">その他耕種作物</t>
  </si>
  <si>
    <t xml:space="preserve">（注）平成２３年以降は、都道府県を推計単位としているためデータなし</t>
  </si>
  <si>
    <t xml:space="preserve">（資料：産業振興課　農林水産統計年報）</t>
  </si>
  <si>
    <t xml:space="preserve">  農業粗生産額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：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円）</t>
    </r>
  </si>
  <si>
    <t xml:space="preserve">養蚕</t>
  </si>
  <si>
    <t xml:space="preserve">乳用牛</t>
  </si>
  <si>
    <t xml:space="preserve">肉牛</t>
  </si>
  <si>
    <t xml:space="preserve">豚</t>
  </si>
  <si>
    <t xml:space="preserve">X</t>
  </si>
  <si>
    <t xml:space="preserve">採卵鶏</t>
  </si>
  <si>
    <t xml:space="preserve">ブロイラー</t>
  </si>
  <si>
    <t xml:space="preserve">その他畜産物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は産業振興課推計値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以降は、都道府県を推計単位としているためデータなし</t>
    </r>
  </si>
  <si>
    <t xml:space="preserve">  畜産の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乳牛</t>
  </si>
  <si>
    <t xml:space="preserve">飼養戸数</t>
  </si>
  <si>
    <t xml:space="preserve">（戸）</t>
  </si>
  <si>
    <t xml:space="preserve">飼養頭数</t>
  </si>
  <si>
    <t xml:space="preserve">（頭）</t>
  </si>
  <si>
    <t xml:space="preserve">Ｘ</t>
  </si>
  <si>
    <t xml:space="preserve">×</t>
  </si>
  <si>
    <t xml:space="preserve">鶏</t>
  </si>
  <si>
    <t xml:space="preserve">飼養羽数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羽）</t>
    </r>
  </si>
  <si>
    <t xml:space="preserve">（資料：産業振興課　家畜飼養頭羽数調査）</t>
  </si>
  <si>
    <t xml:space="preserve">３．林業</t>
  </si>
  <si>
    <t xml:space="preserve">  林業の状況</t>
  </si>
  <si>
    <r>
      <rPr>
        <sz val="8"/>
        <color rgb="FF000000"/>
        <rFont val="Noto Sans"/>
        <family val="2"/>
      </rPr>
      <t xml:space="preserve">（単位：</t>
    </r>
    <r>
      <rPr>
        <sz val="8"/>
        <color rgb="FF000000"/>
        <rFont val="ＭＳ 明朝"/>
        <family val="1"/>
        <charset val="128"/>
      </rPr>
      <t xml:space="preserve">h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㎥）</t>
    </r>
  </si>
  <si>
    <t xml:space="preserve">林種別森林面積（森林計画面積）</t>
  </si>
  <si>
    <t xml:space="preserve">樹林地</t>
  </si>
  <si>
    <t xml:space="preserve">人工林</t>
  </si>
  <si>
    <t xml:space="preserve">針葉樹</t>
  </si>
  <si>
    <t xml:space="preserve">広葉樹</t>
  </si>
  <si>
    <t xml:space="preserve">天然林</t>
  </si>
  <si>
    <t xml:space="preserve">合計</t>
  </si>
  <si>
    <t xml:space="preserve">竹林</t>
  </si>
  <si>
    <t xml:space="preserve">特殊樹木</t>
  </si>
  <si>
    <t xml:space="preserve">人工林の伐採跡地</t>
  </si>
  <si>
    <t xml:space="preserve">未立木地</t>
  </si>
  <si>
    <t xml:space="preserve">保有形態別林野面積</t>
  </si>
  <si>
    <t xml:space="preserve">国          有</t>
  </si>
  <si>
    <t xml:space="preserve">緑 資 源 公 団</t>
  </si>
  <si>
    <t xml:space="preserve">公          有</t>
  </si>
  <si>
    <t xml:space="preserve">私          有</t>
  </si>
  <si>
    <t xml:space="preserve">（資料：農林整備課  農林業センサス）</t>
  </si>
  <si>
    <r>
      <rPr>
        <sz val="8"/>
        <color rgb="FF000000"/>
        <rFont val="Noto Sans"/>
        <family val="2"/>
      </rPr>
      <t xml:space="preserve">（注）平成１７年は森林体積（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㎥）にて表記（保有形態別林野面積を除く）</t>
    </r>
  </si>
  <si>
    <t xml:space="preserve">４．工業</t>
  </si>
  <si>
    <t xml:space="preserve">  工業の推移</t>
  </si>
  <si>
    <t xml:space="preserve">年次</t>
  </si>
  <si>
    <t xml:space="preserve">製造品出荷額等</t>
  </si>
  <si>
    <t xml:space="preserve">実数（所）</t>
  </si>
  <si>
    <t xml:space="preserve">指数（％）</t>
  </si>
  <si>
    <t xml:space="preserve">実数（人）</t>
  </si>
  <si>
    <t xml:space="preserve">実数（万円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（注）指数は、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を基準年次とした数値</t>
    </r>
  </si>
  <si>
    <t xml:space="preserve">（資料：企画財政課  工業統計調査）</t>
  </si>
  <si>
    <t xml:space="preserve">  産業分類別事業所数および従業者数</t>
  </si>
  <si>
    <t xml:space="preserve">（単位：事業所、人）</t>
  </si>
  <si>
    <t xml:space="preserve">食料品</t>
  </si>
  <si>
    <t xml:space="preserve">飲料・たばこ・飼料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金属製品</t>
  </si>
  <si>
    <t xml:space="preserve">一般機械器具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</t>
  </si>
  <si>
    <t xml:space="preserve">電気機械器具</t>
  </si>
  <si>
    <t xml:space="preserve">情報通信機械器具</t>
  </si>
  <si>
    <t xml:space="preserve">輸送用機械器具</t>
  </si>
  <si>
    <t xml:space="preserve">製造業計</t>
  </si>
  <si>
    <t xml:space="preserve">（注）従業者数の計には公表をさけるものを含む </t>
  </si>
  <si>
    <t xml:space="preserve">  誘致企業一覧表</t>
  </si>
  <si>
    <t xml:space="preserve">企業名</t>
  </si>
  <si>
    <t xml:space="preserve">所在地</t>
  </si>
  <si>
    <r>
      <rPr>
        <sz val="9"/>
        <color rgb="FF000000"/>
        <rFont val="Noto Sans"/>
        <family val="2"/>
      </rPr>
      <t xml:space="preserve">資本金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生産品目</t>
  </si>
  <si>
    <t xml:space="preserve">従業者数
（人）</t>
  </si>
  <si>
    <t xml:space="preserve">操業年月</t>
  </si>
  <si>
    <t xml:space="preserve">適用年月日</t>
  </si>
  <si>
    <t xml:space="preserve">（株）東洋ドライ</t>
  </si>
  <si>
    <r>
      <rPr>
        <sz val="9"/>
        <color rgb="FF000000"/>
        <rFont val="Noto Sans"/>
        <family val="2"/>
      </rPr>
      <t xml:space="preserve">上山田</t>
    </r>
    <r>
      <rPr>
        <sz val="9"/>
        <color rgb="FF000000"/>
        <rFont val="ＭＳ 明朝"/>
        <family val="1"/>
        <charset val="128"/>
      </rPr>
      <t xml:space="preserve">1143-1</t>
    </r>
  </si>
  <si>
    <t xml:space="preserve">クリーニング業</t>
  </si>
  <si>
    <t xml:space="preserve">S33.1</t>
  </si>
  <si>
    <t xml:space="preserve"> 永嶋工業（株）</t>
  </si>
  <si>
    <r>
      <rPr>
        <sz val="9"/>
        <color rgb="FF000000"/>
        <rFont val="Noto Sans"/>
        <family val="2"/>
      </rPr>
      <t xml:space="preserve">上山田</t>
    </r>
    <r>
      <rPr>
        <sz val="9"/>
        <color rgb="FF000000"/>
        <rFont val="ＭＳ 明朝"/>
        <family val="1"/>
        <charset val="128"/>
      </rPr>
      <t xml:space="preserve">486</t>
    </r>
  </si>
  <si>
    <t xml:space="preserve">鉄枕木及びボイラー鏡板制作</t>
  </si>
  <si>
    <t xml:space="preserve">S45.9</t>
  </si>
  <si>
    <t xml:space="preserve"> マツオ印刷（株）</t>
  </si>
  <si>
    <r>
      <rPr>
        <sz val="9"/>
        <color rgb="FF000000"/>
        <rFont val="Noto Sans"/>
        <family val="2"/>
      </rPr>
      <t xml:space="preserve">上山田</t>
    </r>
    <r>
      <rPr>
        <sz val="9"/>
        <color rgb="FF000000"/>
        <rFont val="ＭＳ 明朝"/>
        <family val="1"/>
        <charset val="128"/>
      </rPr>
      <t xml:space="preserve">407</t>
    </r>
  </si>
  <si>
    <t xml:space="preserve">オフセット印刷物</t>
  </si>
  <si>
    <t xml:space="preserve">S30.4</t>
  </si>
  <si>
    <r>
      <rPr>
        <sz val="9"/>
        <color rgb="FF000000"/>
        <rFont val="Noto Sans"/>
        <family val="2"/>
      </rPr>
      <t xml:space="preserve"> 戸畑金属工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）</t>
    </r>
  </si>
  <si>
    <r>
      <rPr>
        <sz val="9"/>
        <color rgb="FF000000"/>
        <rFont val="Noto Sans"/>
        <family val="2"/>
      </rPr>
      <t xml:space="preserve">上山田</t>
    </r>
    <r>
      <rPr>
        <sz val="9"/>
        <color rgb="FF000000"/>
        <rFont val="ＭＳ 明朝"/>
        <family val="1"/>
        <charset val="128"/>
      </rPr>
      <t xml:space="preserve">1099-2</t>
    </r>
  </si>
  <si>
    <t xml:space="preserve">水栓金具部品</t>
  </si>
  <si>
    <t xml:space="preserve">S49.1</t>
  </si>
  <si>
    <t xml:space="preserve">（有）筑豊ソーイング</t>
  </si>
  <si>
    <r>
      <rPr>
        <sz val="9"/>
        <color rgb="FF000000"/>
        <rFont val="Noto Sans"/>
        <family val="2"/>
      </rPr>
      <t xml:space="preserve">下山田</t>
    </r>
    <r>
      <rPr>
        <sz val="9"/>
        <color rgb="FF000000"/>
        <rFont val="ＭＳ 明朝"/>
        <family val="1"/>
        <charset val="128"/>
      </rPr>
      <t xml:space="preserve">78</t>
    </r>
  </si>
  <si>
    <t xml:space="preserve">紳士服製造</t>
  </si>
  <si>
    <t xml:space="preserve">S46.8</t>
  </si>
  <si>
    <t xml:space="preserve">（株）朝日化成</t>
  </si>
  <si>
    <r>
      <rPr>
        <sz val="9"/>
        <color rgb="FF000000"/>
        <rFont val="Noto Sans"/>
        <family val="2"/>
      </rPr>
      <t xml:space="preserve">上山田</t>
    </r>
    <r>
      <rPr>
        <sz val="9"/>
        <color rgb="FF000000"/>
        <rFont val="ＭＳ 明朝"/>
        <family val="1"/>
        <charset val="128"/>
      </rPr>
      <t xml:space="preserve">211-51</t>
    </r>
  </si>
  <si>
    <t xml:space="preserve">プラスチック製品成型及び加工</t>
  </si>
  <si>
    <t xml:space="preserve">S45.8</t>
  </si>
  <si>
    <t xml:space="preserve"> アスカ産業（株）</t>
  </si>
  <si>
    <r>
      <rPr>
        <sz val="9"/>
        <color rgb="FF000000"/>
        <rFont val="Noto Sans"/>
        <family val="2"/>
      </rPr>
      <t xml:space="preserve">下山田</t>
    </r>
    <r>
      <rPr>
        <sz val="9"/>
        <color rgb="FF000000"/>
        <rFont val="ＭＳ 明朝"/>
        <family val="1"/>
        <charset val="128"/>
      </rPr>
      <t xml:space="preserve">68-47</t>
    </r>
  </si>
  <si>
    <t xml:space="preserve">プラスチック成形加工</t>
  </si>
  <si>
    <t xml:space="preserve">H2.8</t>
  </si>
  <si>
    <t xml:space="preserve"> パーカーアサヒ（株）　福岡工場</t>
  </si>
  <si>
    <r>
      <rPr>
        <sz val="9"/>
        <color rgb="FF000000"/>
        <rFont val="Noto Sans"/>
        <family val="2"/>
      </rPr>
      <t xml:space="preserve">上山田</t>
    </r>
    <r>
      <rPr>
        <sz val="9"/>
        <color rgb="FF000000"/>
        <rFont val="ＭＳ 明朝"/>
        <family val="1"/>
        <charset val="128"/>
      </rPr>
      <t xml:space="preserve">211-48</t>
    </r>
  </si>
  <si>
    <t xml:space="preserve">自動車用防音材他</t>
  </si>
  <si>
    <t xml:space="preserve">H4.12</t>
  </si>
  <si>
    <t xml:space="preserve"> 日創プロニティ（株）</t>
  </si>
  <si>
    <r>
      <rPr>
        <sz val="9"/>
        <color rgb="FF000000"/>
        <rFont val="Noto Sans"/>
        <family val="2"/>
      </rPr>
      <t xml:space="preserve">上山田</t>
    </r>
    <r>
      <rPr>
        <sz val="9"/>
        <color rgb="FF000000"/>
        <rFont val="ＭＳ 明朝"/>
        <family val="1"/>
        <charset val="128"/>
      </rPr>
      <t xml:space="preserve">211-57</t>
    </r>
  </si>
  <si>
    <t xml:space="preserve">金属加工製造</t>
  </si>
  <si>
    <t xml:space="preserve">S58.9</t>
  </si>
  <si>
    <t xml:space="preserve"> マルボシフーズ（株）</t>
  </si>
  <si>
    <r>
      <rPr>
        <sz val="9"/>
        <color rgb="FF000000"/>
        <rFont val="Noto Sans"/>
        <family val="2"/>
      </rPr>
      <t xml:space="preserve">熊ヶ畑</t>
    </r>
    <r>
      <rPr>
        <sz val="9"/>
        <color rgb="FF000000"/>
        <rFont val="ＭＳ 明朝"/>
        <family val="1"/>
        <charset val="128"/>
      </rPr>
      <t xml:space="preserve">2332-5</t>
    </r>
  </si>
  <si>
    <t xml:space="preserve">ドレッシング・つゆ・たれ</t>
  </si>
  <si>
    <t xml:space="preserve">H10.7</t>
  </si>
  <si>
    <t xml:space="preserve">（株）トモス</t>
  </si>
  <si>
    <r>
      <rPr>
        <sz val="9"/>
        <color rgb="FF000000"/>
        <rFont val="Noto Sans"/>
        <family val="2"/>
      </rPr>
      <t xml:space="preserve">下山田</t>
    </r>
    <r>
      <rPr>
        <sz val="9"/>
        <color rgb="FF000000"/>
        <rFont val="ＭＳ 明朝"/>
        <family val="1"/>
        <charset val="128"/>
      </rPr>
      <t xml:space="preserve">15-1</t>
    </r>
  </si>
  <si>
    <t xml:space="preserve">ゼリー菓子・シュークリーム</t>
  </si>
  <si>
    <t xml:space="preserve">H11.11</t>
  </si>
  <si>
    <r>
      <rPr>
        <sz val="9"/>
        <color rgb="FF000000"/>
        <rFont val="Noto Sans"/>
        <family val="2"/>
      </rPr>
      <t xml:space="preserve"> クロダルマクロージン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）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951</t>
    </r>
  </si>
  <si>
    <t xml:space="preserve">作業服</t>
  </si>
  <si>
    <t xml:space="preserve">S40.4</t>
  </si>
  <si>
    <r>
      <rPr>
        <sz val="9"/>
        <color rgb="FF000000"/>
        <rFont val="Noto Sans"/>
        <family val="2"/>
      </rPr>
      <t xml:space="preserve"> 平和舗道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）</t>
    </r>
  </si>
  <si>
    <r>
      <rPr>
        <sz val="9"/>
        <color rgb="FF000000"/>
        <rFont val="Noto Sans"/>
        <family val="2"/>
      </rPr>
      <t xml:space="preserve">漆生</t>
    </r>
    <r>
      <rPr>
        <sz val="9"/>
        <color rgb="FF000000"/>
        <rFont val="ＭＳ 明朝"/>
        <family val="1"/>
        <charset val="128"/>
      </rPr>
      <t xml:space="preserve">1585</t>
    </r>
  </si>
  <si>
    <t xml:space="preserve">道路舗装用アスファルト合材製造</t>
  </si>
  <si>
    <t xml:space="preserve">S41.2</t>
  </si>
  <si>
    <r>
      <rPr>
        <sz val="9"/>
        <color rgb="FF000000"/>
        <rFont val="Noto Sans"/>
        <family val="2"/>
      </rPr>
      <t xml:space="preserve"> 甲陵樹脂工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）　九州工場</t>
    </r>
  </si>
  <si>
    <r>
      <rPr>
        <sz val="9"/>
        <color rgb="FF000000"/>
        <rFont val="Noto Sans"/>
        <family val="2"/>
      </rPr>
      <t xml:space="preserve">山野</t>
    </r>
    <r>
      <rPr>
        <sz val="9"/>
        <color rgb="FF000000"/>
        <rFont val="ＭＳ 明朝"/>
        <family val="1"/>
        <charset val="128"/>
      </rPr>
      <t xml:space="preserve">1920</t>
    </r>
  </si>
  <si>
    <t xml:space="preserve">自動車用ﾌﾟﾗｽﾁｯｸ部品</t>
  </si>
  <si>
    <t xml:space="preserve">S44.3</t>
  </si>
  <si>
    <t xml:space="preserve"> 九州指月（株）</t>
  </si>
  <si>
    <r>
      <rPr>
        <sz val="9"/>
        <color rgb="FF000000"/>
        <rFont val="Noto Sans"/>
        <family val="2"/>
      </rPr>
      <t xml:space="preserve">山野</t>
    </r>
    <r>
      <rPr>
        <sz val="9"/>
        <color rgb="FF000000"/>
        <rFont val="ＭＳ 明朝"/>
        <family val="1"/>
        <charset val="128"/>
      </rPr>
      <t xml:space="preserve">1915</t>
    </r>
  </si>
  <si>
    <t xml:space="preserve">コンデンサ・リアクトル</t>
  </si>
  <si>
    <t xml:space="preserve">S45.7</t>
  </si>
  <si>
    <t xml:space="preserve">（株）エノモト稲築工場</t>
  </si>
  <si>
    <r>
      <rPr>
        <sz val="9"/>
        <color rgb="FF000000"/>
        <rFont val="Noto Sans"/>
        <family val="2"/>
      </rPr>
      <t xml:space="preserve">山野</t>
    </r>
    <r>
      <rPr>
        <sz val="9"/>
        <color rgb="FF000000"/>
        <rFont val="ＭＳ 明朝"/>
        <family val="1"/>
        <charset val="128"/>
      </rPr>
      <t xml:space="preserve">2373-10</t>
    </r>
  </si>
  <si>
    <t xml:space="preserve">ｽﾃﾝﾚｽ・特殊鋼の鋳造及び機械完成部品</t>
  </si>
  <si>
    <t xml:space="preserve">S48.8</t>
  </si>
  <si>
    <t xml:space="preserve"> 本多機工（株）</t>
  </si>
  <si>
    <r>
      <rPr>
        <sz val="9"/>
        <color rgb="FF000000"/>
        <rFont val="Noto Sans"/>
        <family val="2"/>
      </rPr>
      <t xml:space="preserve">山野</t>
    </r>
    <r>
      <rPr>
        <sz val="9"/>
        <color rgb="FF000000"/>
        <rFont val="ＭＳ 明朝"/>
        <family val="1"/>
        <charset val="128"/>
      </rPr>
      <t xml:space="preserve">2055</t>
    </r>
  </si>
  <si>
    <t xml:space="preserve">産業用ポンプ</t>
  </si>
  <si>
    <t xml:space="preserve">S49.10</t>
  </si>
  <si>
    <t xml:space="preserve">（株）旭精機製作所</t>
  </si>
  <si>
    <r>
      <rPr>
        <sz val="9"/>
        <color rgb="FF000000"/>
        <rFont val="Noto Sans"/>
        <family val="2"/>
      </rPr>
      <t xml:space="preserve">山野</t>
    </r>
    <r>
      <rPr>
        <sz val="9"/>
        <color rgb="FF000000"/>
        <rFont val="ＭＳ 明朝"/>
        <family val="1"/>
        <charset val="128"/>
      </rPr>
      <t xml:space="preserve">2091-7</t>
    </r>
  </si>
  <si>
    <t xml:space="preserve">産業車輌（フォークリフト）、販売、修理</t>
  </si>
  <si>
    <t xml:space="preserve">S49.12</t>
  </si>
  <si>
    <r>
      <rPr>
        <sz val="8"/>
        <color rgb="FF000000"/>
        <rFont val="Noto Sans"/>
        <family val="2"/>
      </rPr>
      <t xml:space="preserve">（資料：産業振興課  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４月１日現在）</t>
    </r>
  </si>
  <si>
    <t xml:space="preserve"> 岡崎インターナショナル（株）</t>
  </si>
  <si>
    <r>
      <rPr>
        <sz val="9"/>
        <color rgb="FF000000"/>
        <rFont val="Noto Sans"/>
        <family val="2"/>
      </rPr>
      <t xml:space="preserve">上臼井</t>
    </r>
    <r>
      <rPr>
        <sz val="9"/>
        <color rgb="FF000000"/>
        <rFont val="ＭＳ 明朝"/>
        <family val="1"/>
        <charset val="128"/>
      </rPr>
      <t xml:space="preserve">868-2</t>
    </r>
  </si>
  <si>
    <t xml:space="preserve">巻線抵抗素子</t>
  </si>
  <si>
    <t xml:space="preserve">S50.6</t>
  </si>
  <si>
    <t xml:space="preserve">（株）門真</t>
  </si>
  <si>
    <r>
      <rPr>
        <sz val="9"/>
        <color rgb="FF000000"/>
        <rFont val="Noto Sans"/>
        <family val="2"/>
      </rPr>
      <t xml:space="preserve">山野</t>
    </r>
    <r>
      <rPr>
        <sz val="9"/>
        <color rgb="FF000000"/>
        <rFont val="ＭＳ 明朝"/>
        <family val="1"/>
        <charset val="128"/>
      </rPr>
      <t xml:space="preserve">2200-12</t>
    </r>
  </si>
  <si>
    <t xml:space="preserve">電子部品組立（ｴﾚｸﾄﾘｯｸｺﾝﾃﾞﾝｻｰ、ﾏｲｸﾛﾎﾝ製造）</t>
  </si>
  <si>
    <t xml:space="preserve">S63.11</t>
  </si>
  <si>
    <t xml:space="preserve">（株）パスター</t>
  </si>
  <si>
    <r>
      <rPr>
        <sz val="9"/>
        <color rgb="FF000000"/>
        <rFont val="Noto Sans"/>
        <family val="2"/>
      </rPr>
      <t xml:space="preserve">漆生</t>
    </r>
    <r>
      <rPr>
        <sz val="9"/>
        <color rgb="FF000000"/>
        <rFont val="ＭＳ 明朝"/>
        <family val="1"/>
        <charset val="128"/>
      </rPr>
      <t xml:space="preserve">1111-24</t>
    </r>
  </si>
  <si>
    <t xml:space="preserve">高欄、ｶﾞｰﾄﾞﾊﾟｲﾌﾟ製造販売</t>
  </si>
  <si>
    <t xml:space="preserve">H1.10</t>
  </si>
  <si>
    <t xml:space="preserve">（株）五和製作所九州工場</t>
  </si>
  <si>
    <r>
      <rPr>
        <sz val="9"/>
        <color rgb="FF000000"/>
        <rFont val="Noto Sans"/>
        <family val="2"/>
      </rPr>
      <t xml:space="preserve">漆生</t>
    </r>
    <r>
      <rPr>
        <sz val="9"/>
        <color rgb="FF000000"/>
        <rFont val="ＭＳ 明朝"/>
        <family val="1"/>
        <charset val="128"/>
      </rPr>
      <t xml:space="preserve">1163-18</t>
    </r>
  </si>
  <si>
    <t xml:space="preserve">自動車部品</t>
  </si>
  <si>
    <t xml:space="preserve">H4.7</t>
  </si>
  <si>
    <t xml:space="preserve"> ロケット石鹸（株）</t>
  </si>
  <si>
    <r>
      <rPr>
        <sz val="9"/>
        <color rgb="FF000000"/>
        <rFont val="Noto Sans"/>
        <family val="2"/>
      </rPr>
      <t xml:space="preserve">山野</t>
    </r>
    <r>
      <rPr>
        <sz val="9"/>
        <color rgb="FF000000"/>
        <rFont val="ＭＳ 明朝"/>
        <family val="1"/>
        <charset val="128"/>
      </rPr>
      <t xml:space="preserve">2091</t>
    </r>
  </si>
  <si>
    <t xml:space="preserve">洗剤、シャンプー、ボディーソープ</t>
  </si>
  <si>
    <t xml:space="preserve">H6.10</t>
  </si>
  <si>
    <t xml:space="preserve">（株）稲築サイエンス</t>
  </si>
  <si>
    <r>
      <rPr>
        <sz val="9"/>
        <color rgb="FF000000"/>
        <rFont val="Noto Sans"/>
        <family val="2"/>
      </rPr>
      <t xml:space="preserve">漆生</t>
    </r>
    <r>
      <rPr>
        <sz val="9"/>
        <color rgb="FF000000"/>
        <rFont val="ＭＳ 明朝"/>
        <family val="1"/>
        <charset val="128"/>
      </rPr>
      <t xml:space="preserve">1163-10</t>
    </r>
  </si>
  <si>
    <t xml:space="preserve">半導体製造装置用部品</t>
  </si>
  <si>
    <t xml:space="preserve">H8.2</t>
  </si>
  <si>
    <t xml:space="preserve"> 新光ナイロン（株）</t>
  </si>
  <si>
    <r>
      <rPr>
        <sz val="9"/>
        <color rgb="FF000000"/>
        <rFont val="Noto Sans"/>
        <family val="2"/>
      </rPr>
      <t xml:space="preserve">漆生</t>
    </r>
    <r>
      <rPr>
        <sz val="9"/>
        <color rgb="FF000000"/>
        <rFont val="ＭＳ 明朝"/>
        <family val="1"/>
        <charset val="128"/>
      </rPr>
      <t xml:space="preserve">1111-10</t>
    </r>
  </si>
  <si>
    <t xml:space="preserve">排水処理用浄化槽濾材製造</t>
  </si>
  <si>
    <t xml:space="preserve">H8.4</t>
  </si>
  <si>
    <t xml:space="preserve">（株）ショウエイ九州工場</t>
  </si>
  <si>
    <r>
      <rPr>
        <sz val="9"/>
        <color rgb="FF000000"/>
        <rFont val="Noto Sans"/>
        <family val="2"/>
      </rPr>
      <t xml:space="preserve">漆生</t>
    </r>
    <r>
      <rPr>
        <sz val="9"/>
        <color rgb="FF000000"/>
        <rFont val="ＭＳ 明朝"/>
        <family val="1"/>
        <charset val="128"/>
      </rPr>
      <t xml:space="preserve">1111-14</t>
    </r>
  </si>
  <si>
    <t xml:space="preserve">循過濾過機</t>
  </si>
  <si>
    <t xml:space="preserve">H12.4</t>
  </si>
  <si>
    <t xml:space="preserve">（有）プラスチックケイ</t>
  </si>
  <si>
    <r>
      <rPr>
        <sz val="9"/>
        <color rgb="FF000000"/>
        <rFont val="Noto Sans"/>
        <family val="2"/>
      </rPr>
      <t xml:space="preserve">漆生</t>
    </r>
    <r>
      <rPr>
        <sz val="9"/>
        <color rgb="FF000000"/>
        <rFont val="ＭＳ 明朝"/>
        <family val="1"/>
        <charset val="128"/>
      </rPr>
      <t xml:space="preserve">917-67</t>
    </r>
  </si>
  <si>
    <t xml:space="preserve">プラスチック食品容器、部品トレー製造</t>
  </si>
  <si>
    <t xml:space="preserve">H12.9</t>
  </si>
  <si>
    <t xml:space="preserve">（株）宮田工業所　福岡工場</t>
  </si>
  <si>
    <r>
      <rPr>
        <sz val="9"/>
        <color rgb="FF000000"/>
        <rFont val="Noto Sans"/>
        <family val="2"/>
      </rPr>
      <t xml:space="preserve">漆生</t>
    </r>
    <r>
      <rPr>
        <sz val="9"/>
        <color rgb="FF000000"/>
        <rFont val="ＭＳ 明朝"/>
        <family val="1"/>
        <charset val="128"/>
      </rPr>
      <t xml:space="preserve">1111-42</t>
    </r>
  </si>
  <si>
    <t xml:space="preserve">浄化槽用部品</t>
  </si>
  <si>
    <r>
      <rPr>
        <sz val="9"/>
        <color rgb="FF000000"/>
        <rFont val="ＭＳ 明朝"/>
        <family val="1"/>
        <charset val="128"/>
      </rPr>
      <t xml:space="preserve">H18.3</t>
    </r>
    <r>
      <rPr>
        <sz val="9"/>
        <color rgb="FF000000"/>
        <rFont val="Noto Sans"/>
        <family val="2"/>
      </rPr>
      <t xml:space="preserve">　　</t>
    </r>
  </si>
  <si>
    <t xml:space="preserve">（株）岡崎製作所福岡工場</t>
  </si>
  <si>
    <t xml:space="preserve">工業用温度センサ製造</t>
  </si>
  <si>
    <t xml:space="preserve">S47.4</t>
  </si>
  <si>
    <t xml:space="preserve">（株）中川プレタ</t>
  </si>
  <si>
    <r>
      <rPr>
        <sz val="9"/>
        <color rgb="FF000000"/>
        <rFont val="Noto Sans"/>
        <family val="2"/>
      </rPr>
      <t xml:space="preserve">平山</t>
    </r>
    <r>
      <rPr>
        <sz val="9"/>
        <color rgb="FF000000"/>
        <rFont val="ＭＳ 明朝"/>
        <family val="1"/>
        <charset val="128"/>
      </rPr>
      <t xml:space="preserve">781-4</t>
    </r>
  </si>
  <si>
    <t xml:space="preserve">婦人服製造</t>
  </si>
  <si>
    <t xml:space="preserve">H5.4</t>
  </si>
  <si>
    <t xml:space="preserve">（株）豊和繊維九州製作所</t>
  </si>
  <si>
    <r>
      <rPr>
        <sz val="9"/>
        <color rgb="FF000000"/>
        <rFont val="Noto Sans"/>
        <family val="2"/>
      </rPr>
      <t xml:space="preserve">大隈町</t>
    </r>
    <r>
      <rPr>
        <sz val="9"/>
        <color rgb="FF000000"/>
        <rFont val="ＭＳ 明朝"/>
        <family val="1"/>
        <charset val="128"/>
      </rPr>
      <t xml:space="preserve">1651-8</t>
    </r>
  </si>
  <si>
    <t xml:space="preserve">自動車内装部品</t>
  </si>
  <si>
    <t xml:space="preserve">H3.10</t>
  </si>
  <si>
    <r>
      <rPr>
        <sz val="9"/>
        <color rgb="FF000000"/>
        <rFont val="Noto Sans"/>
        <family val="2"/>
      </rPr>
      <t xml:space="preserve">ＮＯＫエラストマー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）</t>
    </r>
  </si>
  <si>
    <r>
      <rPr>
        <sz val="9"/>
        <color rgb="FF000000"/>
        <rFont val="Noto Sans"/>
        <family val="2"/>
      </rPr>
      <t xml:space="preserve">大隈町</t>
    </r>
    <r>
      <rPr>
        <sz val="9"/>
        <color rgb="FF000000"/>
        <rFont val="ＭＳ 明朝"/>
        <family val="1"/>
        <charset val="128"/>
      </rPr>
      <t xml:space="preserve">1651</t>
    </r>
  </si>
  <si>
    <t xml:space="preserve">ゴム材料</t>
  </si>
  <si>
    <t xml:space="preserve">S56.5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）瓜生建設一工業</t>
    </r>
  </si>
  <si>
    <r>
      <rPr>
        <sz val="9"/>
        <color rgb="FF000000"/>
        <rFont val="Noto Sans"/>
        <family val="2"/>
      </rPr>
      <t xml:space="preserve">漆生</t>
    </r>
    <r>
      <rPr>
        <sz val="9"/>
        <color rgb="FF000000"/>
        <rFont val="ＭＳ 明朝"/>
        <family val="1"/>
        <charset val="128"/>
      </rPr>
      <t xml:space="preserve">889-2</t>
    </r>
  </si>
  <si>
    <t xml:space="preserve">自動車部品塗装</t>
  </si>
  <si>
    <t xml:space="preserve">H19.5</t>
  </si>
  <si>
    <t xml:space="preserve">H 19.5.23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）和田木型製作所</t>
    </r>
  </si>
  <si>
    <r>
      <rPr>
        <sz val="9"/>
        <color rgb="FF000000"/>
        <rFont val="Noto Sans"/>
        <family val="2"/>
      </rPr>
      <t xml:space="preserve">漆生</t>
    </r>
    <r>
      <rPr>
        <sz val="9"/>
        <color rgb="FF000000"/>
        <rFont val="ＭＳ 明朝"/>
        <family val="1"/>
        <charset val="128"/>
      </rPr>
      <t xml:space="preserve">1416-33</t>
    </r>
  </si>
  <si>
    <t xml:space="preserve">プラスチック製品製造</t>
  </si>
  <si>
    <t xml:space="preserve">H 20.5</t>
  </si>
  <si>
    <t xml:space="preserve">H 20.8.1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）コスモスビード</t>
    </r>
  </si>
  <si>
    <r>
      <rPr>
        <sz val="9"/>
        <color rgb="FF000000"/>
        <rFont val="Noto Sans"/>
        <family val="2"/>
      </rPr>
      <t xml:space="preserve">鴨生</t>
    </r>
    <r>
      <rPr>
        <sz val="9"/>
        <color rgb="FF000000"/>
        <rFont val="ＭＳ 明朝"/>
        <family val="1"/>
        <charset val="128"/>
      </rPr>
      <t xml:space="preserve">864-138</t>
    </r>
  </si>
  <si>
    <t xml:space="preserve">理化学製ガラス製品製造</t>
  </si>
  <si>
    <t xml:space="preserve">H 20.8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）岡崎製作所九州工場</t>
    </r>
  </si>
  <si>
    <r>
      <rPr>
        <sz val="9"/>
        <color rgb="FF000000"/>
        <rFont val="Noto Sans"/>
        <family val="2"/>
      </rPr>
      <t xml:space="preserve">西郷</t>
    </r>
    <r>
      <rPr>
        <sz val="9"/>
        <color rgb="FF000000"/>
        <rFont val="ＭＳ 明朝"/>
        <family val="1"/>
        <charset val="128"/>
      </rPr>
      <t xml:space="preserve">1140</t>
    </r>
  </si>
  <si>
    <t xml:space="preserve">ＭＩケーブル製造</t>
  </si>
  <si>
    <t xml:space="preserve">H 21.1</t>
  </si>
  <si>
    <t xml:space="preserve">５．商業</t>
  </si>
  <si>
    <t xml:space="preserve">  商業の推移</t>
  </si>
  <si>
    <t xml:space="preserve">（単位：店舗数、人、万円）</t>
  </si>
  <si>
    <t xml:space="preserve">卸売業</t>
  </si>
  <si>
    <t xml:space="preserve">小売業</t>
  </si>
  <si>
    <t xml:space="preserve">各種商品小売業</t>
  </si>
  <si>
    <t xml:space="preserve">織物衣服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年間商品販売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（注）総数には公表をさけるものを含む
 　　 平成２４年は、経済センサス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</t>
    </r>
  </si>
  <si>
    <r>
      <rPr>
        <sz val="8"/>
        <color rgb="FF000000"/>
        <rFont val="Noto Sans"/>
        <family val="2"/>
      </rPr>
      <t xml:space="preserve">　　　　（資料：産業振興課  商業統計調査
　　　　企画財政課　経済センサス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）</t>
    </r>
  </si>
  <si>
    <r>
      <rPr>
        <sz val="10"/>
        <color rgb="FF000000"/>
        <rFont val="Noto Sans"/>
        <family val="2"/>
      </rPr>
      <t xml:space="preserve">６．市民経済指標（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  １  就業者１人当たり市内総生産  </t>
    </r>
    <r>
      <rPr>
        <sz val="10"/>
        <color rgb="FF000000"/>
        <rFont val="ＭＳ 明朝"/>
        <family val="1"/>
        <charset val="128"/>
      </rPr>
      <t xml:space="preserve">7,006</t>
    </r>
    <r>
      <rPr>
        <sz val="10"/>
        <color rgb="FF000000"/>
        <rFont val="Noto Sans"/>
        <family val="2"/>
      </rPr>
      <t xml:space="preserve">千円（対県内比率  </t>
    </r>
    <r>
      <rPr>
        <sz val="10"/>
        <color rgb="FF000000"/>
        <rFont val="ＭＳ 明朝"/>
        <family val="1"/>
        <charset val="128"/>
      </rPr>
      <t xml:space="preserve">90.4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Noto Sans"/>
        <family val="2"/>
      </rPr>
      <t xml:space="preserve">      就業者１人当たり県内総生産  </t>
    </r>
    <r>
      <rPr>
        <sz val="10"/>
        <color rgb="FF000000"/>
        <rFont val="ＭＳ 明朝"/>
        <family val="1"/>
        <charset val="128"/>
      </rPr>
      <t xml:space="preserve">7,750</t>
    </r>
    <r>
      <rPr>
        <sz val="10"/>
        <color rgb="FF000000"/>
        <rFont val="Noto Sans"/>
        <family val="2"/>
      </rPr>
      <t xml:space="preserve">千円</t>
    </r>
  </si>
  <si>
    <r>
      <rPr>
        <sz val="10"/>
        <color rgb="FF000000"/>
        <rFont val="Noto Sans"/>
        <family val="2"/>
      </rPr>
      <t xml:space="preserve">  ２  １人当たり市民所得   　     </t>
    </r>
    <r>
      <rPr>
        <sz val="10"/>
        <color rgb="FF000000"/>
        <rFont val="ＭＳ 明朝"/>
        <family val="1"/>
        <charset val="128"/>
      </rPr>
      <t xml:space="preserve">1,920</t>
    </r>
    <r>
      <rPr>
        <sz val="10"/>
        <color rgb="FF000000"/>
        <rFont val="Noto Sans"/>
        <family val="2"/>
      </rPr>
      <t xml:space="preserve">千円（対県内比率  </t>
    </r>
    <r>
      <rPr>
        <sz val="10"/>
        <color rgb="FF000000"/>
        <rFont val="ＭＳ 明朝"/>
        <family val="1"/>
        <charset val="128"/>
      </rPr>
      <t xml:space="preserve">69.6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Noto Sans"/>
        <family val="2"/>
      </rPr>
      <t xml:space="preserve">      １人当たり県民所得     　   </t>
    </r>
    <r>
      <rPr>
        <sz val="10"/>
        <color rgb="FF000000"/>
        <rFont val="ＭＳ 明朝"/>
        <family val="1"/>
        <charset val="128"/>
      </rPr>
      <t xml:space="preserve">2,759</t>
    </r>
    <r>
      <rPr>
        <sz val="10"/>
        <color rgb="FF000000"/>
        <rFont val="Noto Sans"/>
        <family val="2"/>
      </rPr>
      <t xml:space="preserve">千円</t>
    </r>
  </si>
  <si>
    <t xml:space="preserve">  ３  市内総生産（実額）</t>
  </si>
  <si>
    <r>
      <rPr>
        <sz val="8"/>
        <color rgb="FF000000"/>
        <rFont val="Noto Sans"/>
        <family val="2"/>
      </rPr>
      <t xml:space="preserve">（単位：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円、％）</t>
    </r>
  </si>
  <si>
    <t xml:space="preserve">金額</t>
  </si>
  <si>
    <t xml:space="preserve">構成比</t>
  </si>
  <si>
    <t xml:space="preserve">対前年度増加率</t>
  </si>
  <si>
    <t xml:space="preserve">平成２５年度</t>
  </si>
  <si>
    <t xml:space="preserve">平成２６年度</t>
  </si>
  <si>
    <t xml:space="preserve">  １．産業</t>
  </si>
  <si>
    <t xml:space="preserve">  （１）農林水産業</t>
  </si>
  <si>
    <t xml:space="preserve">  （２）鉱工業</t>
  </si>
  <si>
    <t xml:space="preserve">  （３）建設業</t>
  </si>
  <si>
    <t xml:space="preserve">  （４）卸売・小売業</t>
  </si>
  <si>
    <t xml:space="preserve">  （５）サービス業</t>
  </si>
  <si>
    <t xml:space="preserve">  （６）その他の産業</t>
  </si>
  <si>
    <t xml:space="preserve">  ２．政府サービス生産者</t>
  </si>
  <si>
    <t xml:space="preserve">  ３．対家計民間非営利</t>
  </si>
  <si>
    <t xml:space="preserve">       サービス生産者</t>
  </si>
  <si>
    <t xml:space="preserve">  ４．計（１＋２＋３）</t>
  </si>
  <si>
    <t xml:space="preserve">  ５．輸入品に課される</t>
  </si>
  <si>
    <t xml:space="preserve">税・関税等</t>
  </si>
  <si>
    <t xml:space="preserve">　市内総生産（４＋５）</t>
  </si>
  <si>
    <t xml:space="preserve">（資料：企画財政課  県民経済・市町村民経済計算報告書）</t>
  </si>
  <si>
    <t xml:space="preserve">（市民所得）</t>
  </si>
  <si>
    <t xml:space="preserve">  市民所得とは、市内の居住者（個人だけでなく民間法人企業や公社、公団のような、いわゆる公的企業なども含む）が経済活動に参加して分配を受けた所得の総額</t>
  </si>
  <si>
    <r>
      <rPr>
        <sz val="10"/>
        <color rgb="FF000000"/>
        <rFont val="ＭＳ 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人当たり市民所得）</t>
    </r>
  </si>
  <si>
    <t xml:space="preserve">　市民所得を総人口で除したもの。市民所得には雇用者報酬の他に企業所得等が含まれるため、個人の所得水準を表すものではない</t>
  </si>
  <si>
    <t xml:space="preserve">（市内総生産）</t>
  </si>
  <si>
    <t xml:space="preserve">　１年間に新たに市内で作り出された、有形無形の財貨・サービスの貨幣的評価額。各産業の産出額の合計から原材料等の中間財を差し引いたもので、市の生産力・産業構造等をみることができる</t>
  </si>
  <si>
    <r>
      <rPr>
        <sz val="10"/>
        <color rgb="FF000000"/>
        <rFont val="Noto Sans"/>
        <family val="2"/>
      </rPr>
      <t xml:space="preserve">注）市町村民経済計算の数値は、使用する基礎資料の改訂や推計方法の変更等のため、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度から当該年度までの数値が毎年度遡及改訂され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;&quot;△ &quot;#,##0"/>
    <numFmt numFmtId="167" formatCode="#,##0;\-#,##0;\-;@"/>
    <numFmt numFmtId="168" formatCode="#,##0;[RED]#,##0"/>
    <numFmt numFmtId="169" formatCode="#,##0_);[RED]\(#,##0\)"/>
    <numFmt numFmtId="170" formatCode="#,##0"/>
    <numFmt numFmtId="171" formatCode="#,##0.0_ ;[RED]\-#,##0.0\ "/>
    <numFmt numFmtId="172" formatCode="#,##0_ ;[RED]\-#,##0\ "/>
    <numFmt numFmtId="173" formatCode="[$-409]m/d/yyyy"/>
    <numFmt numFmtId="174" formatCode="#,##0.0;&quot;△ &quot;#,##0.0"/>
    <numFmt numFmtId="175" formatCode="#,##0_ "/>
    <numFmt numFmtId="176" formatCode="0%"/>
    <numFmt numFmtId="177" formatCode="0.0%"/>
    <numFmt numFmtId="178" formatCode="#,##0.0_ "/>
    <numFmt numFmtId="179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distributed" vertical="top" textRotation="255" wrapText="false" indent="1" shrinkToFit="false"/>
      <protection locked="true" hidden="false"/>
    </xf>
    <xf numFmtId="164" fontId="8" fillId="2" borderId="2" xfId="0" applyFont="true" applyBorder="true" applyAlignment="true" applyProtection="true">
      <alignment horizontal="distributed" vertical="top" textRotation="255" wrapText="true" indent="1" shrinkToFit="false"/>
      <protection locked="true" hidden="false"/>
    </xf>
    <xf numFmtId="164" fontId="8" fillId="3" borderId="3" xfId="0" applyFont="true" applyBorder="true" applyAlignment="true" applyProtection="true">
      <alignment horizontal="distributed" vertical="top" textRotation="255" wrapText="false" indent="1" shrinkToFit="false"/>
      <protection locked="true" hidden="false"/>
    </xf>
    <xf numFmtId="164" fontId="8" fillId="3" borderId="2" xfId="0" applyFont="true" applyBorder="true" applyAlignment="true" applyProtection="true">
      <alignment horizontal="distributed" vertical="top" textRotation="255" wrapText="false" indent="1" shrinkToFit="false"/>
      <protection locked="true" hidden="false"/>
    </xf>
    <xf numFmtId="164" fontId="8" fillId="3" borderId="2" xfId="0" applyFont="true" applyBorder="true" applyAlignment="true" applyProtection="true">
      <alignment horizontal="distributed" vertical="top" textRotation="255" wrapText="true" indent="1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top" textRotation="255" wrapText="true" indent="1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2" borderId="17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10" fillId="2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2" borderId="2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0" fillId="2" borderId="18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0" fillId="2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2" borderId="2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2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6" fillId="2" borderId="3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4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1" fillId="2" borderId="39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1" fillId="2" borderId="32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I3" activeCellId="0" sqref="I3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2" width="4.49"/>
    <col collapsed="false" customWidth="true" hidden="false" outlineLevel="0" max="4" min="4" style="3" width="3.62"/>
    <col collapsed="false" customWidth="true" hidden="false" outlineLevel="0" max="5" min="5" style="4" width="3.62"/>
    <col collapsed="false" customWidth="true" hidden="false" outlineLevel="0" max="7" min="6" style="3" width="3.62"/>
    <col collapsed="false" customWidth="true" hidden="false" outlineLevel="0" max="26" min="8" style="5" width="3.62"/>
    <col collapsed="false" customWidth="true" hidden="false" outlineLevel="0" max="34" min="27" style="5" width="6.12"/>
    <col collapsed="false" customWidth="false" hidden="false" outlineLevel="0" max="257" min="35" style="5" width="8.86"/>
  </cols>
  <sheetData>
    <row r="1" customFormat="false" ht="21.6" hidden="false" customHeight="true" outlineLevel="0" collapsed="false">
      <c r="A1" s="6" t="s">
        <v>0</v>
      </c>
    </row>
    <row r="2" customFormat="false" ht="21.6" hidden="false" customHeight="true" outlineLevel="0" collapsed="false">
      <c r="A2" s="6" t="s">
        <v>1</v>
      </c>
      <c r="G2" s="7"/>
      <c r="Z2" s="7" t="s">
        <v>2</v>
      </c>
    </row>
    <row r="3" customFormat="false" ht="171.7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1" t="s">
        <v>10</v>
      </c>
      <c r="K3" s="9" t="s">
        <v>11</v>
      </c>
      <c r="L3" s="12" t="s">
        <v>12</v>
      </c>
      <c r="M3" s="9" t="s">
        <v>13</v>
      </c>
      <c r="N3" s="13" t="s">
        <v>14</v>
      </c>
      <c r="O3" s="10" t="s">
        <v>15</v>
      </c>
      <c r="P3" s="10" t="s">
        <v>16</v>
      </c>
      <c r="Q3" s="12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4" t="s">
        <v>26</v>
      </c>
    </row>
    <row r="4" customFormat="false" ht="27" hidden="false" customHeight="true" outlineLevel="0" collapsed="false">
      <c r="A4" s="15" t="s">
        <v>27</v>
      </c>
      <c r="B4" s="16" t="s">
        <v>28</v>
      </c>
      <c r="C4" s="16"/>
      <c r="D4" s="17" t="n">
        <v>2071</v>
      </c>
      <c r="E4" s="18" t="n">
        <v>9</v>
      </c>
      <c r="F4" s="18" t="n">
        <v>1</v>
      </c>
      <c r="G4" s="18" t="n">
        <v>269</v>
      </c>
      <c r="H4" s="18" t="n">
        <v>154</v>
      </c>
      <c r="I4" s="18" t="n">
        <v>12</v>
      </c>
      <c r="J4" s="18" t="n">
        <v>48</v>
      </c>
      <c r="K4" s="18" t="s">
        <v>29</v>
      </c>
      <c r="L4" s="18" t="s">
        <v>29</v>
      </c>
      <c r="M4" s="18" t="s">
        <v>29</v>
      </c>
      <c r="N4" s="19" t="n">
        <v>879</v>
      </c>
      <c r="O4" s="19" t="s">
        <v>29</v>
      </c>
      <c r="P4" s="19" t="n">
        <v>24</v>
      </c>
      <c r="Q4" s="18" t="n">
        <v>17</v>
      </c>
      <c r="R4" s="18" t="s">
        <v>29</v>
      </c>
      <c r="S4" s="18" t="s">
        <v>29</v>
      </c>
      <c r="T4" s="18" t="s">
        <v>29</v>
      </c>
      <c r="U4" s="18" t="s">
        <v>29</v>
      </c>
      <c r="V4" s="19" t="s">
        <v>29</v>
      </c>
      <c r="W4" s="19" t="s">
        <v>29</v>
      </c>
      <c r="X4" s="19" t="s">
        <v>29</v>
      </c>
      <c r="Y4" s="19" t="n">
        <v>617</v>
      </c>
      <c r="Z4" s="19" t="n">
        <v>41</v>
      </c>
    </row>
    <row r="5" customFormat="false" ht="27" hidden="false" customHeight="true" outlineLevel="0" collapsed="false">
      <c r="A5" s="15"/>
      <c r="B5" s="20" t="s">
        <v>30</v>
      </c>
      <c r="C5" s="20"/>
      <c r="D5" s="21" t="n">
        <v>13833</v>
      </c>
      <c r="E5" s="22" t="n">
        <v>60</v>
      </c>
      <c r="F5" s="22" t="n">
        <v>12</v>
      </c>
      <c r="G5" s="22" t="n">
        <v>1504</v>
      </c>
      <c r="H5" s="22" t="n">
        <v>2491</v>
      </c>
      <c r="I5" s="22" t="n">
        <v>48</v>
      </c>
      <c r="J5" s="22" t="n">
        <v>594</v>
      </c>
      <c r="K5" s="22" t="s">
        <v>29</v>
      </c>
      <c r="L5" s="22" t="s">
        <v>29</v>
      </c>
      <c r="M5" s="22" t="s">
        <v>29</v>
      </c>
      <c r="N5" s="23" t="n">
        <v>3214</v>
      </c>
      <c r="O5" s="24" t="s">
        <v>29</v>
      </c>
      <c r="P5" s="22" t="n">
        <v>148</v>
      </c>
      <c r="Q5" s="22" t="n">
        <v>57</v>
      </c>
      <c r="R5" s="22" t="s">
        <v>29</v>
      </c>
      <c r="S5" s="22" t="s">
        <v>29</v>
      </c>
      <c r="T5" s="22" t="s">
        <v>29</v>
      </c>
      <c r="U5" s="22" t="s">
        <v>29</v>
      </c>
      <c r="V5" s="24" t="s">
        <v>29</v>
      </c>
      <c r="W5" s="23" t="s">
        <v>29</v>
      </c>
      <c r="X5" s="22" t="s">
        <v>29</v>
      </c>
      <c r="Y5" s="24" t="n">
        <v>4977</v>
      </c>
      <c r="Z5" s="22" t="n">
        <v>728</v>
      </c>
    </row>
    <row r="6" customFormat="false" ht="27" hidden="false" customHeight="true" outlineLevel="0" collapsed="false">
      <c r="A6" s="15"/>
      <c r="B6" s="25"/>
      <c r="C6" s="26" t="s">
        <v>31</v>
      </c>
      <c r="D6" s="17" t="n">
        <v>6959</v>
      </c>
      <c r="E6" s="18" t="n">
        <v>29</v>
      </c>
      <c r="F6" s="18" t="n">
        <v>11</v>
      </c>
      <c r="G6" s="18" t="n">
        <v>1185</v>
      </c>
      <c r="H6" s="18" t="n">
        <v>1397</v>
      </c>
      <c r="I6" s="18" t="n">
        <v>42</v>
      </c>
      <c r="J6" s="18" t="n">
        <v>506</v>
      </c>
      <c r="K6" s="18" t="s">
        <v>29</v>
      </c>
      <c r="L6" s="18" t="s">
        <v>29</v>
      </c>
      <c r="M6" s="18" t="s">
        <v>29</v>
      </c>
      <c r="N6" s="19" t="n">
        <v>1330</v>
      </c>
      <c r="O6" s="19" t="s">
        <v>29</v>
      </c>
      <c r="P6" s="19" t="n">
        <v>56</v>
      </c>
      <c r="Q6" s="18" t="n">
        <v>32</v>
      </c>
      <c r="R6" s="18" t="s">
        <v>29</v>
      </c>
      <c r="S6" s="18" t="s">
        <v>29</v>
      </c>
      <c r="T6" s="18" t="s">
        <v>29</v>
      </c>
      <c r="U6" s="18" t="s">
        <v>29</v>
      </c>
      <c r="V6" s="19" t="s">
        <v>29</v>
      </c>
      <c r="W6" s="19" t="s">
        <v>29</v>
      </c>
      <c r="X6" s="19" t="s">
        <v>29</v>
      </c>
      <c r="Y6" s="19" t="n">
        <v>1913</v>
      </c>
      <c r="Z6" s="19" t="n">
        <v>458</v>
      </c>
    </row>
    <row r="7" customFormat="false" ht="27" hidden="false" customHeight="true" outlineLevel="0" collapsed="false">
      <c r="A7" s="15"/>
      <c r="B7" s="27"/>
      <c r="C7" s="28" t="s">
        <v>32</v>
      </c>
      <c r="D7" s="21" t="n">
        <v>6874</v>
      </c>
      <c r="E7" s="22" t="n">
        <v>31</v>
      </c>
      <c r="F7" s="22" t="n">
        <v>1</v>
      </c>
      <c r="G7" s="22" t="n">
        <v>319</v>
      </c>
      <c r="H7" s="22" t="n">
        <v>1094</v>
      </c>
      <c r="I7" s="22" t="n">
        <v>6</v>
      </c>
      <c r="J7" s="22" t="n">
        <v>88</v>
      </c>
      <c r="K7" s="22" t="s">
        <v>29</v>
      </c>
      <c r="L7" s="22" t="s">
        <v>29</v>
      </c>
      <c r="M7" s="22" t="s">
        <v>29</v>
      </c>
      <c r="N7" s="23" t="n">
        <v>1884</v>
      </c>
      <c r="O7" s="23" t="s">
        <v>29</v>
      </c>
      <c r="P7" s="22" t="n">
        <v>92</v>
      </c>
      <c r="Q7" s="22" t="n">
        <v>25</v>
      </c>
      <c r="R7" s="22" t="s">
        <v>29</v>
      </c>
      <c r="S7" s="22" t="s">
        <v>29</v>
      </c>
      <c r="T7" s="22" t="s">
        <v>29</v>
      </c>
      <c r="U7" s="22" t="s">
        <v>29</v>
      </c>
      <c r="V7" s="23" t="s">
        <v>29</v>
      </c>
      <c r="W7" s="23" t="s">
        <v>29</v>
      </c>
      <c r="X7" s="22" t="s">
        <v>29</v>
      </c>
      <c r="Y7" s="23" t="n">
        <v>3064</v>
      </c>
      <c r="Z7" s="22" t="n">
        <v>270</v>
      </c>
    </row>
    <row r="8" customFormat="false" ht="27" hidden="false" customHeight="true" outlineLevel="0" collapsed="false">
      <c r="A8" s="15" t="s">
        <v>33</v>
      </c>
      <c r="B8" s="16" t="s">
        <v>28</v>
      </c>
      <c r="C8" s="16"/>
      <c r="D8" s="17" t="n">
        <v>1793</v>
      </c>
      <c r="E8" s="18" t="n">
        <v>7</v>
      </c>
      <c r="F8" s="18" t="n">
        <v>2</v>
      </c>
      <c r="G8" s="18" t="n">
        <v>248</v>
      </c>
      <c r="H8" s="18" t="n">
        <v>138</v>
      </c>
      <c r="I8" s="18" t="n">
        <v>1</v>
      </c>
      <c r="J8" s="18" t="s">
        <v>29</v>
      </c>
      <c r="K8" s="18" t="n">
        <v>3</v>
      </c>
      <c r="L8" s="18" t="n">
        <v>35</v>
      </c>
      <c r="M8" s="18" t="s">
        <v>29</v>
      </c>
      <c r="N8" s="19" t="s">
        <v>29</v>
      </c>
      <c r="O8" s="19" t="n">
        <v>605</v>
      </c>
      <c r="P8" s="19" t="n">
        <v>23</v>
      </c>
      <c r="Q8" s="18" t="n">
        <v>15</v>
      </c>
      <c r="R8" s="18" t="s">
        <v>29</v>
      </c>
      <c r="S8" s="18" t="s">
        <v>29</v>
      </c>
      <c r="T8" s="18" t="n">
        <v>195</v>
      </c>
      <c r="U8" s="18" t="s">
        <v>29</v>
      </c>
      <c r="V8" s="19" t="n">
        <v>35</v>
      </c>
      <c r="W8" s="19" t="n">
        <v>114</v>
      </c>
      <c r="X8" s="19" t="n">
        <v>10</v>
      </c>
      <c r="Y8" s="19" t="n">
        <v>362</v>
      </c>
      <c r="Z8" s="19" t="s">
        <v>29</v>
      </c>
    </row>
    <row r="9" customFormat="false" ht="27" hidden="false" customHeight="true" outlineLevel="0" collapsed="false">
      <c r="A9" s="15"/>
      <c r="B9" s="20" t="s">
        <v>30</v>
      </c>
      <c r="C9" s="20"/>
      <c r="D9" s="21" t="n">
        <v>11338</v>
      </c>
      <c r="E9" s="22" t="n">
        <v>24</v>
      </c>
      <c r="F9" s="22" t="n">
        <v>15</v>
      </c>
      <c r="G9" s="22" t="n">
        <v>1254</v>
      </c>
      <c r="H9" s="22" t="n">
        <v>2347</v>
      </c>
      <c r="I9" s="22" t="n">
        <v>2</v>
      </c>
      <c r="J9" s="22" t="s">
        <v>29</v>
      </c>
      <c r="K9" s="22" t="n">
        <v>14</v>
      </c>
      <c r="L9" s="22" t="n">
        <v>488</v>
      </c>
      <c r="M9" s="22" t="s">
        <v>29</v>
      </c>
      <c r="N9" s="23" t="s">
        <v>29</v>
      </c>
      <c r="O9" s="24" t="n">
        <v>2402</v>
      </c>
      <c r="P9" s="22" t="n">
        <v>137</v>
      </c>
      <c r="Q9" s="22" t="n">
        <v>50</v>
      </c>
      <c r="R9" s="22" t="s">
        <v>29</v>
      </c>
      <c r="S9" s="22" t="s">
        <v>29</v>
      </c>
      <c r="T9" s="22" t="n">
        <v>632</v>
      </c>
      <c r="U9" s="22" t="s">
        <v>29</v>
      </c>
      <c r="V9" s="24" t="n">
        <v>162</v>
      </c>
      <c r="W9" s="23" t="n">
        <v>2474</v>
      </c>
      <c r="X9" s="22" t="n">
        <v>97</v>
      </c>
      <c r="Y9" s="24" t="n">
        <v>1240</v>
      </c>
      <c r="Z9" s="22" t="s">
        <v>29</v>
      </c>
    </row>
    <row r="10" customFormat="false" ht="27" hidden="false" customHeight="true" outlineLevel="0" collapsed="false">
      <c r="A10" s="15"/>
      <c r="B10" s="25"/>
      <c r="C10" s="26" t="s">
        <v>31</v>
      </c>
      <c r="D10" s="17" t="n">
        <v>5556</v>
      </c>
      <c r="E10" s="18" t="n">
        <v>16</v>
      </c>
      <c r="F10" s="18" t="n">
        <v>13</v>
      </c>
      <c r="G10" s="18" t="n">
        <v>1022</v>
      </c>
      <c r="H10" s="18" t="n">
        <v>1312</v>
      </c>
      <c r="I10" s="18" t="n">
        <v>2</v>
      </c>
      <c r="J10" s="18" t="s">
        <v>29</v>
      </c>
      <c r="K10" s="18" t="n">
        <v>7</v>
      </c>
      <c r="L10" s="18" t="n">
        <v>411</v>
      </c>
      <c r="M10" s="18" t="s">
        <v>29</v>
      </c>
      <c r="N10" s="19" t="s">
        <v>29</v>
      </c>
      <c r="O10" s="19" t="n">
        <v>1099</v>
      </c>
      <c r="P10" s="19" t="n">
        <v>50</v>
      </c>
      <c r="Q10" s="18" t="n">
        <v>35</v>
      </c>
      <c r="R10" s="18" t="s">
        <v>29</v>
      </c>
      <c r="S10" s="18" t="s">
        <v>29</v>
      </c>
      <c r="T10" s="18" t="n">
        <v>199</v>
      </c>
      <c r="U10" s="18" t="s">
        <v>29</v>
      </c>
      <c r="V10" s="19" t="n">
        <v>89</v>
      </c>
      <c r="W10" s="19" t="n">
        <v>599</v>
      </c>
      <c r="X10" s="19" t="n">
        <v>55</v>
      </c>
      <c r="Y10" s="19" t="n">
        <v>647</v>
      </c>
      <c r="Z10" s="19" t="s">
        <v>29</v>
      </c>
    </row>
    <row r="11" customFormat="false" ht="27" hidden="false" customHeight="true" outlineLevel="0" collapsed="false">
      <c r="A11" s="15"/>
      <c r="B11" s="27"/>
      <c r="C11" s="28" t="s">
        <v>32</v>
      </c>
      <c r="D11" s="21" t="n">
        <v>5782</v>
      </c>
      <c r="E11" s="22" t="n">
        <v>8</v>
      </c>
      <c r="F11" s="22" t="n">
        <v>2</v>
      </c>
      <c r="G11" s="22" t="n">
        <v>232</v>
      </c>
      <c r="H11" s="22" t="n">
        <v>1035</v>
      </c>
      <c r="I11" s="22" t="n">
        <v>0</v>
      </c>
      <c r="J11" s="22" t="s">
        <v>29</v>
      </c>
      <c r="K11" s="22" t="n">
        <v>7</v>
      </c>
      <c r="L11" s="22" t="n">
        <v>77</v>
      </c>
      <c r="M11" s="22" t="s">
        <v>29</v>
      </c>
      <c r="N11" s="23" t="s">
        <v>29</v>
      </c>
      <c r="O11" s="23" t="n">
        <v>1303</v>
      </c>
      <c r="P11" s="22" t="n">
        <v>87</v>
      </c>
      <c r="Q11" s="22" t="n">
        <v>15</v>
      </c>
      <c r="R11" s="22" t="s">
        <v>29</v>
      </c>
      <c r="S11" s="22" t="s">
        <v>29</v>
      </c>
      <c r="T11" s="22" t="n">
        <v>433</v>
      </c>
      <c r="U11" s="22" t="s">
        <v>29</v>
      </c>
      <c r="V11" s="23" t="n">
        <v>73</v>
      </c>
      <c r="W11" s="23" t="n">
        <v>1875</v>
      </c>
      <c r="X11" s="22" t="n">
        <v>42</v>
      </c>
      <c r="Y11" s="23" t="n">
        <v>593</v>
      </c>
      <c r="Z11" s="22" t="s">
        <v>29</v>
      </c>
    </row>
    <row r="12" customFormat="false" ht="27" hidden="false" customHeight="true" outlineLevel="0" collapsed="false">
      <c r="A12" s="15" t="s">
        <v>34</v>
      </c>
      <c r="B12" s="16" t="s">
        <v>28</v>
      </c>
      <c r="C12" s="16"/>
      <c r="D12" s="17" t="n">
        <v>1856</v>
      </c>
      <c r="E12" s="18" t="n">
        <v>7</v>
      </c>
      <c r="F12" s="18" t="n">
        <v>1</v>
      </c>
      <c r="G12" s="18" t="n">
        <v>226</v>
      </c>
      <c r="H12" s="18" t="n">
        <v>125</v>
      </c>
      <c r="I12" s="18" t="n">
        <v>11</v>
      </c>
      <c r="J12" s="18" t="s">
        <v>29</v>
      </c>
      <c r="K12" s="18" t="n">
        <v>0</v>
      </c>
      <c r="L12" s="18" t="n">
        <v>34</v>
      </c>
      <c r="M12" s="18" t="s">
        <v>29</v>
      </c>
      <c r="N12" s="19" t="s">
        <v>29</v>
      </c>
      <c r="O12" s="19" t="n">
        <v>562</v>
      </c>
      <c r="P12" s="19" t="n">
        <v>26</v>
      </c>
      <c r="Q12" s="18" t="n">
        <v>19</v>
      </c>
      <c r="R12" s="18" t="s">
        <v>29</v>
      </c>
      <c r="S12" s="18" t="s">
        <v>29</v>
      </c>
      <c r="T12" s="18" t="n">
        <v>184</v>
      </c>
      <c r="U12" s="18" t="s">
        <v>29</v>
      </c>
      <c r="V12" s="19" t="n">
        <v>70</v>
      </c>
      <c r="W12" s="19" t="n">
        <v>164</v>
      </c>
      <c r="X12" s="19" t="n">
        <v>22</v>
      </c>
      <c r="Y12" s="19" t="n">
        <v>382</v>
      </c>
      <c r="Z12" s="19" t="n">
        <v>23</v>
      </c>
    </row>
    <row r="13" customFormat="false" ht="27" hidden="false" customHeight="true" outlineLevel="0" collapsed="false">
      <c r="A13" s="15"/>
      <c r="B13" s="20" t="s">
        <v>30</v>
      </c>
      <c r="C13" s="20"/>
      <c r="D13" s="21" t="n">
        <v>12580</v>
      </c>
      <c r="E13" s="22" t="n">
        <v>21</v>
      </c>
      <c r="F13" s="22" t="n">
        <v>9</v>
      </c>
      <c r="G13" s="22" t="n">
        <v>1071</v>
      </c>
      <c r="H13" s="22" t="n">
        <v>2255</v>
      </c>
      <c r="I13" s="22" t="n">
        <v>44</v>
      </c>
      <c r="J13" s="22" t="s">
        <v>29</v>
      </c>
      <c r="K13" s="22" t="n">
        <v>0</v>
      </c>
      <c r="L13" s="22" t="n">
        <v>457</v>
      </c>
      <c r="M13" s="22" t="s">
        <v>29</v>
      </c>
      <c r="N13" s="23" t="s">
        <v>29</v>
      </c>
      <c r="O13" s="24" t="n">
        <v>2327</v>
      </c>
      <c r="P13" s="22" t="n">
        <v>136</v>
      </c>
      <c r="Q13" s="22" t="n">
        <v>73</v>
      </c>
      <c r="R13" s="22" t="s">
        <v>29</v>
      </c>
      <c r="S13" s="22" t="s">
        <v>29</v>
      </c>
      <c r="T13" s="22" t="n">
        <v>536</v>
      </c>
      <c r="U13" s="22" t="s">
        <v>29</v>
      </c>
      <c r="V13" s="24" t="n">
        <v>811</v>
      </c>
      <c r="W13" s="23" t="n">
        <v>2751</v>
      </c>
      <c r="X13" s="22" t="n">
        <v>248</v>
      </c>
      <c r="Y13" s="24" t="n">
        <v>1246</v>
      </c>
      <c r="Z13" s="22" t="n">
        <v>595</v>
      </c>
    </row>
    <row r="14" customFormat="false" ht="27" hidden="false" customHeight="true" outlineLevel="0" collapsed="false">
      <c r="A14" s="15"/>
      <c r="B14" s="25"/>
      <c r="C14" s="26" t="s">
        <v>31</v>
      </c>
      <c r="D14" s="17" t="n">
        <v>6251</v>
      </c>
      <c r="E14" s="18" t="n">
        <v>14</v>
      </c>
      <c r="F14" s="18" t="n">
        <v>8</v>
      </c>
      <c r="G14" s="18" t="n">
        <v>843</v>
      </c>
      <c r="H14" s="18" t="n">
        <v>1320</v>
      </c>
      <c r="I14" s="18" t="n">
        <v>37</v>
      </c>
      <c r="J14" s="18" t="s">
        <v>29</v>
      </c>
      <c r="K14" s="18" t="n">
        <v>0</v>
      </c>
      <c r="L14" s="18" t="n">
        <v>390</v>
      </c>
      <c r="M14" s="18" t="s">
        <v>29</v>
      </c>
      <c r="N14" s="19" t="s">
        <v>29</v>
      </c>
      <c r="O14" s="19" t="n">
        <v>1037</v>
      </c>
      <c r="P14" s="19" t="n">
        <v>52</v>
      </c>
      <c r="Q14" s="18" t="n">
        <v>50</v>
      </c>
      <c r="R14" s="18" t="s">
        <v>29</v>
      </c>
      <c r="S14" s="18" t="s">
        <v>29</v>
      </c>
      <c r="T14" s="18" t="n">
        <v>160</v>
      </c>
      <c r="U14" s="18" t="s">
        <v>29</v>
      </c>
      <c r="V14" s="19" t="n">
        <v>378</v>
      </c>
      <c r="W14" s="19" t="n">
        <v>658</v>
      </c>
      <c r="X14" s="19" t="n">
        <v>176</v>
      </c>
      <c r="Y14" s="19" t="n">
        <v>705</v>
      </c>
      <c r="Z14" s="19" t="n">
        <v>423</v>
      </c>
    </row>
    <row r="15" customFormat="false" ht="27" hidden="false" customHeight="true" outlineLevel="0" collapsed="false">
      <c r="A15" s="15"/>
      <c r="B15" s="27"/>
      <c r="C15" s="28" t="s">
        <v>32</v>
      </c>
      <c r="D15" s="21" t="n">
        <v>6329</v>
      </c>
      <c r="E15" s="22" t="n">
        <v>7</v>
      </c>
      <c r="F15" s="22" t="n">
        <v>1</v>
      </c>
      <c r="G15" s="22" t="n">
        <v>228</v>
      </c>
      <c r="H15" s="22" t="n">
        <v>935</v>
      </c>
      <c r="I15" s="22" t="n">
        <v>7</v>
      </c>
      <c r="J15" s="22" t="s">
        <v>29</v>
      </c>
      <c r="K15" s="22" t="n">
        <v>0</v>
      </c>
      <c r="L15" s="22" t="n">
        <v>67</v>
      </c>
      <c r="M15" s="22" t="s">
        <v>29</v>
      </c>
      <c r="N15" s="23" t="s">
        <v>29</v>
      </c>
      <c r="O15" s="23" t="n">
        <v>1290</v>
      </c>
      <c r="P15" s="22" t="n">
        <v>84</v>
      </c>
      <c r="Q15" s="22" t="n">
        <v>23</v>
      </c>
      <c r="R15" s="22" t="s">
        <v>29</v>
      </c>
      <c r="S15" s="22" t="s">
        <v>29</v>
      </c>
      <c r="T15" s="22" t="n">
        <v>376</v>
      </c>
      <c r="U15" s="22" t="s">
        <v>29</v>
      </c>
      <c r="V15" s="23" t="n">
        <v>433</v>
      </c>
      <c r="W15" s="23" t="n">
        <v>2093</v>
      </c>
      <c r="X15" s="22" t="n">
        <v>72</v>
      </c>
      <c r="Y15" s="23" t="n">
        <v>541</v>
      </c>
      <c r="Z15" s="22" t="n">
        <v>172</v>
      </c>
    </row>
    <row r="16" customFormat="false" ht="27" hidden="false" customHeight="true" outlineLevel="0" collapsed="false">
      <c r="A16" s="15" t="s">
        <v>35</v>
      </c>
      <c r="B16" s="16" t="s">
        <v>28</v>
      </c>
      <c r="C16" s="16"/>
      <c r="D16" s="17" t="n">
        <v>1781</v>
      </c>
      <c r="E16" s="18" t="n">
        <v>17</v>
      </c>
      <c r="F16" s="18" t="n">
        <v>1</v>
      </c>
      <c r="G16" s="18" t="n">
        <v>208</v>
      </c>
      <c r="H16" s="18" t="n">
        <v>135</v>
      </c>
      <c r="I16" s="18" t="n">
        <v>8</v>
      </c>
      <c r="J16" s="18" t="s">
        <v>29</v>
      </c>
      <c r="K16" s="18" t="n">
        <v>4</v>
      </c>
      <c r="L16" s="18" t="s">
        <v>29</v>
      </c>
      <c r="M16" s="18" t="n">
        <v>42</v>
      </c>
      <c r="N16" s="18" t="s">
        <v>29</v>
      </c>
      <c r="O16" s="19" t="n">
        <v>474</v>
      </c>
      <c r="P16" s="19" t="n">
        <v>24</v>
      </c>
      <c r="Q16" s="18" t="s">
        <v>29</v>
      </c>
      <c r="R16" s="18" t="n">
        <v>28</v>
      </c>
      <c r="S16" s="18" t="n">
        <v>32</v>
      </c>
      <c r="T16" s="18" t="n">
        <v>171</v>
      </c>
      <c r="U16" s="18" t="n">
        <v>187</v>
      </c>
      <c r="V16" s="19" t="n">
        <v>65</v>
      </c>
      <c r="W16" s="19" t="n">
        <v>193</v>
      </c>
      <c r="X16" s="19" t="n">
        <v>16</v>
      </c>
      <c r="Y16" s="19" t="n">
        <v>154</v>
      </c>
      <c r="Z16" s="19" t="n">
        <v>22</v>
      </c>
    </row>
    <row r="17" customFormat="false" ht="27" hidden="false" customHeight="true" outlineLevel="0" collapsed="false">
      <c r="A17" s="15"/>
      <c r="B17" s="20" t="s">
        <v>30</v>
      </c>
      <c r="C17" s="20"/>
      <c r="D17" s="21" t="n">
        <v>13275</v>
      </c>
      <c r="E17" s="22" t="n">
        <v>133</v>
      </c>
      <c r="F17" s="22" t="n">
        <v>9</v>
      </c>
      <c r="G17" s="22" t="n">
        <v>863</v>
      </c>
      <c r="H17" s="22" t="n">
        <v>2318</v>
      </c>
      <c r="I17" s="22" t="n">
        <v>43</v>
      </c>
      <c r="J17" s="22" t="s">
        <v>29</v>
      </c>
      <c r="K17" s="22" t="n">
        <v>13</v>
      </c>
      <c r="L17" s="22" t="s">
        <v>29</v>
      </c>
      <c r="M17" s="22" t="n">
        <v>514</v>
      </c>
      <c r="N17" s="22" t="s">
        <v>29</v>
      </c>
      <c r="O17" s="24" t="n">
        <v>2132</v>
      </c>
      <c r="P17" s="22" t="n">
        <v>131</v>
      </c>
      <c r="Q17" s="22" t="s">
        <v>29</v>
      </c>
      <c r="R17" s="22" t="n">
        <v>83</v>
      </c>
      <c r="S17" s="22" t="n">
        <v>132</v>
      </c>
      <c r="T17" s="22" t="n">
        <v>593</v>
      </c>
      <c r="U17" s="22" t="n">
        <v>600</v>
      </c>
      <c r="V17" s="24" t="n">
        <v>822</v>
      </c>
      <c r="W17" s="23" t="n">
        <v>3583</v>
      </c>
      <c r="X17" s="22" t="n">
        <v>114</v>
      </c>
      <c r="Y17" s="24" t="n">
        <v>659</v>
      </c>
      <c r="Z17" s="22" t="n">
        <v>533</v>
      </c>
    </row>
    <row r="18" customFormat="false" ht="27" hidden="false" customHeight="true" outlineLevel="0" collapsed="false">
      <c r="A18" s="15"/>
      <c r="B18" s="25"/>
      <c r="C18" s="26" t="s">
        <v>31</v>
      </c>
      <c r="D18" s="17" t="n">
        <v>6334</v>
      </c>
      <c r="E18" s="18" t="n">
        <v>101</v>
      </c>
      <c r="F18" s="18" t="n">
        <v>6</v>
      </c>
      <c r="G18" s="18" t="n">
        <v>698</v>
      </c>
      <c r="H18" s="18" t="n">
        <v>1349</v>
      </c>
      <c r="I18" s="18" t="n">
        <v>39</v>
      </c>
      <c r="J18" s="18" t="s">
        <v>29</v>
      </c>
      <c r="K18" s="18" t="n">
        <v>9</v>
      </c>
      <c r="L18" s="18" t="s">
        <v>29</v>
      </c>
      <c r="M18" s="18" t="n">
        <v>439</v>
      </c>
      <c r="N18" s="18" t="s">
        <v>29</v>
      </c>
      <c r="O18" s="19" t="n">
        <v>972</v>
      </c>
      <c r="P18" s="19" t="n">
        <v>54</v>
      </c>
      <c r="Q18" s="18" t="s">
        <v>29</v>
      </c>
      <c r="R18" s="18" t="n">
        <v>56</v>
      </c>
      <c r="S18" s="18" t="n">
        <v>73</v>
      </c>
      <c r="T18" s="18" t="n">
        <v>174</v>
      </c>
      <c r="U18" s="18" t="n">
        <v>224</v>
      </c>
      <c r="V18" s="19" t="n">
        <v>343</v>
      </c>
      <c r="W18" s="19" t="n">
        <v>923</v>
      </c>
      <c r="X18" s="19" t="n">
        <v>62</v>
      </c>
      <c r="Y18" s="19" t="n">
        <v>435</v>
      </c>
      <c r="Z18" s="19" t="n">
        <v>377</v>
      </c>
    </row>
    <row r="19" customFormat="false" ht="27" hidden="false" customHeight="true" outlineLevel="0" collapsed="false">
      <c r="A19" s="15"/>
      <c r="B19" s="27"/>
      <c r="C19" s="28" t="s">
        <v>32</v>
      </c>
      <c r="D19" s="21" t="n">
        <v>6941</v>
      </c>
      <c r="E19" s="22" t="n">
        <v>32</v>
      </c>
      <c r="F19" s="22" t="n">
        <v>3</v>
      </c>
      <c r="G19" s="22" t="n">
        <v>165</v>
      </c>
      <c r="H19" s="22" t="n">
        <v>969</v>
      </c>
      <c r="I19" s="22" t="n">
        <v>4</v>
      </c>
      <c r="J19" s="22" t="s">
        <v>29</v>
      </c>
      <c r="K19" s="22" t="n">
        <v>4</v>
      </c>
      <c r="L19" s="22" t="s">
        <v>29</v>
      </c>
      <c r="M19" s="22" t="n">
        <v>75</v>
      </c>
      <c r="N19" s="22" t="s">
        <v>29</v>
      </c>
      <c r="O19" s="23" t="n">
        <v>1160</v>
      </c>
      <c r="P19" s="22" t="n">
        <v>77</v>
      </c>
      <c r="Q19" s="22" t="s">
        <v>29</v>
      </c>
      <c r="R19" s="22" t="n">
        <v>27</v>
      </c>
      <c r="S19" s="22" t="n">
        <v>59</v>
      </c>
      <c r="T19" s="22" t="n">
        <v>419</v>
      </c>
      <c r="U19" s="22" t="n">
        <v>376</v>
      </c>
      <c r="V19" s="23" t="n">
        <v>479</v>
      </c>
      <c r="W19" s="23" t="n">
        <v>2660</v>
      </c>
      <c r="X19" s="22" t="n">
        <v>52</v>
      </c>
      <c r="Y19" s="23" t="n">
        <v>224</v>
      </c>
      <c r="Z19" s="22" t="n">
        <v>156</v>
      </c>
    </row>
    <row r="20" customFormat="false" ht="27" hidden="false" customHeight="true" outlineLevel="0" collapsed="false">
      <c r="A20" s="15" t="s">
        <v>36</v>
      </c>
      <c r="B20" s="16" t="s">
        <v>28</v>
      </c>
      <c r="C20" s="16"/>
      <c r="D20" s="17" t="n">
        <v>1578</v>
      </c>
      <c r="E20" s="18" t="n">
        <v>14</v>
      </c>
      <c r="F20" s="18" t="n">
        <v>0</v>
      </c>
      <c r="G20" s="18" t="n">
        <v>187</v>
      </c>
      <c r="H20" s="18" t="n">
        <v>133</v>
      </c>
      <c r="I20" s="18" t="n">
        <v>6</v>
      </c>
      <c r="J20" s="18" t="s">
        <v>29</v>
      </c>
      <c r="K20" s="18" t="n">
        <v>4</v>
      </c>
      <c r="L20" s="18" t="s">
        <v>29</v>
      </c>
      <c r="M20" s="18" t="n">
        <v>37</v>
      </c>
      <c r="N20" s="19" t="s">
        <v>29</v>
      </c>
      <c r="O20" s="19" t="n">
        <v>370</v>
      </c>
      <c r="P20" s="19" t="n">
        <v>17</v>
      </c>
      <c r="Q20" s="18" t="s">
        <v>29</v>
      </c>
      <c r="R20" s="18" t="n">
        <v>28</v>
      </c>
      <c r="S20" s="18" t="n">
        <v>26</v>
      </c>
      <c r="T20" s="18" t="n">
        <v>139</v>
      </c>
      <c r="U20" s="18" t="n">
        <v>175</v>
      </c>
      <c r="V20" s="19" t="n">
        <v>52</v>
      </c>
      <c r="W20" s="19" t="n">
        <v>214</v>
      </c>
      <c r="X20" s="19" t="n">
        <v>17</v>
      </c>
      <c r="Y20" s="19" t="n">
        <v>137</v>
      </c>
      <c r="Z20" s="19" t="n">
        <v>22</v>
      </c>
    </row>
    <row r="21" customFormat="false" ht="27" hidden="false" customHeight="true" outlineLevel="0" collapsed="false">
      <c r="A21" s="15"/>
      <c r="B21" s="20" t="s">
        <v>30</v>
      </c>
      <c r="C21" s="20"/>
      <c r="D21" s="21" t="n">
        <v>12749</v>
      </c>
      <c r="E21" s="22" t="n">
        <v>104</v>
      </c>
      <c r="F21" s="22" t="n">
        <v>0</v>
      </c>
      <c r="G21" s="22" t="n">
        <v>804</v>
      </c>
      <c r="H21" s="22" t="n">
        <v>2331</v>
      </c>
      <c r="I21" s="22" t="n">
        <v>39</v>
      </c>
      <c r="J21" s="22" t="s">
        <v>29</v>
      </c>
      <c r="K21" s="22" t="n">
        <v>36</v>
      </c>
      <c r="L21" s="22" t="s">
        <v>29</v>
      </c>
      <c r="M21" s="22" t="n">
        <v>471</v>
      </c>
      <c r="N21" s="23" t="s">
        <v>29</v>
      </c>
      <c r="O21" s="24" t="n">
        <v>1814</v>
      </c>
      <c r="P21" s="22" t="n">
        <v>109</v>
      </c>
      <c r="Q21" s="22" t="s">
        <v>29</v>
      </c>
      <c r="R21" s="22" t="n">
        <v>104</v>
      </c>
      <c r="S21" s="22" t="n">
        <v>80</v>
      </c>
      <c r="T21" s="22" t="n">
        <v>569</v>
      </c>
      <c r="U21" s="22" t="n">
        <v>660</v>
      </c>
      <c r="V21" s="24" t="n">
        <v>691</v>
      </c>
      <c r="W21" s="23" t="n">
        <v>3694</v>
      </c>
      <c r="X21" s="22" t="n">
        <v>105</v>
      </c>
      <c r="Y21" s="24" t="n">
        <v>608</v>
      </c>
      <c r="Z21" s="22" t="n">
        <v>530</v>
      </c>
    </row>
    <row r="22" customFormat="false" ht="27" hidden="false" customHeight="true" outlineLevel="0" collapsed="false">
      <c r="A22" s="15"/>
      <c r="B22" s="25"/>
      <c r="C22" s="26" t="s">
        <v>31</v>
      </c>
      <c r="D22" s="17" t="n">
        <v>6267</v>
      </c>
      <c r="E22" s="18" t="n">
        <v>96</v>
      </c>
      <c r="F22" s="18" t="n">
        <v>0</v>
      </c>
      <c r="G22" s="18" t="n">
        <v>640</v>
      </c>
      <c r="H22" s="18" t="n">
        <v>1457</v>
      </c>
      <c r="I22" s="18" t="n">
        <v>35</v>
      </c>
      <c r="J22" s="18" t="s">
        <v>29</v>
      </c>
      <c r="K22" s="18" t="n">
        <v>26</v>
      </c>
      <c r="L22" s="18" t="s">
        <v>29</v>
      </c>
      <c r="M22" s="18" t="n">
        <v>407</v>
      </c>
      <c r="N22" s="19" t="s">
        <v>29</v>
      </c>
      <c r="O22" s="19" t="n">
        <v>795</v>
      </c>
      <c r="P22" s="19" t="n">
        <v>42</v>
      </c>
      <c r="Q22" s="18" t="s">
        <v>29</v>
      </c>
      <c r="R22" s="18" t="n">
        <v>74</v>
      </c>
      <c r="S22" s="18" t="n">
        <v>56</v>
      </c>
      <c r="T22" s="18" t="n">
        <v>160</v>
      </c>
      <c r="U22" s="18" t="n">
        <v>293</v>
      </c>
      <c r="V22" s="19" t="n">
        <v>279</v>
      </c>
      <c r="W22" s="19" t="n">
        <v>1083</v>
      </c>
      <c r="X22" s="19" t="n">
        <v>56</v>
      </c>
      <c r="Y22" s="19" t="n">
        <v>405</v>
      </c>
      <c r="Z22" s="19" t="n">
        <v>363</v>
      </c>
    </row>
    <row r="23" customFormat="false" ht="27" hidden="false" customHeight="true" outlineLevel="0" collapsed="false">
      <c r="A23" s="15"/>
      <c r="B23" s="27"/>
      <c r="C23" s="28" t="s">
        <v>32</v>
      </c>
      <c r="D23" s="21" t="n">
        <v>6482</v>
      </c>
      <c r="E23" s="22" t="n">
        <v>8</v>
      </c>
      <c r="F23" s="22" t="n">
        <v>0</v>
      </c>
      <c r="G23" s="22" t="n">
        <v>164</v>
      </c>
      <c r="H23" s="22" t="n">
        <v>874</v>
      </c>
      <c r="I23" s="22" t="n">
        <v>4</v>
      </c>
      <c r="J23" s="22" t="s">
        <v>29</v>
      </c>
      <c r="K23" s="22" t="n">
        <v>10</v>
      </c>
      <c r="L23" s="22" t="s">
        <v>29</v>
      </c>
      <c r="M23" s="22" t="n">
        <v>64</v>
      </c>
      <c r="N23" s="23" t="s">
        <v>29</v>
      </c>
      <c r="O23" s="23" t="n">
        <v>1019</v>
      </c>
      <c r="P23" s="22" t="n">
        <v>67</v>
      </c>
      <c r="Q23" s="22" t="s">
        <v>29</v>
      </c>
      <c r="R23" s="22" t="n">
        <v>30</v>
      </c>
      <c r="S23" s="22" t="n">
        <v>24</v>
      </c>
      <c r="T23" s="22" t="n">
        <v>409</v>
      </c>
      <c r="U23" s="22" t="n">
        <v>367</v>
      </c>
      <c r="V23" s="23" t="n">
        <v>412</v>
      </c>
      <c r="W23" s="23" t="n">
        <v>2611</v>
      </c>
      <c r="X23" s="22" t="n">
        <v>49</v>
      </c>
      <c r="Y23" s="23" t="n">
        <v>203</v>
      </c>
      <c r="Z23" s="22" t="n">
        <v>167</v>
      </c>
    </row>
    <row r="24" customFormat="false" ht="21" hidden="false" customHeight="true" outlineLevel="0" collapsed="false">
      <c r="E24" s="7"/>
      <c r="F24" s="7"/>
      <c r="G24" s="7"/>
      <c r="Z24" s="7" t="s">
        <v>37</v>
      </c>
    </row>
    <row r="25" s="34" customFormat="true" ht="12" hidden="false" customHeight="true" outlineLevel="0" collapsed="false">
      <c r="A25" s="29" t="s">
        <v>38</v>
      </c>
      <c r="B25" s="29"/>
      <c r="C25" s="30"/>
      <c r="D25" s="31"/>
      <c r="E25" s="32"/>
      <c r="F25" s="31"/>
      <c r="G25" s="31"/>
      <c r="H25" s="33"/>
    </row>
    <row r="26" customFormat="false" ht="12" hidden="false" customHeight="false" outlineLevel="0" collapsed="false">
      <c r="A26" s="35" t="s">
        <v>39</v>
      </c>
      <c r="B26" s="35"/>
      <c r="H26" s="36"/>
    </row>
    <row r="27" s="34" customFormat="true" ht="12" hidden="false" customHeight="true" outlineLevel="0" collapsed="false">
      <c r="A27" s="35" t="s">
        <v>40</v>
      </c>
      <c r="B27" s="35"/>
      <c r="C27" s="30"/>
      <c r="D27" s="31"/>
      <c r="E27" s="31"/>
      <c r="F27" s="31"/>
      <c r="G27" s="31"/>
      <c r="H27" s="3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</sheetData>
  <mergeCells count="16">
    <mergeCell ref="A3:C3"/>
    <mergeCell ref="A4:A7"/>
    <mergeCell ref="B4:C4"/>
    <mergeCell ref="B5:C5"/>
    <mergeCell ref="A8:A11"/>
    <mergeCell ref="B8:C8"/>
    <mergeCell ref="B9:C9"/>
    <mergeCell ref="A12:A15"/>
    <mergeCell ref="B12:C12"/>
    <mergeCell ref="B13:C13"/>
    <mergeCell ref="A16:A19"/>
    <mergeCell ref="B16:C16"/>
    <mergeCell ref="B17:C17"/>
    <mergeCell ref="A20:A23"/>
    <mergeCell ref="B20:C20"/>
    <mergeCell ref="B21:C21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3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671875" defaultRowHeight="12" zeroHeight="false" outlineLevelRow="0" outlineLevelCol="0"/>
  <cols>
    <col collapsed="false" customWidth="true" hidden="false" outlineLevel="0" max="1" min="1" style="91" width="3.49"/>
    <col collapsed="false" customWidth="true" hidden="false" outlineLevel="0" max="2" min="2" style="91" width="13.87"/>
    <col collapsed="false" customWidth="true" hidden="false" outlineLevel="0" max="3" min="3" style="91" width="8.25"/>
    <col collapsed="false" customWidth="true" hidden="false" outlineLevel="0" max="8" min="4" style="2" width="8.25"/>
    <col collapsed="false" customWidth="true" hidden="false" outlineLevel="0" max="9" min="9" style="251" width="8.25"/>
    <col collapsed="false" customWidth="true" hidden="false" outlineLevel="0" max="10" min="10" style="232" width="8.25"/>
    <col collapsed="false" customWidth="true" hidden="false" outlineLevel="0" max="11" min="11" style="110" width="8.25"/>
    <col collapsed="false" customWidth="false" hidden="false" outlineLevel="0" max="16" min="12" style="128" width="8.86"/>
    <col collapsed="false" customWidth="false" hidden="false" outlineLevel="0" max="17" min="17" style="127" width="8.86"/>
    <col collapsed="false" customWidth="false" hidden="false" outlineLevel="0" max="19" min="18" style="128" width="8.86"/>
    <col collapsed="false" customWidth="false" hidden="false" outlineLevel="0" max="23" min="20" style="111" width="8.86"/>
    <col collapsed="false" customWidth="false" hidden="false" outlineLevel="0" max="24" min="24" style="127" width="8.86"/>
    <col collapsed="false" customWidth="false" hidden="false" outlineLevel="0" max="257" min="25" style="111" width="8.86"/>
  </cols>
  <sheetData>
    <row r="1" customFormat="false" ht="21.6" hidden="false" customHeight="true" outlineLevel="0" collapsed="false">
      <c r="A1" s="111" t="s">
        <v>397</v>
      </c>
    </row>
    <row r="2" customFormat="false" ht="21.6" hidden="false" customHeight="true" outlineLevel="0" collapsed="false">
      <c r="A2" s="111" t="s">
        <v>398</v>
      </c>
      <c r="K2" s="92" t="s">
        <v>399</v>
      </c>
    </row>
    <row r="3" customFormat="false" ht="11.25" hidden="false" customHeight="true" outlineLevel="0" collapsed="false">
      <c r="A3" s="94" t="s">
        <v>3</v>
      </c>
      <c r="B3" s="94"/>
      <c r="C3" s="94" t="s">
        <v>67</v>
      </c>
      <c r="D3" s="95" t="s">
        <v>400</v>
      </c>
      <c r="E3" s="252" t="s">
        <v>401</v>
      </c>
      <c r="F3" s="253"/>
      <c r="G3" s="253"/>
      <c r="H3" s="253"/>
      <c r="I3" s="254"/>
      <c r="J3" s="255"/>
      <c r="K3" s="256"/>
    </row>
    <row r="4" customFormat="false" ht="82.5" hidden="false" customHeight="true" outlineLevel="0" collapsed="false">
      <c r="A4" s="94"/>
      <c r="B4" s="94"/>
      <c r="C4" s="94"/>
      <c r="D4" s="95"/>
      <c r="E4" s="95"/>
      <c r="F4" s="257" t="s">
        <v>402</v>
      </c>
      <c r="G4" s="258" t="s">
        <v>403</v>
      </c>
      <c r="H4" s="258" t="s">
        <v>404</v>
      </c>
      <c r="I4" s="258" t="s">
        <v>405</v>
      </c>
      <c r="J4" s="258" t="s">
        <v>406</v>
      </c>
      <c r="K4" s="259" t="s">
        <v>407</v>
      </c>
    </row>
    <row r="5" customFormat="false" ht="40.5" hidden="false" customHeight="true" outlineLevel="0" collapsed="false">
      <c r="A5" s="173" t="s">
        <v>408</v>
      </c>
      <c r="B5" s="150" t="s">
        <v>28</v>
      </c>
      <c r="C5" s="260" t="n">
        <v>704</v>
      </c>
      <c r="D5" s="261" t="n">
        <v>44</v>
      </c>
      <c r="E5" s="260" t="n">
        <v>660</v>
      </c>
      <c r="F5" s="262" t="n">
        <v>6</v>
      </c>
      <c r="G5" s="263" t="n">
        <v>62</v>
      </c>
      <c r="H5" s="263" t="n">
        <v>264</v>
      </c>
      <c r="I5" s="264" t="n">
        <v>34</v>
      </c>
      <c r="J5" s="264" t="n">
        <v>60</v>
      </c>
      <c r="K5" s="265" t="n">
        <v>234</v>
      </c>
    </row>
    <row r="6" customFormat="false" ht="40.5" hidden="false" customHeight="true" outlineLevel="0" collapsed="false">
      <c r="A6" s="173"/>
      <c r="B6" s="150" t="s">
        <v>30</v>
      </c>
      <c r="C6" s="260" t="n">
        <v>2517</v>
      </c>
      <c r="D6" s="261" t="n">
        <v>175</v>
      </c>
      <c r="E6" s="260" t="n">
        <v>2342</v>
      </c>
      <c r="F6" s="262" t="n">
        <v>34</v>
      </c>
      <c r="G6" s="263" t="n">
        <v>142</v>
      </c>
      <c r="H6" s="263" t="n">
        <v>1050</v>
      </c>
      <c r="I6" s="264" t="n">
        <v>86</v>
      </c>
      <c r="J6" s="264" t="n">
        <v>164</v>
      </c>
      <c r="K6" s="265" t="n">
        <v>866</v>
      </c>
    </row>
    <row r="7" customFormat="false" ht="40.5" hidden="false" customHeight="true" outlineLevel="0" collapsed="false">
      <c r="A7" s="173"/>
      <c r="B7" s="150" t="s">
        <v>409</v>
      </c>
      <c r="C7" s="260" t="n">
        <v>2995307</v>
      </c>
      <c r="D7" s="261" t="n">
        <v>279853</v>
      </c>
      <c r="E7" s="260" t="n">
        <v>2715454</v>
      </c>
      <c r="F7" s="262" t="s">
        <v>156</v>
      </c>
      <c r="G7" s="263" t="s">
        <v>156</v>
      </c>
      <c r="H7" s="263" t="n">
        <v>1241248</v>
      </c>
      <c r="I7" s="264" t="s">
        <v>156</v>
      </c>
      <c r="J7" s="264" t="n">
        <v>174773</v>
      </c>
      <c r="K7" s="265" t="n">
        <v>1025041</v>
      </c>
    </row>
    <row r="8" customFormat="false" ht="40.5" hidden="false" customHeight="true" outlineLevel="0" collapsed="false">
      <c r="A8" s="173" t="s">
        <v>410</v>
      </c>
      <c r="B8" s="150" t="s">
        <v>28</v>
      </c>
      <c r="C8" s="260" t="n">
        <v>650</v>
      </c>
      <c r="D8" s="261" t="n">
        <v>38</v>
      </c>
      <c r="E8" s="260" t="n">
        <v>612</v>
      </c>
      <c r="F8" s="262" t="n">
        <v>3</v>
      </c>
      <c r="G8" s="263" t="n">
        <v>55</v>
      </c>
      <c r="H8" s="263" t="n">
        <v>263</v>
      </c>
      <c r="I8" s="264" t="n">
        <v>29</v>
      </c>
      <c r="J8" s="264" t="n">
        <v>68</v>
      </c>
      <c r="K8" s="265" t="n">
        <v>194</v>
      </c>
    </row>
    <row r="9" customFormat="false" ht="40.5" hidden="false" customHeight="true" outlineLevel="0" collapsed="false">
      <c r="A9" s="173"/>
      <c r="B9" s="150" t="s">
        <v>30</v>
      </c>
      <c r="C9" s="260" t="n">
        <v>2421</v>
      </c>
      <c r="D9" s="261" t="n">
        <v>144</v>
      </c>
      <c r="E9" s="260" t="n">
        <v>2277</v>
      </c>
      <c r="F9" s="262" t="n">
        <v>7</v>
      </c>
      <c r="G9" s="263" t="n">
        <v>113</v>
      </c>
      <c r="H9" s="263" t="n">
        <v>1094</v>
      </c>
      <c r="I9" s="264" t="n">
        <v>77</v>
      </c>
      <c r="J9" s="264" t="n">
        <v>183</v>
      </c>
      <c r="K9" s="265" t="n">
        <v>803</v>
      </c>
    </row>
    <row r="10" customFormat="false" ht="40.5" hidden="false" customHeight="true" outlineLevel="0" collapsed="false">
      <c r="A10" s="173"/>
      <c r="B10" s="150" t="s">
        <v>409</v>
      </c>
      <c r="C10" s="260" t="n">
        <v>2775925</v>
      </c>
      <c r="D10" s="261" t="n">
        <v>348706</v>
      </c>
      <c r="E10" s="260" t="n">
        <v>2427219</v>
      </c>
      <c r="F10" s="262" t="s">
        <v>156</v>
      </c>
      <c r="G10" s="263" t="s">
        <v>156</v>
      </c>
      <c r="H10" s="263" t="n">
        <v>1190700</v>
      </c>
      <c r="I10" s="264" t="n">
        <v>70515</v>
      </c>
      <c r="J10" s="264" t="n">
        <v>137038</v>
      </c>
      <c r="K10" s="265" t="n">
        <v>942393</v>
      </c>
    </row>
    <row r="11" customFormat="false" ht="40.5" hidden="false" customHeight="true" outlineLevel="0" collapsed="false">
      <c r="A11" s="266" t="s">
        <v>43</v>
      </c>
      <c r="B11" s="150" t="s">
        <v>28</v>
      </c>
      <c r="C11" s="260" t="n">
        <v>604</v>
      </c>
      <c r="D11" s="261" t="n">
        <v>42</v>
      </c>
      <c r="E11" s="260" t="n">
        <v>562</v>
      </c>
      <c r="F11" s="262" t="n">
        <v>3</v>
      </c>
      <c r="G11" s="263" t="n">
        <v>54</v>
      </c>
      <c r="H11" s="263" t="n">
        <v>245</v>
      </c>
      <c r="I11" s="264" t="n">
        <v>21</v>
      </c>
      <c r="J11" s="264" t="n">
        <v>57</v>
      </c>
      <c r="K11" s="265" t="n">
        <v>182</v>
      </c>
    </row>
    <row r="12" customFormat="false" ht="40.5" hidden="false" customHeight="true" outlineLevel="0" collapsed="false">
      <c r="A12" s="266"/>
      <c r="B12" s="150" t="s">
        <v>30</v>
      </c>
      <c r="C12" s="260" t="n">
        <v>2337</v>
      </c>
      <c r="D12" s="261" t="n">
        <v>191</v>
      </c>
      <c r="E12" s="260" t="n">
        <v>2146</v>
      </c>
      <c r="F12" s="262" t="n">
        <v>6</v>
      </c>
      <c r="G12" s="263" t="n">
        <v>121</v>
      </c>
      <c r="H12" s="263" t="n">
        <v>1071</v>
      </c>
      <c r="I12" s="264" t="n">
        <v>63</v>
      </c>
      <c r="J12" s="264" t="n">
        <v>161</v>
      </c>
      <c r="K12" s="265" t="n">
        <v>724</v>
      </c>
    </row>
    <row r="13" customFormat="false" ht="40.5" hidden="false" customHeight="true" outlineLevel="0" collapsed="false">
      <c r="A13" s="266"/>
      <c r="B13" s="150" t="s">
        <v>409</v>
      </c>
      <c r="C13" s="260" t="n">
        <v>3022638</v>
      </c>
      <c r="D13" s="261" t="n">
        <v>688354</v>
      </c>
      <c r="E13" s="260" t="n">
        <v>2334284</v>
      </c>
      <c r="F13" s="262" t="s">
        <v>156</v>
      </c>
      <c r="G13" s="263" t="s">
        <v>156</v>
      </c>
      <c r="H13" s="263" t="n">
        <v>1267884</v>
      </c>
      <c r="I13" s="264" t="s">
        <v>156</v>
      </c>
      <c r="J13" s="264" t="n">
        <v>102797</v>
      </c>
      <c r="K13" s="265" t="n">
        <v>844359</v>
      </c>
    </row>
    <row r="14" customFormat="false" ht="40.5" hidden="false" customHeight="true" outlineLevel="0" collapsed="false">
      <c r="A14" s="173" t="s">
        <v>137</v>
      </c>
      <c r="B14" s="150" t="s">
        <v>28</v>
      </c>
      <c r="C14" s="260" t="n">
        <v>521</v>
      </c>
      <c r="D14" s="261" t="n">
        <v>45</v>
      </c>
      <c r="E14" s="260" t="n">
        <v>476</v>
      </c>
      <c r="F14" s="262" t="n">
        <v>2</v>
      </c>
      <c r="G14" s="263" t="n">
        <v>43</v>
      </c>
      <c r="H14" s="263" t="n">
        <v>204</v>
      </c>
      <c r="I14" s="263" t="n">
        <v>20</v>
      </c>
      <c r="J14" s="263" t="n">
        <v>47</v>
      </c>
      <c r="K14" s="265" t="n">
        <v>160</v>
      </c>
    </row>
    <row r="15" customFormat="false" ht="40.5" hidden="false" customHeight="true" outlineLevel="0" collapsed="false">
      <c r="A15" s="173"/>
      <c r="B15" s="150" t="s">
        <v>30</v>
      </c>
      <c r="C15" s="260" t="n">
        <v>2134</v>
      </c>
      <c r="D15" s="261" t="n">
        <v>181</v>
      </c>
      <c r="E15" s="260" t="n">
        <v>1953</v>
      </c>
      <c r="F15" s="262" t="n">
        <v>2</v>
      </c>
      <c r="G15" s="263" t="n">
        <v>83</v>
      </c>
      <c r="H15" s="263" t="n">
        <v>1020</v>
      </c>
      <c r="I15" s="263" t="n">
        <v>65</v>
      </c>
      <c r="J15" s="263" t="n">
        <v>125</v>
      </c>
      <c r="K15" s="265" t="n">
        <v>658</v>
      </c>
    </row>
    <row r="16" customFormat="false" ht="40.5" hidden="false" customHeight="true" outlineLevel="0" collapsed="false">
      <c r="A16" s="173"/>
      <c r="B16" s="150" t="s">
        <v>409</v>
      </c>
      <c r="C16" s="260" t="n">
        <v>2674027</v>
      </c>
      <c r="D16" s="261" t="n">
        <v>550014</v>
      </c>
      <c r="E16" s="260" t="n">
        <v>2124013</v>
      </c>
      <c r="F16" s="262" t="s">
        <v>156</v>
      </c>
      <c r="G16" s="263" t="n">
        <v>44000</v>
      </c>
      <c r="H16" s="263" t="n">
        <v>1094900</v>
      </c>
      <c r="I16" s="263" t="n">
        <v>48400</v>
      </c>
      <c r="J16" s="263" t="n">
        <v>75100</v>
      </c>
      <c r="K16" s="265" t="s">
        <v>156</v>
      </c>
    </row>
    <row r="17" customFormat="false" ht="40.5" hidden="false" customHeight="true" outlineLevel="0" collapsed="false">
      <c r="A17" s="173" t="s">
        <v>411</v>
      </c>
      <c r="B17" s="150" t="s">
        <v>28</v>
      </c>
      <c r="C17" s="260" t="n">
        <v>320</v>
      </c>
      <c r="D17" s="261" t="n">
        <v>26</v>
      </c>
      <c r="E17" s="260" t="n">
        <v>294</v>
      </c>
      <c r="F17" s="262" t="s">
        <v>68</v>
      </c>
      <c r="G17" s="263" t="n">
        <v>24</v>
      </c>
      <c r="H17" s="263" t="n">
        <v>114</v>
      </c>
      <c r="I17" s="263" t="n">
        <v>11</v>
      </c>
      <c r="J17" s="263" t="n">
        <v>30</v>
      </c>
      <c r="K17" s="265" t="n">
        <v>115</v>
      </c>
    </row>
    <row r="18" customFormat="false" ht="40.5" hidden="false" customHeight="true" outlineLevel="0" collapsed="false">
      <c r="A18" s="173"/>
      <c r="B18" s="150" t="s">
        <v>30</v>
      </c>
      <c r="C18" s="260" t="n">
        <v>1290</v>
      </c>
      <c r="D18" s="261" t="n">
        <v>88</v>
      </c>
      <c r="E18" s="260" t="n">
        <v>1202</v>
      </c>
      <c r="F18" s="262" t="s">
        <v>68</v>
      </c>
      <c r="G18" s="263" t="n">
        <v>70</v>
      </c>
      <c r="H18" s="263" t="n">
        <v>599</v>
      </c>
      <c r="I18" s="263" t="n">
        <v>26</v>
      </c>
      <c r="J18" s="263" t="n">
        <v>67</v>
      </c>
      <c r="K18" s="265" t="n">
        <v>440</v>
      </c>
    </row>
    <row r="19" customFormat="false" ht="40.5" hidden="false" customHeight="true" outlineLevel="0" collapsed="false">
      <c r="A19" s="173"/>
      <c r="B19" s="150" t="s">
        <v>409</v>
      </c>
      <c r="C19" s="260" t="n">
        <v>1991400</v>
      </c>
      <c r="D19" s="261" t="n">
        <v>371700</v>
      </c>
      <c r="E19" s="260" t="n">
        <v>1619800</v>
      </c>
      <c r="F19" s="262" t="s">
        <v>68</v>
      </c>
      <c r="G19" s="263" t="n">
        <v>52700</v>
      </c>
      <c r="H19" s="263" t="n">
        <v>763700</v>
      </c>
      <c r="I19" s="263" t="n">
        <v>13200</v>
      </c>
      <c r="J19" s="263" t="n">
        <v>43300</v>
      </c>
      <c r="K19" s="265" t="n">
        <v>746900</v>
      </c>
      <c r="N19" s="267"/>
    </row>
    <row r="20" customFormat="false" ht="30.75" hidden="false" customHeight="true" outlineLevel="0" collapsed="false">
      <c r="A20" s="268" t="s">
        <v>412</v>
      </c>
      <c r="B20" s="268"/>
      <c r="C20" s="268"/>
      <c r="D20" s="268"/>
      <c r="E20" s="268"/>
      <c r="F20" s="268"/>
      <c r="G20" s="268"/>
      <c r="H20" s="269" t="s">
        <v>413</v>
      </c>
      <c r="I20" s="269"/>
      <c r="J20" s="269"/>
      <c r="K20" s="269"/>
    </row>
    <row r="21" customFormat="false" ht="33.75" hidden="false" customHeight="true" outlineLevel="0" collapsed="false">
      <c r="A21" s="268"/>
      <c r="B21" s="268"/>
      <c r="C21" s="268"/>
      <c r="D21" s="268"/>
      <c r="E21" s="268"/>
      <c r="F21" s="268"/>
      <c r="G21" s="268"/>
      <c r="H21" s="270"/>
      <c r="I21" s="270"/>
      <c r="J21" s="270"/>
      <c r="K21" s="270"/>
      <c r="P21" s="127"/>
      <c r="Q21" s="128"/>
      <c r="S21" s="111"/>
      <c r="W21" s="127"/>
      <c r="X21" s="111"/>
    </row>
    <row r="22" customFormat="false" ht="12" hidden="false" customHeight="false" outlineLevel="0" collapsed="false">
      <c r="B22" s="271"/>
      <c r="C22" s="271"/>
      <c r="D22" s="271"/>
      <c r="E22" s="271"/>
      <c r="F22" s="271"/>
      <c r="G22" s="271"/>
      <c r="H22" s="271"/>
      <c r="I22" s="271"/>
      <c r="J22" s="271"/>
      <c r="K22" s="271"/>
    </row>
    <row r="23" customFormat="false" ht="12" hidden="false" customHeight="false" outlineLevel="0" collapsed="false">
      <c r="B23" s="271"/>
      <c r="C23" s="271"/>
      <c r="D23" s="271"/>
      <c r="E23" s="271"/>
      <c r="F23" s="271"/>
      <c r="G23" s="271"/>
      <c r="H23" s="271"/>
      <c r="I23" s="271"/>
      <c r="J23" s="271"/>
      <c r="K23" s="271"/>
    </row>
    <row r="24" customFormat="false" ht="12" hidden="false" customHeight="false" outlineLevel="0" collapsed="false">
      <c r="I24" s="272"/>
    </row>
  </sheetData>
  <mergeCells count="11">
    <mergeCell ref="A3:B4"/>
    <mergeCell ref="C3:C4"/>
    <mergeCell ref="D3:D4"/>
    <mergeCell ref="E3:E4"/>
    <mergeCell ref="A5:A7"/>
    <mergeCell ref="A8:A10"/>
    <mergeCell ref="A11:A13"/>
    <mergeCell ref="A14:A16"/>
    <mergeCell ref="A17:A19"/>
    <mergeCell ref="A20:G21"/>
    <mergeCell ref="H20:K20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2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671875" defaultRowHeight="12" zeroHeight="false" outlineLevelRow="0" outlineLevelCol="0"/>
  <cols>
    <col collapsed="false" customWidth="true" hidden="false" outlineLevel="0" max="1" min="1" style="155" width="21.62"/>
    <col collapsed="false" customWidth="true" hidden="false" outlineLevel="0" max="2" min="2" style="155" width="1.99"/>
    <col collapsed="false" customWidth="true" hidden="false" outlineLevel="0" max="3" min="3" style="155" width="1.75"/>
    <col collapsed="false" customWidth="true" hidden="false" outlineLevel="0" max="4" min="4" style="128" width="10.62"/>
    <col collapsed="false" customWidth="true" hidden="false" outlineLevel="0" max="5" min="5" style="155" width="1.99"/>
    <col collapsed="false" customWidth="true" hidden="false" outlineLevel="0" max="6" min="6" style="127" width="10.62"/>
    <col collapsed="false" customWidth="true" hidden="false" outlineLevel="0" max="8" min="7" style="127" width="1.75"/>
    <col collapsed="false" customWidth="true" hidden="false" outlineLevel="0" max="9" min="9" style="127" width="10.62"/>
    <col collapsed="false" customWidth="true" hidden="false" outlineLevel="0" max="10" min="10" style="127" width="1.36"/>
    <col collapsed="false" customWidth="true" hidden="false" outlineLevel="0" max="11" min="11" style="127" width="10.62"/>
    <col collapsed="false" customWidth="true" hidden="false" outlineLevel="0" max="12" min="12" style="127" width="1.75"/>
    <col collapsed="false" customWidth="true" hidden="false" outlineLevel="0" max="13" min="13" style="273" width="1.75"/>
    <col collapsed="false" customWidth="true" hidden="false" outlineLevel="0" max="14" min="14" style="273" width="10.62"/>
    <col collapsed="false" customWidth="true" hidden="false" outlineLevel="0" max="15" min="15" style="127" width="1.87"/>
    <col collapsed="false" customWidth="true" hidden="true" outlineLevel="0" max="16" min="16" style="127" width="1.75"/>
    <col collapsed="false" customWidth="false" hidden="false" outlineLevel="0" max="257" min="17" style="155" width="8.86"/>
  </cols>
  <sheetData>
    <row r="1" customFormat="false" ht="21.6" hidden="false" customHeight="true" outlineLevel="0" collapsed="false">
      <c r="A1" s="155" t="s">
        <v>414</v>
      </c>
    </row>
    <row r="2" customFormat="false" ht="24" hidden="false" customHeight="true" outlineLevel="0" collapsed="false"/>
    <row r="3" customFormat="false" ht="24" hidden="false" customHeight="true" outlineLevel="0" collapsed="false">
      <c r="A3" s="155" t="s">
        <v>415</v>
      </c>
    </row>
    <row r="4" customFormat="false" ht="24" hidden="false" customHeight="true" outlineLevel="0" collapsed="false">
      <c r="A4" s="155" t="s">
        <v>416</v>
      </c>
    </row>
    <row r="5" customFormat="false" ht="24" hidden="false" customHeight="true" outlineLevel="0" collapsed="false"/>
    <row r="6" customFormat="false" ht="24" hidden="false" customHeight="true" outlineLevel="0" collapsed="false">
      <c r="A6" s="155" t="s">
        <v>417</v>
      </c>
    </row>
    <row r="7" customFormat="false" ht="24" hidden="false" customHeight="true" outlineLevel="0" collapsed="false">
      <c r="A7" s="155" t="s">
        <v>418</v>
      </c>
    </row>
    <row r="8" customFormat="false" ht="24" hidden="false" customHeight="true" outlineLevel="0" collapsed="false"/>
    <row r="9" customFormat="false" ht="24" hidden="false" customHeight="true" outlineLevel="0" collapsed="false">
      <c r="A9" s="155" t="s">
        <v>419</v>
      </c>
      <c r="O9" s="92" t="s">
        <v>420</v>
      </c>
    </row>
    <row r="10" customFormat="false" ht="24" hidden="false" customHeight="true" outlineLevel="0" collapsed="false">
      <c r="A10" s="274" t="s">
        <v>3</v>
      </c>
      <c r="B10" s="274"/>
      <c r="C10" s="275"/>
      <c r="D10" s="276" t="s">
        <v>421</v>
      </c>
      <c r="E10" s="276"/>
      <c r="F10" s="276"/>
      <c r="G10" s="277"/>
      <c r="H10" s="275"/>
      <c r="I10" s="276" t="s">
        <v>422</v>
      </c>
      <c r="J10" s="276"/>
      <c r="K10" s="276"/>
      <c r="L10" s="278"/>
      <c r="M10" s="279" t="s">
        <v>423</v>
      </c>
      <c r="N10" s="279"/>
      <c r="O10" s="279"/>
    </row>
    <row r="11" customFormat="false" ht="24" hidden="false" customHeight="true" outlineLevel="0" collapsed="false">
      <c r="A11" s="274"/>
      <c r="B11" s="274"/>
      <c r="C11" s="280" t="s">
        <v>424</v>
      </c>
      <c r="D11" s="280"/>
      <c r="E11" s="280"/>
      <c r="F11" s="281" t="s">
        <v>425</v>
      </c>
      <c r="G11" s="281"/>
      <c r="H11" s="282" t="s">
        <v>424</v>
      </c>
      <c r="I11" s="282"/>
      <c r="J11" s="282"/>
      <c r="K11" s="281" t="s">
        <v>425</v>
      </c>
      <c r="L11" s="281"/>
      <c r="M11" s="279"/>
      <c r="N11" s="279"/>
      <c r="O11" s="279"/>
    </row>
    <row r="12" customFormat="false" ht="24" hidden="false" customHeight="true" outlineLevel="0" collapsed="false">
      <c r="A12" s="283" t="s">
        <v>426</v>
      </c>
      <c r="B12" s="284"/>
      <c r="C12" s="285"/>
      <c r="D12" s="286" t="n">
        <v>71022</v>
      </c>
      <c r="E12" s="287"/>
      <c r="F12" s="286" t="n">
        <v>76188</v>
      </c>
      <c r="G12" s="288"/>
      <c r="H12" s="289"/>
      <c r="I12" s="290" t="n">
        <f aca="false">D12/D25*100</f>
        <v>81.1262779142156</v>
      </c>
      <c r="J12" s="291"/>
      <c r="K12" s="290" t="n">
        <f aca="false">F12/F25*100</f>
        <v>81.8759201745242</v>
      </c>
      <c r="L12" s="288"/>
      <c r="M12" s="292"/>
      <c r="N12" s="293" t="n">
        <v>7.3</v>
      </c>
      <c r="O12" s="294"/>
      <c r="Q12" s="295"/>
      <c r="R12" s="296" t="n">
        <f aca="false">(F12-D12)/D12</f>
        <v>0.0727380248373743</v>
      </c>
    </row>
    <row r="13" customFormat="false" ht="24" hidden="false" customHeight="true" outlineLevel="0" collapsed="false">
      <c r="A13" s="297" t="s">
        <v>427</v>
      </c>
      <c r="B13" s="298"/>
      <c r="C13" s="297"/>
      <c r="D13" s="299" t="n">
        <v>1628</v>
      </c>
      <c r="E13" s="300"/>
      <c r="F13" s="299" t="n">
        <v>1555</v>
      </c>
      <c r="G13" s="197"/>
      <c r="H13" s="301"/>
      <c r="I13" s="302" t="n">
        <f aca="false">D13/D25*100</f>
        <v>1.85961505511451</v>
      </c>
      <c r="J13" s="303"/>
      <c r="K13" s="304" t="n">
        <f aca="false">F13/F25*100</f>
        <v>1.67109066875866</v>
      </c>
      <c r="L13" s="197"/>
      <c r="M13" s="305"/>
      <c r="N13" s="306" t="n">
        <v>-4.5</v>
      </c>
      <c r="O13" s="307"/>
      <c r="Q13" s="295"/>
      <c r="R13" s="296" t="n">
        <f aca="false">(F13-D13)/D13</f>
        <v>-0.0448402948402948</v>
      </c>
    </row>
    <row r="14" customFormat="false" ht="24" hidden="false" customHeight="true" outlineLevel="0" collapsed="false">
      <c r="A14" s="297" t="s">
        <v>428</v>
      </c>
      <c r="B14" s="298"/>
      <c r="C14" s="297"/>
      <c r="D14" s="299" t="n">
        <v>14698</v>
      </c>
      <c r="E14" s="300"/>
      <c r="F14" s="299" t="n">
        <v>17658</v>
      </c>
      <c r="G14" s="197"/>
      <c r="H14" s="301"/>
      <c r="I14" s="302" t="n">
        <f aca="false">D14/D25*100</f>
        <v>16.7890799017648</v>
      </c>
      <c r="J14" s="303"/>
      <c r="K14" s="302" t="n">
        <f aca="false">F14/F25*100</f>
        <v>18.9762823337238</v>
      </c>
      <c r="L14" s="197"/>
      <c r="M14" s="305"/>
      <c r="N14" s="306" t="n">
        <v>20.1</v>
      </c>
      <c r="O14" s="307"/>
      <c r="Q14" s="295"/>
      <c r="R14" s="296" t="n">
        <f aca="false">(F14-D14)/D14</f>
        <v>0.201387943937951</v>
      </c>
    </row>
    <row r="15" customFormat="false" ht="24" hidden="false" customHeight="true" outlineLevel="0" collapsed="false">
      <c r="A15" s="297" t="s">
        <v>429</v>
      </c>
      <c r="B15" s="298"/>
      <c r="C15" s="297"/>
      <c r="D15" s="299" t="n">
        <v>6720</v>
      </c>
      <c r="E15" s="300"/>
      <c r="F15" s="299" t="n">
        <v>8518</v>
      </c>
      <c r="G15" s="197"/>
      <c r="H15" s="301"/>
      <c r="I15" s="302" t="n">
        <f aca="false">D15/D25*100</f>
        <v>7.6760523159518</v>
      </c>
      <c r="J15" s="303"/>
      <c r="K15" s="302" t="n">
        <f aca="false">F15/F25*100</f>
        <v>9.15392303311016</v>
      </c>
      <c r="L15" s="197"/>
      <c r="M15" s="305"/>
      <c r="N15" s="306" t="n">
        <v>26.8</v>
      </c>
      <c r="O15" s="307"/>
      <c r="Q15" s="295"/>
      <c r="R15" s="296" t="n">
        <f aca="false">(F15-D15)/D15</f>
        <v>0.267559523809524</v>
      </c>
    </row>
    <row r="16" customFormat="false" ht="24" hidden="false" customHeight="true" outlineLevel="0" collapsed="false">
      <c r="A16" s="297" t="s">
        <v>430</v>
      </c>
      <c r="B16" s="298"/>
      <c r="C16" s="297"/>
      <c r="D16" s="299" t="n">
        <v>4386</v>
      </c>
      <c r="E16" s="300"/>
      <c r="F16" s="299" t="n">
        <v>4439</v>
      </c>
      <c r="G16" s="197"/>
      <c r="H16" s="301"/>
      <c r="I16" s="302" t="n">
        <f aca="false">D16/D25*100</f>
        <v>5.0099948597864</v>
      </c>
      <c r="J16" s="303"/>
      <c r="K16" s="302" t="n">
        <f aca="false">F16/F25*100</f>
        <v>4.77039966470721</v>
      </c>
      <c r="L16" s="197"/>
      <c r="M16" s="305"/>
      <c r="N16" s="306" t="n">
        <v>1.2</v>
      </c>
      <c r="O16" s="307"/>
      <c r="Q16" s="295"/>
      <c r="R16" s="296" t="n">
        <f aca="false">(F16-D16)/D16</f>
        <v>0.0120839033287734</v>
      </c>
    </row>
    <row r="17" customFormat="false" ht="24" hidden="false" customHeight="true" outlineLevel="0" collapsed="false">
      <c r="A17" s="297" t="s">
        <v>431</v>
      </c>
      <c r="B17" s="298"/>
      <c r="C17" s="297"/>
      <c r="D17" s="299" t="n">
        <v>23268</v>
      </c>
      <c r="E17" s="300"/>
      <c r="F17" s="299" t="n">
        <v>23489</v>
      </c>
      <c r="G17" s="197"/>
      <c r="H17" s="301"/>
      <c r="I17" s="302" t="n">
        <f aca="false">D17/D25*100</f>
        <v>26.5783311439831</v>
      </c>
      <c r="J17" s="303"/>
      <c r="K17" s="302" t="n">
        <f aca="false">F17/F25*100</f>
        <v>25.2426036774741</v>
      </c>
      <c r="L17" s="197"/>
      <c r="M17" s="305"/>
      <c r="N17" s="306" t="n">
        <v>0.9</v>
      </c>
      <c r="O17" s="307"/>
      <c r="Q17" s="295"/>
      <c r="R17" s="296" t="n">
        <f aca="false">(F17-D17)/D17</f>
        <v>0.00949802303592917</v>
      </c>
    </row>
    <row r="18" customFormat="false" ht="24" hidden="false" customHeight="true" outlineLevel="0" collapsed="false">
      <c r="A18" s="297" t="s">
        <v>432</v>
      </c>
      <c r="B18" s="298"/>
      <c r="C18" s="297"/>
      <c r="D18" s="299" t="n">
        <v>20321</v>
      </c>
      <c r="E18" s="300"/>
      <c r="F18" s="299" t="n">
        <v>20531</v>
      </c>
      <c r="G18" s="197"/>
      <c r="H18" s="301"/>
      <c r="I18" s="302" t="n">
        <f aca="false">D18/D25*100</f>
        <v>23.2120623679251</v>
      </c>
      <c r="J18" s="303"/>
      <c r="K18" s="302" t="n">
        <f aca="false">F18/F25*100</f>
        <v>22.0637701095075</v>
      </c>
      <c r="L18" s="197"/>
      <c r="M18" s="305"/>
      <c r="N18" s="306" t="n">
        <v>1</v>
      </c>
      <c r="O18" s="307"/>
      <c r="Q18" s="295"/>
      <c r="R18" s="296" t="n">
        <f aca="false">(F18-D18)/D18</f>
        <v>0.0103341370995522</v>
      </c>
    </row>
    <row r="19" customFormat="false" ht="24" hidden="false" customHeight="true" outlineLevel="0" collapsed="false">
      <c r="A19" s="308" t="s">
        <v>433</v>
      </c>
      <c r="B19" s="298"/>
      <c r="C19" s="297"/>
      <c r="D19" s="299" t="n">
        <v>11748</v>
      </c>
      <c r="E19" s="300"/>
      <c r="F19" s="299" t="n">
        <v>11864</v>
      </c>
      <c r="G19" s="197"/>
      <c r="H19" s="301"/>
      <c r="I19" s="302" t="n">
        <f aca="false">D19/D25*100</f>
        <v>13.4193843166372</v>
      </c>
      <c r="J19" s="303"/>
      <c r="K19" s="302" t="n">
        <f aca="false">F19/F25*100</f>
        <v>12.7497232759825</v>
      </c>
      <c r="L19" s="197"/>
      <c r="M19" s="305"/>
      <c r="N19" s="306" t="n">
        <v>1</v>
      </c>
      <c r="O19" s="307"/>
      <c r="Q19" s="295"/>
      <c r="R19" s="296" t="n">
        <f aca="false">(F19-D19)/D19</f>
        <v>0.00987402110997617</v>
      </c>
    </row>
    <row r="20" customFormat="false" ht="15" hidden="false" customHeight="true" outlineLevel="0" collapsed="false">
      <c r="A20" s="308" t="s">
        <v>434</v>
      </c>
      <c r="B20" s="298"/>
      <c r="C20" s="297"/>
      <c r="D20" s="309" t="n">
        <v>4042</v>
      </c>
      <c r="E20" s="300"/>
      <c r="F20" s="309" t="n">
        <v>3902</v>
      </c>
      <c r="G20" s="197"/>
      <c r="H20" s="301"/>
      <c r="I20" s="310" t="n">
        <f aca="false">D20/D25*100</f>
        <v>4.61705408646982</v>
      </c>
      <c r="J20" s="303"/>
      <c r="K20" s="311" t="n">
        <f aca="false">F20/F25*100</f>
        <v>4.19330918938669</v>
      </c>
      <c r="L20" s="197"/>
      <c r="M20" s="305"/>
      <c r="N20" s="312" t="n">
        <v>-3.5</v>
      </c>
      <c r="O20" s="307"/>
      <c r="Q20" s="295"/>
      <c r="R20" s="296" t="n">
        <f aca="false">(F20-D20)/D20</f>
        <v>-0.0346363186541316</v>
      </c>
    </row>
    <row r="21" customFormat="false" ht="15" hidden="false" customHeight="true" outlineLevel="0" collapsed="false">
      <c r="A21" s="313" t="s">
        <v>435</v>
      </c>
      <c r="B21" s="314"/>
      <c r="C21" s="315"/>
      <c r="D21" s="309"/>
      <c r="E21" s="316"/>
      <c r="F21" s="309"/>
      <c r="G21" s="189"/>
      <c r="H21" s="317"/>
      <c r="I21" s="310"/>
      <c r="J21" s="318"/>
      <c r="K21" s="311" t="n">
        <f aca="false">F21/F20*100</f>
        <v>0</v>
      </c>
      <c r="L21" s="189"/>
      <c r="M21" s="319"/>
      <c r="N21" s="312"/>
      <c r="O21" s="320"/>
      <c r="Q21" s="295"/>
      <c r="R21" s="296" t="e">
        <f aca="false">(F21-D21)/D21</f>
        <v>#DIV/0!</v>
      </c>
      <c r="S21" s="244"/>
    </row>
    <row r="22" customFormat="false" ht="24" hidden="false" customHeight="true" outlineLevel="0" collapsed="false">
      <c r="A22" s="321" t="s">
        <v>436</v>
      </c>
      <c r="B22" s="322"/>
      <c r="C22" s="321"/>
      <c r="D22" s="323" t="n">
        <v>86812</v>
      </c>
      <c r="E22" s="324"/>
      <c r="F22" s="323" t="n">
        <v>91954</v>
      </c>
      <c r="G22" s="200"/>
      <c r="H22" s="325"/>
      <c r="I22" s="326" t="n">
        <f aca="false">D22/D25*100</f>
        <v>99.1627163173225</v>
      </c>
      <c r="J22" s="327"/>
      <c r="K22" s="328" t="n">
        <f aca="false">F22/F25*100</f>
        <v>98.8189526398934</v>
      </c>
      <c r="L22" s="200"/>
      <c r="M22" s="329"/>
      <c r="N22" s="330" t="n">
        <v>5.9</v>
      </c>
      <c r="O22" s="277"/>
      <c r="Q22" s="295"/>
      <c r="R22" s="296" t="n">
        <f aca="false">(F22-D22)/D22</f>
        <v>0.0592314426576971</v>
      </c>
    </row>
    <row r="23" customFormat="false" ht="15" hidden="false" customHeight="true" outlineLevel="0" collapsed="false">
      <c r="A23" s="331" t="s">
        <v>437</v>
      </c>
      <c r="B23" s="284"/>
      <c r="C23" s="285"/>
      <c r="D23" s="323" t="n">
        <v>733</v>
      </c>
      <c r="E23" s="287"/>
      <c r="F23" s="323" t="n">
        <v>1098</v>
      </c>
      <c r="G23" s="288"/>
      <c r="H23" s="289"/>
      <c r="I23" s="328" t="n">
        <f aca="false">D23/D25*100</f>
        <v>0.83728368267748</v>
      </c>
      <c r="J23" s="291"/>
      <c r="K23" s="332" t="n">
        <f aca="false">F23/F25*100</f>
        <v>1.17997270372798</v>
      </c>
      <c r="L23" s="288"/>
      <c r="M23" s="292"/>
      <c r="N23" s="330" t="n">
        <v>49.8</v>
      </c>
      <c r="O23" s="294"/>
      <c r="Q23" s="295"/>
      <c r="R23" s="296" t="n">
        <f aca="false">(F23-D23)/D23</f>
        <v>0.497953615279673</v>
      </c>
    </row>
    <row r="24" customFormat="false" ht="15" hidden="false" customHeight="true" outlineLevel="0" collapsed="false">
      <c r="A24" s="333" t="s">
        <v>438</v>
      </c>
      <c r="B24" s="316"/>
      <c r="C24" s="315"/>
      <c r="D24" s="323"/>
      <c r="E24" s="316"/>
      <c r="F24" s="323"/>
      <c r="G24" s="334"/>
      <c r="H24" s="317"/>
      <c r="I24" s="328" t="n">
        <f aca="false">D24/D23*100</f>
        <v>0</v>
      </c>
      <c r="J24" s="318"/>
      <c r="K24" s="332" t="n">
        <f aca="false">F24/F23*100</f>
        <v>0</v>
      </c>
      <c r="L24" s="334"/>
      <c r="M24" s="319"/>
      <c r="N24" s="330"/>
      <c r="O24" s="320"/>
      <c r="R24" s="155" t="e">
        <f aca="false">(F24-D24)/D24</f>
        <v>#DIV/0!</v>
      </c>
    </row>
    <row r="25" customFormat="false" ht="30.75" hidden="false" customHeight="true" outlineLevel="0" collapsed="false">
      <c r="A25" s="321" t="s">
        <v>439</v>
      </c>
      <c r="B25" s="322"/>
      <c r="C25" s="275"/>
      <c r="D25" s="323" t="n">
        <f aca="false">D22+D23</f>
        <v>87545</v>
      </c>
      <c r="E25" s="335"/>
      <c r="F25" s="323" t="n">
        <v>93053</v>
      </c>
      <c r="G25" s="200"/>
      <c r="H25" s="325"/>
      <c r="I25" s="328" t="n">
        <v>100</v>
      </c>
      <c r="J25" s="327"/>
      <c r="K25" s="328" t="n">
        <v>100</v>
      </c>
      <c r="L25" s="336"/>
      <c r="M25" s="329"/>
      <c r="N25" s="328" t="n">
        <v>6.3</v>
      </c>
      <c r="O25" s="277"/>
      <c r="Q25" s="295"/>
      <c r="R25" s="296" t="n">
        <f aca="false">(F25-D25)/D25</f>
        <v>0.0629162145182478</v>
      </c>
    </row>
    <row r="26" customFormat="false" ht="21" hidden="false" customHeight="true" outlineLevel="0" collapsed="false">
      <c r="O26" s="92" t="s">
        <v>440</v>
      </c>
    </row>
    <row r="27" customFormat="false" ht="31.5" hidden="false" customHeight="true" outlineLevel="0" collapsed="false">
      <c r="A27" s="337" t="s">
        <v>441</v>
      </c>
    </row>
    <row r="28" customFormat="false" ht="31.5" hidden="false" customHeight="true" outlineLevel="0" collapsed="false">
      <c r="A28" s="338" t="s">
        <v>442</v>
      </c>
      <c r="B28" s="338"/>
      <c r="C28" s="338"/>
      <c r="D28" s="338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</row>
    <row r="29" customFormat="false" ht="31.5" hidden="false" customHeight="true" outlineLevel="0" collapsed="false">
      <c r="A29" s="339" t="s">
        <v>443</v>
      </c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31.5" hidden="false" customHeight="true" outlineLevel="0" collapsed="false">
      <c r="A30" s="338" t="s">
        <v>444</v>
      </c>
      <c r="B30" s="338"/>
      <c r="C30" s="338"/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</row>
    <row r="31" customFormat="false" ht="31.5" hidden="false" customHeight="true" outlineLevel="0" collapsed="false">
      <c r="A31" s="337" t="s">
        <v>445</v>
      </c>
    </row>
    <row r="32" customFormat="false" ht="37.5" hidden="false" customHeight="true" outlineLevel="0" collapsed="false">
      <c r="A32" s="338" t="s">
        <v>446</v>
      </c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</row>
    <row r="34" customFormat="false" ht="12" hidden="false" customHeight="true" outlineLevel="0" collapsed="false">
      <c r="A34" s="338" t="s">
        <v>447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8"/>
      <c r="L34" s="338"/>
      <c r="M34" s="338"/>
      <c r="N34" s="338"/>
    </row>
    <row r="35" customFormat="false" ht="12" hidden="false" customHeight="false" outlineLevel="0" collapsed="false">
      <c r="A35" s="338"/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</row>
  </sheetData>
  <mergeCells count="22">
    <mergeCell ref="A10:B11"/>
    <mergeCell ref="D10:F10"/>
    <mergeCell ref="I10:K10"/>
    <mergeCell ref="M10:O11"/>
    <mergeCell ref="C11:E11"/>
    <mergeCell ref="F11:G11"/>
    <mergeCell ref="H11:J11"/>
    <mergeCell ref="K11:L11"/>
    <mergeCell ref="D20:D21"/>
    <mergeCell ref="F20:F21"/>
    <mergeCell ref="I20:I21"/>
    <mergeCell ref="K20:K21"/>
    <mergeCell ref="N20:N21"/>
    <mergeCell ref="D23:D24"/>
    <mergeCell ref="F23:F24"/>
    <mergeCell ref="I23:I24"/>
    <mergeCell ref="K23:K24"/>
    <mergeCell ref="N23:N24"/>
    <mergeCell ref="A28:O28"/>
    <mergeCell ref="A30:O30"/>
    <mergeCell ref="A32:O32"/>
    <mergeCell ref="A34:N35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3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2"/>
    <col collapsed="false" customWidth="true" hidden="false" outlineLevel="0" max="3" min="3" style="2" width="15.49"/>
    <col collapsed="false" customWidth="true" hidden="false" outlineLevel="0" max="4" min="4" style="2" width="2.12"/>
    <col collapsed="false" customWidth="true" hidden="false" outlineLevel="0" max="5" min="5" style="3" width="5.12"/>
    <col collapsed="false" customWidth="true" hidden="false" outlineLevel="0" max="8" min="6" style="3" width="8.99"/>
    <col collapsed="false" customWidth="true" hidden="false" outlineLevel="0" max="9" min="9" style="4" width="8.99"/>
    <col collapsed="false" customWidth="true" hidden="false" outlineLevel="0" max="12" min="10" style="3" width="8.99"/>
    <col collapsed="false" customWidth="false" hidden="false" outlineLevel="0" max="16" min="13" style="5" width="8.86"/>
    <col collapsed="false" customWidth="false" hidden="false" outlineLevel="0" max="17" min="17" style="37" width="8.86"/>
    <col collapsed="false" customWidth="false" hidden="false" outlineLevel="0" max="257" min="18" style="5" width="8.86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6" t="s">
        <v>41</v>
      </c>
      <c r="J2" s="7" t="s">
        <v>2</v>
      </c>
    </row>
    <row r="3" customFormat="false" ht="26.1" hidden="false" customHeight="true" outlineLevel="0" collapsed="false">
      <c r="A3" s="38" t="s">
        <v>3</v>
      </c>
      <c r="B3" s="38"/>
      <c r="C3" s="38"/>
      <c r="D3" s="38"/>
      <c r="E3" s="38"/>
      <c r="F3" s="39" t="s">
        <v>42</v>
      </c>
      <c r="G3" s="39" t="s">
        <v>43</v>
      </c>
      <c r="H3" s="39" t="s">
        <v>44</v>
      </c>
      <c r="I3" s="39" t="s">
        <v>45</v>
      </c>
      <c r="J3" s="39" t="s">
        <v>46</v>
      </c>
      <c r="K3" s="5"/>
      <c r="L3" s="5"/>
      <c r="M3" s="37"/>
      <c r="Q3" s="5"/>
    </row>
    <row r="4" customFormat="false" ht="12.95" hidden="false" customHeight="true" outlineLevel="0" collapsed="false">
      <c r="A4" s="40" t="s">
        <v>47</v>
      </c>
      <c r="B4" s="40"/>
      <c r="C4" s="40"/>
      <c r="D4" s="41" t="s">
        <v>28</v>
      </c>
      <c r="E4" s="41"/>
      <c r="F4" s="42" t="n">
        <v>2071</v>
      </c>
      <c r="G4" s="42" t="n">
        <v>1793</v>
      </c>
      <c r="H4" s="42" t="n">
        <v>1856</v>
      </c>
      <c r="I4" s="42" t="n">
        <v>1781</v>
      </c>
      <c r="J4" s="42" t="n">
        <v>1578</v>
      </c>
      <c r="K4" s="5"/>
      <c r="L4" s="5"/>
      <c r="M4" s="37"/>
      <c r="Q4" s="5"/>
    </row>
    <row r="5" customFormat="false" ht="12.95" hidden="false" customHeight="true" outlineLevel="0" collapsed="false">
      <c r="A5" s="40"/>
      <c r="B5" s="40"/>
      <c r="C5" s="40"/>
      <c r="D5" s="43" t="s">
        <v>30</v>
      </c>
      <c r="E5" s="43"/>
      <c r="F5" s="44" t="n">
        <v>13833</v>
      </c>
      <c r="G5" s="44" t="n">
        <v>11338</v>
      </c>
      <c r="H5" s="44" t="n">
        <v>12580</v>
      </c>
      <c r="I5" s="44" t="n">
        <v>13275</v>
      </c>
      <c r="J5" s="44" t="n">
        <v>12749</v>
      </c>
      <c r="K5" s="5"/>
      <c r="L5" s="37"/>
      <c r="Q5" s="5"/>
    </row>
    <row r="6" customFormat="false" ht="12.95" hidden="false" customHeight="true" outlineLevel="0" collapsed="false">
      <c r="A6" s="40"/>
      <c r="B6" s="40"/>
      <c r="C6" s="40"/>
      <c r="D6" s="45"/>
      <c r="E6" s="46" t="s">
        <v>31</v>
      </c>
      <c r="F6" s="47" t="n">
        <v>6959</v>
      </c>
      <c r="G6" s="47" t="n">
        <v>5556</v>
      </c>
      <c r="H6" s="47" t="n">
        <v>6251</v>
      </c>
      <c r="I6" s="47" t="n">
        <v>6334</v>
      </c>
      <c r="J6" s="47" t="n">
        <v>6267</v>
      </c>
      <c r="K6" s="5"/>
      <c r="L6" s="37"/>
      <c r="Q6" s="5"/>
    </row>
    <row r="7" customFormat="false" ht="12.95" hidden="false" customHeight="true" outlineLevel="0" collapsed="false">
      <c r="A7" s="40"/>
      <c r="B7" s="40"/>
      <c r="C7" s="40"/>
      <c r="D7" s="48"/>
      <c r="E7" s="49" t="s">
        <v>32</v>
      </c>
      <c r="F7" s="50" t="n">
        <v>6874</v>
      </c>
      <c r="G7" s="50" t="n">
        <v>5782</v>
      </c>
      <c r="H7" s="50" t="n">
        <v>6329</v>
      </c>
      <c r="I7" s="50" t="n">
        <v>6941</v>
      </c>
      <c r="J7" s="50" t="n">
        <v>6482</v>
      </c>
      <c r="K7" s="5"/>
      <c r="L7" s="37"/>
      <c r="Q7" s="5"/>
    </row>
    <row r="8" customFormat="false" ht="12.95" hidden="false" customHeight="true" outlineLevel="0" collapsed="false">
      <c r="A8" s="51" t="s">
        <v>48</v>
      </c>
      <c r="B8" s="52" t="s">
        <v>49</v>
      </c>
      <c r="C8" s="52"/>
      <c r="D8" s="53" t="s">
        <v>28</v>
      </c>
      <c r="E8" s="53"/>
      <c r="F8" s="54" t="n">
        <v>1287</v>
      </c>
      <c r="G8" s="54" t="n">
        <v>1163</v>
      </c>
      <c r="H8" s="54" t="n">
        <v>1107</v>
      </c>
      <c r="I8" s="54" t="n">
        <v>955</v>
      </c>
      <c r="J8" s="54" t="n">
        <v>779</v>
      </c>
      <c r="K8" s="5"/>
      <c r="L8" s="5"/>
      <c r="M8" s="37"/>
      <c r="Q8" s="5"/>
    </row>
    <row r="9" customFormat="false" ht="12.95" hidden="false" customHeight="true" outlineLevel="0" collapsed="false">
      <c r="A9" s="51"/>
      <c r="B9" s="52"/>
      <c r="C9" s="52"/>
      <c r="D9" s="43" t="s">
        <v>30</v>
      </c>
      <c r="E9" s="43"/>
      <c r="F9" s="42" t="n">
        <v>3837</v>
      </c>
      <c r="G9" s="42" t="n">
        <v>3312</v>
      </c>
      <c r="H9" s="42" t="n">
        <v>2972</v>
      </c>
      <c r="I9" s="42" t="n">
        <v>2704</v>
      </c>
      <c r="J9" s="42" t="n">
        <v>42938</v>
      </c>
      <c r="K9" s="5"/>
      <c r="L9" s="5"/>
      <c r="M9" s="37"/>
      <c r="Q9" s="5"/>
    </row>
    <row r="10" customFormat="false" ht="12.95" hidden="false" customHeight="true" outlineLevel="0" collapsed="false">
      <c r="A10" s="51"/>
      <c r="B10" s="52"/>
      <c r="C10" s="52"/>
      <c r="D10" s="55"/>
      <c r="E10" s="46" t="s">
        <v>31</v>
      </c>
      <c r="F10" s="47" t="n">
        <v>1783</v>
      </c>
      <c r="G10" s="47" t="n">
        <v>1598</v>
      </c>
      <c r="H10" s="47" t="n">
        <v>1399</v>
      </c>
      <c r="I10" s="47" t="n">
        <v>1204</v>
      </c>
      <c r="J10" s="47" t="n">
        <v>1036</v>
      </c>
      <c r="K10" s="5"/>
      <c r="L10" s="5"/>
      <c r="M10" s="37"/>
      <c r="Q10" s="5"/>
    </row>
    <row r="11" customFormat="false" ht="12.95" hidden="false" customHeight="true" outlineLevel="0" collapsed="false">
      <c r="A11" s="51"/>
      <c r="B11" s="52"/>
      <c r="C11" s="52"/>
      <c r="D11" s="56"/>
      <c r="E11" s="57" t="s">
        <v>32</v>
      </c>
      <c r="F11" s="58" t="n">
        <v>2054</v>
      </c>
      <c r="G11" s="58" t="n">
        <v>1714</v>
      </c>
      <c r="H11" s="58" t="n">
        <v>1573</v>
      </c>
      <c r="I11" s="58" t="n">
        <v>1500</v>
      </c>
      <c r="J11" s="58" t="n">
        <v>1171</v>
      </c>
      <c r="K11" s="5"/>
      <c r="L11" s="5"/>
      <c r="M11" s="37"/>
      <c r="Q11" s="5"/>
    </row>
    <row r="12" customFormat="false" ht="12.95" hidden="false" customHeight="true" outlineLevel="0" collapsed="false">
      <c r="A12" s="51"/>
      <c r="B12" s="59" t="s">
        <v>50</v>
      </c>
      <c r="C12" s="59"/>
      <c r="D12" s="60" t="s">
        <v>28</v>
      </c>
      <c r="E12" s="60"/>
      <c r="F12" s="44" t="n">
        <v>618</v>
      </c>
      <c r="G12" s="44" t="n">
        <v>607</v>
      </c>
      <c r="H12" s="44" t="n">
        <v>601</v>
      </c>
      <c r="I12" s="44" t="n">
        <v>713</v>
      </c>
      <c r="J12" s="44" t="n">
        <v>706</v>
      </c>
      <c r="K12" s="5"/>
      <c r="L12" s="5"/>
      <c r="M12" s="37"/>
      <c r="Q12" s="5"/>
    </row>
    <row r="13" customFormat="false" ht="12.95" hidden="false" customHeight="true" outlineLevel="0" collapsed="false">
      <c r="A13" s="51"/>
      <c r="B13" s="59"/>
      <c r="C13" s="59"/>
      <c r="D13" s="41" t="s">
        <v>30</v>
      </c>
      <c r="E13" s="41"/>
      <c r="F13" s="42" t="n">
        <v>7947</v>
      </c>
      <c r="G13" s="42" t="n">
        <v>7969</v>
      </c>
      <c r="H13" s="42" t="n">
        <v>7952</v>
      </c>
      <c r="I13" s="42" t="n">
        <v>8975</v>
      </c>
      <c r="J13" s="42" t="n">
        <v>9041</v>
      </c>
      <c r="K13" s="5"/>
      <c r="L13" s="5"/>
      <c r="M13" s="37"/>
      <c r="Q13" s="5"/>
    </row>
    <row r="14" customFormat="false" ht="12.95" hidden="false" customHeight="true" outlineLevel="0" collapsed="false">
      <c r="A14" s="51"/>
      <c r="B14" s="59"/>
      <c r="C14" s="59"/>
      <c r="D14" s="61"/>
      <c r="E14" s="46" t="s">
        <v>31</v>
      </c>
      <c r="F14" s="47" t="n">
        <v>4073</v>
      </c>
      <c r="G14" s="47" t="n">
        <v>3937</v>
      </c>
      <c r="H14" s="47" t="n">
        <v>3957</v>
      </c>
      <c r="I14" s="47" t="n">
        <v>4322</v>
      </c>
      <c r="J14" s="47" t="n">
        <v>4463</v>
      </c>
      <c r="K14" s="5"/>
      <c r="L14" s="5"/>
      <c r="M14" s="37"/>
      <c r="Q14" s="5"/>
    </row>
    <row r="15" customFormat="false" ht="12.95" hidden="false" customHeight="true" outlineLevel="0" collapsed="false">
      <c r="A15" s="51"/>
      <c r="B15" s="59"/>
      <c r="C15" s="59"/>
      <c r="D15" s="62"/>
      <c r="E15" s="57" t="s">
        <v>32</v>
      </c>
      <c r="F15" s="58" t="n">
        <v>3874</v>
      </c>
      <c r="G15" s="58" t="n">
        <v>4032</v>
      </c>
      <c r="H15" s="58" t="n">
        <v>3995</v>
      </c>
      <c r="I15" s="58" t="n">
        <v>4653</v>
      </c>
      <c r="J15" s="58" t="n">
        <v>4578</v>
      </c>
      <c r="K15" s="5"/>
      <c r="L15" s="5"/>
      <c r="M15" s="37"/>
      <c r="Q15" s="5"/>
    </row>
    <row r="16" customFormat="false" ht="12.95" hidden="false" customHeight="true" outlineLevel="0" collapsed="false">
      <c r="A16" s="51"/>
      <c r="B16" s="63"/>
      <c r="C16" s="64" t="s">
        <v>51</v>
      </c>
      <c r="D16" s="60" t="s">
        <v>28</v>
      </c>
      <c r="E16" s="60"/>
      <c r="F16" s="44" t="n">
        <v>472</v>
      </c>
      <c r="G16" s="44" t="n">
        <v>460</v>
      </c>
      <c r="H16" s="44" t="n">
        <v>434</v>
      </c>
      <c r="I16" s="44" t="n">
        <v>527</v>
      </c>
      <c r="J16" s="44" t="n">
        <v>506</v>
      </c>
      <c r="K16" s="5"/>
      <c r="L16" s="5"/>
      <c r="M16" s="37"/>
      <c r="Q16" s="5"/>
    </row>
    <row r="17" customFormat="false" ht="12.95" hidden="false" customHeight="true" outlineLevel="0" collapsed="false">
      <c r="A17" s="51"/>
      <c r="B17" s="63"/>
      <c r="C17" s="64"/>
      <c r="D17" s="41" t="s">
        <v>30</v>
      </c>
      <c r="E17" s="41"/>
      <c r="F17" s="42" t="n">
        <v>5706</v>
      </c>
      <c r="G17" s="42" t="n">
        <v>5530</v>
      </c>
      <c r="H17" s="42" t="n">
        <v>5317</v>
      </c>
      <c r="I17" s="42" t="n">
        <v>5836</v>
      </c>
      <c r="J17" s="42" t="n">
        <v>5864</v>
      </c>
      <c r="K17" s="5"/>
      <c r="L17" s="5"/>
      <c r="M17" s="37"/>
      <c r="Q17" s="5"/>
    </row>
    <row r="18" customFormat="false" ht="12.95" hidden="false" customHeight="true" outlineLevel="0" collapsed="false">
      <c r="A18" s="51"/>
      <c r="B18" s="63"/>
      <c r="C18" s="64"/>
      <c r="D18" s="65"/>
      <c r="E18" s="46" t="s">
        <v>31</v>
      </c>
      <c r="F18" s="47" t="n">
        <v>3338</v>
      </c>
      <c r="G18" s="47" t="n">
        <v>3230</v>
      </c>
      <c r="H18" s="47" t="n">
        <v>3090</v>
      </c>
      <c r="I18" s="47" t="n">
        <v>3311</v>
      </c>
      <c r="J18" s="47" t="n">
        <v>3346</v>
      </c>
      <c r="K18" s="5"/>
      <c r="L18" s="5"/>
      <c r="M18" s="37"/>
      <c r="Q18" s="5"/>
    </row>
    <row r="19" customFormat="false" ht="12.95" hidden="false" customHeight="true" outlineLevel="0" collapsed="false">
      <c r="A19" s="51"/>
      <c r="B19" s="66"/>
      <c r="C19" s="64"/>
      <c r="D19" s="67"/>
      <c r="E19" s="57" t="s">
        <v>32</v>
      </c>
      <c r="F19" s="58" t="n">
        <v>2368</v>
      </c>
      <c r="G19" s="58" t="n">
        <v>2300</v>
      </c>
      <c r="H19" s="58" t="n">
        <v>2227</v>
      </c>
      <c r="I19" s="58" t="n">
        <v>2525</v>
      </c>
      <c r="J19" s="58" t="n">
        <v>2518</v>
      </c>
      <c r="K19" s="5"/>
      <c r="L19" s="5"/>
      <c r="M19" s="37"/>
      <c r="Q19" s="5"/>
    </row>
    <row r="20" customFormat="false" ht="12.95" hidden="false" customHeight="true" outlineLevel="0" collapsed="false">
      <c r="A20" s="51"/>
      <c r="B20" s="68" t="s">
        <v>52</v>
      </c>
      <c r="C20" s="68"/>
      <c r="D20" s="60" t="s">
        <v>28</v>
      </c>
      <c r="E20" s="60"/>
      <c r="F20" s="44" t="n">
        <v>30</v>
      </c>
      <c r="G20" s="44" t="n">
        <v>23</v>
      </c>
      <c r="H20" s="44" t="n">
        <v>23</v>
      </c>
      <c r="I20" s="44" t="n">
        <v>14</v>
      </c>
      <c r="J20" s="44" t="n">
        <v>6</v>
      </c>
      <c r="K20" s="5"/>
      <c r="L20" s="5"/>
      <c r="M20" s="37"/>
      <c r="Q20" s="5"/>
    </row>
    <row r="21" customFormat="false" ht="12.95" hidden="false" customHeight="true" outlineLevel="0" collapsed="false">
      <c r="A21" s="51"/>
      <c r="B21" s="68"/>
      <c r="C21" s="68"/>
      <c r="D21" s="43" t="s">
        <v>30</v>
      </c>
      <c r="E21" s="43"/>
      <c r="F21" s="69" t="n">
        <v>65</v>
      </c>
      <c r="G21" s="69" t="n">
        <v>57</v>
      </c>
      <c r="H21" s="69" t="n">
        <v>43</v>
      </c>
      <c r="I21" s="69" t="n">
        <v>27</v>
      </c>
      <c r="J21" s="69" t="n">
        <v>11</v>
      </c>
      <c r="K21" s="5"/>
      <c r="L21" s="5"/>
      <c r="M21" s="37"/>
      <c r="Q21" s="5"/>
    </row>
    <row r="22" customFormat="false" ht="12.95" hidden="false" customHeight="true" outlineLevel="0" collapsed="false">
      <c r="A22" s="51"/>
      <c r="B22" s="68"/>
      <c r="C22" s="68"/>
      <c r="D22" s="70"/>
      <c r="E22" s="46" t="s">
        <v>31</v>
      </c>
      <c r="F22" s="47" t="n">
        <v>21</v>
      </c>
      <c r="G22" s="47" t="n">
        <v>21</v>
      </c>
      <c r="H22" s="47" t="n">
        <v>13</v>
      </c>
      <c r="I22" s="47" t="n">
        <v>9</v>
      </c>
      <c r="J22" s="47" t="n">
        <v>3</v>
      </c>
      <c r="K22" s="5"/>
      <c r="L22" s="5"/>
      <c r="M22" s="37"/>
      <c r="Q22" s="5"/>
    </row>
    <row r="23" customFormat="false" ht="12.95" hidden="false" customHeight="true" outlineLevel="0" collapsed="false">
      <c r="A23" s="51"/>
      <c r="B23" s="68"/>
      <c r="C23" s="68"/>
      <c r="D23" s="71"/>
      <c r="E23" s="72" t="s">
        <v>32</v>
      </c>
      <c r="F23" s="69" t="n">
        <v>44</v>
      </c>
      <c r="G23" s="69" t="n">
        <v>36</v>
      </c>
      <c r="H23" s="69" t="n">
        <v>30</v>
      </c>
      <c r="I23" s="69" t="n">
        <v>18</v>
      </c>
      <c r="J23" s="69" t="n">
        <v>8</v>
      </c>
      <c r="K23" s="5"/>
      <c r="L23" s="5"/>
      <c r="M23" s="37"/>
      <c r="Q23" s="5"/>
    </row>
    <row r="24" customFormat="false" ht="12.95" hidden="false" customHeight="true" outlineLevel="0" collapsed="false">
      <c r="A24" s="51"/>
      <c r="B24" s="73" t="s">
        <v>53</v>
      </c>
      <c r="C24" s="73"/>
      <c r="D24" s="72" t="s">
        <v>28</v>
      </c>
      <c r="E24" s="72"/>
      <c r="F24" s="69" t="n">
        <v>1935</v>
      </c>
      <c r="G24" s="69" t="n">
        <v>1793</v>
      </c>
      <c r="H24" s="69" t="n">
        <v>1731</v>
      </c>
      <c r="I24" s="69" t="n">
        <v>1682</v>
      </c>
      <c r="J24" s="69" t="n">
        <v>1491</v>
      </c>
      <c r="K24" s="5"/>
      <c r="L24" s="5"/>
      <c r="M24" s="37"/>
      <c r="Q24" s="5"/>
    </row>
    <row r="25" customFormat="false" ht="12.95" hidden="false" customHeight="true" outlineLevel="0" collapsed="false">
      <c r="A25" s="51"/>
      <c r="B25" s="73"/>
      <c r="C25" s="73"/>
      <c r="D25" s="41" t="s">
        <v>30</v>
      </c>
      <c r="E25" s="41"/>
      <c r="F25" s="42" t="n">
        <v>11849</v>
      </c>
      <c r="G25" s="42" t="n">
        <v>11338</v>
      </c>
      <c r="H25" s="42" t="n">
        <v>10967</v>
      </c>
      <c r="I25" s="42" t="n">
        <v>11706</v>
      </c>
      <c r="J25" s="42" t="n">
        <v>11259</v>
      </c>
      <c r="K25" s="5"/>
      <c r="L25" s="5"/>
      <c r="M25" s="37"/>
      <c r="Q25" s="5"/>
    </row>
    <row r="26" customFormat="false" ht="12.95" hidden="false" customHeight="true" outlineLevel="0" collapsed="false">
      <c r="A26" s="51"/>
      <c r="B26" s="73"/>
      <c r="C26" s="73"/>
      <c r="D26" s="45"/>
      <c r="E26" s="46" t="s">
        <v>31</v>
      </c>
      <c r="F26" s="47" t="n">
        <v>5877</v>
      </c>
      <c r="G26" s="47" t="n">
        <v>5556</v>
      </c>
      <c r="H26" s="47" t="n">
        <v>5369</v>
      </c>
      <c r="I26" s="47" t="n">
        <v>5535</v>
      </c>
      <c r="J26" s="47" t="n">
        <v>5502</v>
      </c>
      <c r="K26" s="5"/>
      <c r="L26" s="37"/>
      <c r="Q26" s="5"/>
    </row>
    <row r="27" customFormat="false" ht="12.95" hidden="false" customHeight="true" outlineLevel="0" collapsed="false">
      <c r="A27" s="51"/>
      <c r="B27" s="73"/>
      <c r="C27" s="73"/>
      <c r="D27" s="74"/>
      <c r="E27" s="72" t="s">
        <v>32</v>
      </c>
      <c r="F27" s="69" t="n">
        <v>5972</v>
      </c>
      <c r="G27" s="69" t="n">
        <v>5782</v>
      </c>
      <c r="H27" s="69" t="n">
        <v>5598</v>
      </c>
      <c r="I27" s="69" t="n">
        <v>6171</v>
      </c>
      <c r="J27" s="69" t="n">
        <v>5757</v>
      </c>
      <c r="K27" s="5"/>
      <c r="L27" s="37"/>
      <c r="Q27" s="5"/>
    </row>
    <row r="28" customFormat="false" ht="12.95" hidden="false" customHeight="true" outlineLevel="0" collapsed="false">
      <c r="A28" s="75" t="s">
        <v>54</v>
      </c>
      <c r="B28" s="75"/>
      <c r="C28" s="75"/>
      <c r="D28" s="72" t="s">
        <v>28</v>
      </c>
      <c r="E28" s="72"/>
      <c r="F28" s="69" t="n">
        <v>136</v>
      </c>
      <c r="G28" s="69" t="s">
        <v>29</v>
      </c>
      <c r="H28" s="69" t="n">
        <v>125</v>
      </c>
      <c r="I28" s="69" t="n">
        <v>99</v>
      </c>
      <c r="J28" s="69" t="n">
        <v>87</v>
      </c>
      <c r="K28" s="5"/>
      <c r="L28" s="5"/>
      <c r="M28" s="37"/>
      <c r="Q28" s="5"/>
    </row>
    <row r="29" customFormat="false" ht="12.95" hidden="false" customHeight="true" outlineLevel="0" collapsed="false">
      <c r="A29" s="75"/>
      <c r="B29" s="75"/>
      <c r="C29" s="75"/>
      <c r="D29" s="41" t="s">
        <v>30</v>
      </c>
      <c r="E29" s="41"/>
      <c r="F29" s="42" t="n">
        <v>1984</v>
      </c>
      <c r="G29" s="42" t="s">
        <v>29</v>
      </c>
      <c r="H29" s="42" t="n">
        <v>1613</v>
      </c>
      <c r="I29" s="42" t="n">
        <v>1569</v>
      </c>
      <c r="J29" s="42" t="n">
        <v>1490</v>
      </c>
      <c r="K29" s="5"/>
      <c r="L29" s="5"/>
      <c r="M29" s="37"/>
      <c r="Q29" s="5"/>
    </row>
    <row r="30" customFormat="false" ht="12.95" hidden="false" customHeight="true" outlineLevel="0" collapsed="false">
      <c r="A30" s="75"/>
      <c r="B30" s="75"/>
      <c r="C30" s="75"/>
      <c r="D30" s="76"/>
      <c r="E30" s="46" t="s">
        <v>31</v>
      </c>
      <c r="F30" s="47" t="n">
        <v>1082</v>
      </c>
      <c r="G30" s="47" t="s">
        <v>29</v>
      </c>
      <c r="H30" s="47" t="n">
        <v>882</v>
      </c>
      <c r="I30" s="47" t="n">
        <v>799</v>
      </c>
      <c r="J30" s="47" t="n">
        <v>765</v>
      </c>
      <c r="K30" s="5"/>
      <c r="L30" s="5"/>
      <c r="M30" s="37"/>
      <c r="Q30" s="5"/>
    </row>
    <row r="31" customFormat="false" ht="12.75" hidden="false" customHeight="true" outlineLevel="0" collapsed="false">
      <c r="A31" s="75"/>
      <c r="B31" s="75"/>
      <c r="C31" s="75"/>
      <c r="D31" s="77"/>
      <c r="E31" s="57" t="s">
        <v>32</v>
      </c>
      <c r="F31" s="58" t="n">
        <v>902</v>
      </c>
      <c r="G31" s="58" t="s">
        <v>29</v>
      </c>
      <c r="H31" s="58" t="n">
        <v>731</v>
      </c>
      <c r="I31" s="58" t="n">
        <v>770</v>
      </c>
      <c r="J31" s="58" t="n">
        <v>725</v>
      </c>
      <c r="K31" s="5"/>
      <c r="L31" s="37"/>
      <c r="Q31" s="5"/>
    </row>
    <row r="32" customFormat="false" ht="21" hidden="false" customHeight="true" outlineLevel="0" collapsed="false">
      <c r="I32" s="3"/>
      <c r="J32" s="78" t="s">
        <v>55</v>
      </c>
      <c r="K32" s="2"/>
    </row>
    <row r="33" customFormat="false" ht="12" hidden="false" customHeight="false" outlineLevel="0" collapsed="false">
      <c r="A33" s="35" t="s">
        <v>56</v>
      </c>
      <c r="B33" s="35"/>
      <c r="D33" s="3"/>
      <c r="E33" s="4"/>
      <c r="H33" s="36"/>
      <c r="I33" s="5"/>
      <c r="J33" s="5"/>
      <c r="K33" s="5"/>
      <c r="L33" s="5"/>
      <c r="Q33" s="5"/>
    </row>
    <row r="34" s="34" customFormat="true" ht="12" hidden="false" customHeight="true" outlineLevel="0" collapsed="false">
      <c r="A34" s="35" t="s">
        <v>57</v>
      </c>
      <c r="B34" s="35"/>
      <c r="C34" s="30"/>
      <c r="D34" s="31"/>
      <c r="E34" s="31"/>
      <c r="F34" s="31"/>
      <c r="G34" s="31"/>
      <c r="H34" s="32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1" hidden="false" customHeight="true" outlineLevel="0" collapsed="false">
      <c r="I35" s="30"/>
      <c r="J35" s="2"/>
      <c r="K35" s="79"/>
      <c r="L35" s="79"/>
    </row>
    <row r="36" customFormat="false" ht="21.6" hidden="false" customHeight="true" outlineLevel="0" collapsed="false">
      <c r="A36" s="6" t="s">
        <v>58</v>
      </c>
      <c r="L36" s="7" t="s">
        <v>59</v>
      </c>
    </row>
    <row r="37" customFormat="false" ht="12.95" hidden="false" customHeight="true" outlineLevel="0" collapsed="false">
      <c r="A37" s="80" t="s">
        <v>3</v>
      </c>
      <c r="B37" s="80"/>
      <c r="C37" s="80"/>
      <c r="D37" s="80"/>
      <c r="E37" s="80"/>
      <c r="F37" s="81" t="s">
        <v>60</v>
      </c>
      <c r="G37" s="82" t="s">
        <v>30</v>
      </c>
      <c r="H37" s="82" t="s">
        <v>30</v>
      </c>
      <c r="I37" s="82" t="s">
        <v>30</v>
      </c>
      <c r="J37" s="82" t="s">
        <v>30</v>
      </c>
      <c r="K37" s="82" t="s">
        <v>30</v>
      </c>
      <c r="L37" s="83" t="s">
        <v>61</v>
      </c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1"/>
      <c r="G38" s="84" t="s">
        <v>62</v>
      </c>
      <c r="H38" s="84" t="s">
        <v>63</v>
      </c>
      <c r="I38" s="85" t="s">
        <v>64</v>
      </c>
      <c r="J38" s="85" t="s">
        <v>65</v>
      </c>
      <c r="K38" s="85" t="s">
        <v>66</v>
      </c>
      <c r="L38" s="83"/>
    </row>
    <row r="39" customFormat="false" ht="19.5" hidden="false" customHeight="true" outlineLevel="0" collapsed="false">
      <c r="A39" s="80" t="s">
        <v>67</v>
      </c>
      <c r="B39" s="80"/>
      <c r="C39" s="80"/>
      <c r="D39" s="80"/>
      <c r="E39" s="80"/>
      <c r="F39" s="86" t="n">
        <f aca="false">SUM(F40:F57)</f>
        <v>1578</v>
      </c>
      <c r="G39" s="86" t="n">
        <f aca="false">SUM(G40:G57)</f>
        <v>1003</v>
      </c>
      <c r="H39" s="86" t="n">
        <f aca="false">SUM(H40:H57)</f>
        <v>265</v>
      </c>
      <c r="I39" s="86" t="n">
        <f aca="false">SUM(I40:I57)</f>
        <v>167</v>
      </c>
      <c r="J39" s="86" t="n">
        <f aca="false">SUM(J40:J57)</f>
        <v>58</v>
      </c>
      <c r="K39" s="86" t="n">
        <f aca="false">SUM(K40:K57)</f>
        <v>80</v>
      </c>
      <c r="L39" s="86" t="n">
        <f aca="false">SUM(L40:L57)</f>
        <v>5</v>
      </c>
    </row>
    <row r="40" customFormat="false" ht="12.95" hidden="false" customHeight="true" outlineLevel="0" collapsed="false">
      <c r="A40" s="80" t="s">
        <v>5</v>
      </c>
      <c r="B40" s="80"/>
      <c r="C40" s="80"/>
      <c r="D40" s="80"/>
      <c r="E40" s="80"/>
      <c r="F40" s="86" t="n">
        <v>14</v>
      </c>
      <c r="G40" s="86" t="n">
        <v>6</v>
      </c>
      <c r="H40" s="86" t="n">
        <v>6</v>
      </c>
      <c r="I40" s="86" t="n">
        <v>1</v>
      </c>
      <c r="J40" s="86" t="s">
        <v>68</v>
      </c>
      <c r="K40" s="86" t="n">
        <v>1</v>
      </c>
      <c r="L40" s="86" t="s">
        <v>68</v>
      </c>
    </row>
    <row r="41" customFormat="false" ht="12.95" hidden="false" customHeight="true" outlineLevel="0" collapsed="false">
      <c r="A41" s="80" t="s">
        <v>69</v>
      </c>
      <c r="B41" s="80"/>
      <c r="C41" s="80"/>
      <c r="D41" s="80"/>
      <c r="E41" s="80"/>
      <c r="F41" s="86" t="s">
        <v>68</v>
      </c>
      <c r="G41" s="86" t="s">
        <v>68</v>
      </c>
      <c r="H41" s="86" t="s">
        <v>68</v>
      </c>
      <c r="I41" s="86" t="s">
        <v>68</v>
      </c>
      <c r="J41" s="86" t="s">
        <v>68</v>
      </c>
      <c r="K41" s="86" t="s">
        <v>68</v>
      </c>
      <c r="L41" s="86" t="s">
        <v>68</v>
      </c>
    </row>
    <row r="42" customFormat="false" ht="12.95" hidden="false" customHeight="true" outlineLevel="0" collapsed="false">
      <c r="A42" s="80" t="s">
        <v>7</v>
      </c>
      <c r="B42" s="80"/>
      <c r="C42" s="80"/>
      <c r="D42" s="80"/>
      <c r="E42" s="80"/>
      <c r="F42" s="86" t="n">
        <v>187</v>
      </c>
      <c r="G42" s="86" t="n">
        <v>130</v>
      </c>
      <c r="H42" s="86" t="n">
        <v>40</v>
      </c>
      <c r="I42" s="86" t="n">
        <v>11</v>
      </c>
      <c r="J42" s="86" t="n">
        <v>4</v>
      </c>
      <c r="K42" s="86" t="n">
        <v>1</v>
      </c>
      <c r="L42" s="86" t="n">
        <v>1</v>
      </c>
    </row>
    <row r="43" customFormat="false" ht="12.95" hidden="false" customHeight="true" outlineLevel="0" collapsed="false">
      <c r="A43" s="80" t="s">
        <v>8</v>
      </c>
      <c r="B43" s="80"/>
      <c r="C43" s="80"/>
      <c r="D43" s="80"/>
      <c r="E43" s="80"/>
      <c r="F43" s="86" t="n">
        <v>133</v>
      </c>
      <c r="G43" s="86" t="n">
        <v>52</v>
      </c>
      <c r="H43" s="86" t="n">
        <v>26</v>
      </c>
      <c r="I43" s="86" t="n">
        <v>28</v>
      </c>
      <c r="J43" s="86" t="n">
        <v>9</v>
      </c>
      <c r="K43" s="86" t="n">
        <v>18</v>
      </c>
      <c r="L43" s="86" t="s">
        <v>68</v>
      </c>
    </row>
    <row r="44" customFormat="false" ht="12.95" hidden="false" customHeight="true" outlineLevel="0" collapsed="false">
      <c r="A44" s="87" t="s">
        <v>70</v>
      </c>
      <c r="B44" s="87"/>
      <c r="C44" s="87"/>
      <c r="D44" s="87"/>
      <c r="E44" s="87"/>
      <c r="F44" s="86" t="n">
        <v>6</v>
      </c>
      <c r="G44" s="86" t="n">
        <v>5</v>
      </c>
      <c r="H44" s="86" t="s">
        <v>68</v>
      </c>
      <c r="I44" s="86" t="s">
        <v>68</v>
      </c>
      <c r="J44" s="86" t="n">
        <v>1</v>
      </c>
      <c r="K44" s="86" t="s">
        <v>68</v>
      </c>
      <c r="L44" s="86" t="s">
        <v>68</v>
      </c>
    </row>
    <row r="45" customFormat="false" ht="12.95" hidden="false" customHeight="true" outlineLevel="0" collapsed="false">
      <c r="A45" s="87" t="s">
        <v>11</v>
      </c>
      <c r="B45" s="87"/>
      <c r="C45" s="87"/>
      <c r="D45" s="87"/>
      <c r="E45" s="87"/>
      <c r="F45" s="86" t="n">
        <v>4</v>
      </c>
      <c r="G45" s="86" t="n">
        <v>2</v>
      </c>
      <c r="H45" s="86" t="s">
        <v>68</v>
      </c>
      <c r="I45" s="86" t="n">
        <v>2</v>
      </c>
      <c r="J45" s="86" t="s">
        <v>68</v>
      </c>
      <c r="K45" s="86" t="s">
        <v>68</v>
      </c>
      <c r="L45" s="86" t="s">
        <v>68</v>
      </c>
    </row>
    <row r="46" customFormat="false" ht="12.95" hidden="false" customHeight="true" outlineLevel="0" collapsed="false">
      <c r="A46" s="87" t="s">
        <v>71</v>
      </c>
      <c r="B46" s="87"/>
      <c r="C46" s="87"/>
      <c r="D46" s="87"/>
      <c r="E46" s="87"/>
      <c r="F46" s="86" t="n">
        <v>37</v>
      </c>
      <c r="G46" s="86" t="n">
        <v>9</v>
      </c>
      <c r="H46" s="86" t="n">
        <v>9</v>
      </c>
      <c r="I46" s="86" t="n">
        <v>10</v>
      </c>
      <c r="J46" s="86" t="n">
        <v>5</v>
      </c>
      <c r="K46" s="86" t="n">
        <v>4</v>
      </c>
      <c r="L46" s="86" t="s">
        <v>68</v>
      </c>
    </row>
    <row r="47" customFormat="false" ht="12.95" hidden="false" customHeight="true" outlineLevel="0" collapsed="false">
      <c r="A47" s="87" t="s">
        <v>72</v>
      </c>
      <c r="B47" s="87"/>
      <c r="C47" s="87"/>
      <c r="D47" s="87"/>
      <c r="E47" s="87"/>
      <c r="F47" s="86" t="n">
        <v>370</v>
      </c>
      <c r="G47" s="86" t="n">
        <v>276</v>
      </c>
      <c r="H47" s="86" t="n">
        <v>49</v>
      </c>
      <c r="I47" s="86" t="n">
        <v>28</v>
      </c>
      <c r="J47" s="86" t="n">
        <v>7</v>
      </c>
      <c r="K47" s="86" t="n">
        <v>9</v>
      </c>
      <c r="L47" s="86" t="n">
        <v>1</v>
      </c>
    </row>
    <row r="48" customFormat="false" ht="12.95" hidden="false" customHeight="true" outlineLevel="0" collapsed="false">
      <c r="A48" s="87" t="s">
        <v>73</v>
      </c>
      <c r="B48" s="87"/>
      <c r="C48" s="87"/>
      <c r="D48" s="87"/>
      <c r="E48" s="87"/>
      <c r="F48" s="86" t="n">
        <v>17</v>
      </c>
      <c r="G48" s="86" t="n">
        <v>8</v>
      </c>
      <c r="H48" s="86" t="n">
        <v>5</v>
      </c>
      <c r="I48" s="86" t="n">
        <v>3</v>
      </c>
      <c r="J48" s="86" t="n">
        <v>1</v>
      </c>
      <c r="K48" s="86" t="s">
        <v>68</v>
      </c>
      <c r="L48" s="86" t="s">
        <v>68</v>
      </c>
    </row>
    <row r="49" customFormat="false" ht="12.95" hidden="false" customHeight="true" outlineLevel="0" collapsed="false">
      <c r="A49" s="80" t="s">
        <v>74</v>
      </c>
      <c r="B49" s="80"/>
      <c r="C49" s="80"/>
      <c r="D49" s="80"/>
      <c r="E49" s="80"/>
      <c r="F49" s="86" t="n">
        <v>28</v>
      </c>
      <c r="G49" s="86" t="n">
        <v>22</v>
      </c>
      <c r="H49" s="86" t="n">
        <v>3</v>
      </c>
      <c r="I49" s="86" t="n">
        <v>3</v>
      </c>
      <c r="J49" s="86" t="s">
        <v>68</v>
      </c>
      <c r="K49" s="86" t="s">
        <v>68</v>
      </c>
      <c r="L49" s="86" t="s">
        <v>68</v>
      </c>
    </row>
    <row r="50" customFormat="false" ht="12.95" hidden="false" customHeight="true" outlineLevel="0" collapsed="false">
      <c r="A50" s="80" t="s">
        <v>75</v>
      </c>
      <c r="B50" s="80"/>
      <c r="C50" s="80"/>
      <c r="D50" s="80"/>
      <c r="E50" s="80"/>
      <c r="F50" s="88" t="n">
        <v>26</v>
      </c>
      <c r="G50" s="88" t="n">
        <v>23</v>
      </c>
      <c r="H50" s="88" t="n">
        <v>2</v>
      </c>
      <c r="I50" s="88" t="s">
        <v>68</v>
      </c>
      <c r="J50" s="88" t="n">
        <v>1</v>
      </c>
      <c r="K50" s="88" t="s">
        <v>68</v>
      </c>
      <c r="L50" s="86" t="s">
        <v>68</v>
      </c>
    </row>
    <row r="51" customFormat="false" ht="12.95" hidden="false" customHeight="true" outlineLevel="0" collapsed="false">
      <c r="A51" s="80" t="s">
        <v>76</v>
      </c>
      <c r="B51" s="80"/>
      <c r="C51" s="80"/>
      <c r="D51" s="80"/>
      <c r="E51" s="80"/>
      <c r="F51" s="86" t="n">
        <v>139</v>
      </c>
      <c r="G51" s="86" t="n">
        <v>102</v>
      </c>
      <c r="H51" s="86" t="n">
        <v>22</v>
      </c>
      <c r="I51" s="86" t="n">
        <v>14</v>
      </c>
      <c r="J51" s="86" t="n">
        <v>1</v>
      </c>
      <c r="K51" s="86" t="s">
        <v>68</v>
      </c>
      <c r="L51" s="86" t="s">
        <v>68</v>
      </c>
      <c r="M51" s="89"/>
    </row>
    <row r="52" customFormat="false" ht="12.95" hidden="false" customHeight="true" outlineLevel="0" collapsed="false">
      <c r="A52" s="90" t="s">
        <v>77</v>
      </c>
      <c r="B52" s="90"/>
      <c r="C52" s="90"/>
      <c r="D52" s="90"/>
      <c r="E52" s="90"/>
      <c r="F52" s="86" t="n">
        <v>175</v>
      </c>
      <c r="G52" s="86" t="n">
        <v>150</v>
      </c>
      <c r="H52" s="86" t="n">
        <v>10</v>
      </c>
      <c r="I52" s="86" t="n">
        <v>6</v>
      </c>
      <c r="J52" s="86" t="n">
        <v>3</v>
      </c>
      <c r="K52" s="86" t="n">
        <v>3</v>
      </c>
      <c r="L52" s="86" t="n">
        <v>3</v>
      </c>
    </row>
    <row r="53" customFormat="false" ht="12.95" hidden="false" customHeight="true" outlineLevel="0" collapsed="false">
      <c r="A53" s="80" t="s">
        <v>78</v>
      </c>
      <c r="B53" s="80"/>
      <c r="C53" s="80"/>
      <c r="D53" s="80"/>
      <c r="E53" s="80"/>
      <c r="F53" s="86" t="n">
        <v>52</v>
      </c>
      <c r="G53" s="86" t="n">
        <v>24</v>
      </c>
      <c r="H53" s="86" t="n">
        <v>9</v>
      </c>
      <c r="I53" s="86" t="n">
        <v>5</v>
      </c>
      <c r="J53" s="86" t="n">
        <v>4</v>
      </c>
      <c r="K53" s="86" t="n">
        <v>10</v>
      </c>
      <c r="L53" s="86" t="s">
        <v>68</v>
      </c>
    </row>
    <row r="54" customFormat="false" ht="12.95" hidden="false" customHeight="true" outlineLevel="0" collapsed="false">
      <c r="A54" s="80" t="s">
        <v>79</v>
      </c>
      <c r="B54" s="80"/>
      <c r="C54" s="80"/>
      <c r="D54" s="80"/>
      <c r="E54" s="80"/>
      <c r="F54" s="86" t="n">
        <v>214</v>
      </c>
      <c r="G54" s="86" t="n">
        <v>76</v>
      </c>
      <c r="H54" s="86" t="n">
        <v>50</v>
      </c>
      <c r="I54" s="86" t="n">
        <v>43</v>
      </c>
      <c r="J54" s="86" t="n">
        <v>18</v>
      </c>
      <c r="K54" s="86" t="n">
        <v>27</v>
      </c>
      <c r="L54" s="86" t="s">
        <v>68</v>
      </c>
    </row>
    <row r="55" customFormat="false" ht="12.95" hidden="false" customHeight="true" outlineLevel="0" collapsed="false">
      <c r="A55" s="80" t="s">
        <v>24</v>
      </c>
      <c r="B55" s="80"/>
      <c r="C55" s="80"/>
      <c r="D55" s="80"/>
      <c r="E55" s="80"/>
      <c r="F55" s="86" t="n">
        <v>17</v>
      </c>
      <c r="G55" s="86" t="n">
        <v>8</v>
      </c>
      <c r="H55" s="86" t="n">
        <v>7</v>
      </c>
      <c r="I55" s="86" t="n">
        <v>2</v>
      </c>
      <c r="J55" s="86" t="s">
        <v>68</v>
      </c>
      <c r="K55" s="86" t="s">
        <v>68</v>
      </c>
      <c r="L55" s="86" t="s">
        <v>68</v>
      </c>
    </row>
    <row r="56" customFormat="false" ht="12.95" hidden="false" customHeight="true" outlineLevel="0" collapsed="false">
      <c r="A56" s="90" t="s">
        <v>80</v>
      </c>
      <c r="B56" s="90"/>
      <c r="C56" s="90"/>
      <c r="D56" s="90"/>
      <c r="E56" s="90"/>
      <c r="F56" s="88" t="n">
        <v>137</v>
      </c>
      <c r="G56" s="88" t="n">
        <v>100</v>
      </c>
      <c r="H56" s="88" t="n">
        <v>23</v>
      </c>
      <c r="I56" s="88" t="n">
        <v>9</v>
      </c>
      <c r="J56" s="88" t="n">
        <v>4</v>
      </c>
      <c r="K56" s="88" t="n">
        <v>1</v>
      </c>
      <c r="L56" s="86" t="s">
        <v>68</v>
      </c>
    </row>
    <row r="57" customFormat="false" ht="12.95" hidden="false" customHeight="true" outlineLevel="0" collapsed="false">
      <c r="A57" s="80" t="s">
        <v>81</v>
      </c>
      <c r="B57" s="80"/>
      <c r="C57" s="80"/>
      <c r="D57" s="80"/>
      <c r="E57" s="80"/>
      <c r="F57" s="86" t="n">
        <v>22</v>
      </c>
      <c r="G57" s="86" t="n">
        <v>10</v>
      </c>
      <c r="H57" s="86" t="n">
        <v>4</v>
      </c>
      <c r="I57" s="86" t="n">
        <v>2</v>
      </c>
      <c r="J57" s="86" t="s">
        <v>68</v>
      </c>
      <c r="K57" s="86" t="n">
        <v>6</v>
      </c>
      <c r="L57" s="86" t="s">
        <v>68</v>
      </c>
    </row>
    <row r="58" customFormat="false" ht="21" hidden="false" customHeight="true" outlineLevel="0" collapsed="false">
      <c r="B58" s="91"/>
      <c r="C58" s="91"/>
      <c r="D58" s="91"/>
      <c r="G58" s="5"/>
      <c r="I58" s="3"/>
      <c r="J58" s="2"/>
      <c r="L58" s="92" t="s">
        <v>82</v>
      </c>
    </row>
    <row r="59" customFormat="false" ht="12" hidden="false" customHeight="false" outlineLevel="0" collapsed="false">
      <c r="A59" s="5"/>
      <c r="B59" s="5"/>
    </row>
  </sheetData>
  <mergeCells count="45">
    <mergeCell ref="A3:E3"/>
    <mergeCell ref="A4:C7"/>
    <mergeCell ref="D4:E4"/>
    <mergeCell ref="D5:E5"/>
    <mergeCell ref="A8:A27"/>
    <mergeCell ref="B8:C11"/>
    <mergeCell ref="D8:E8"/>
    <mergeCell ref="D9:E9"/>
    <mergeCell ref="B12:C15"/>
    <mergeCell ref="D12:E12"/>
    <mergeCell ref="D13:E13"/>
    <mergeCell ref="C16:C19"/>
    <mergeCell ref="D16:E16"/>
    <mergeCell ref="D17:E17"/>
    <mergeCell ref="B20:C23"/>
    <mergeCell ref="D20:E20"/>
    <mergeCell ref="D21:E21"/>
    <mergeCell ref="B24:C27"/>
    <mergeCell ref="D24:E24"/>
    <mergeCell ref="D25:E25"/>
    <mergeCell ref="A28:C31"/>
    <mergeCell ref="D28:E28"/>
    <mergeCell ref="D29:E29"/>
    <mergeCell ref="A37:E38"/>
    <mergeCell ref="F37:F38"/>
    <mergeCell ref="L37:L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4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37"/>
    <col collapsed="false" customWidth="true" hidden="false" outlineLevel="0" max="3" min="3" style="2" width="5.87"/>
    <col collapsed="false" customWidth="true" hidden="false" outlineLevel="0" max="4" min="4" style="2" width="7.37"/>
    <col collapsed="false" customWidth="true" hidden="false" outlineLevel="0" max="6" min="5" style="2" width="4.25"/>
    <col collapsed="false" customWidth="true" hidden="false" outlineLevel="0" max="13" min="7" style="3" width="4.25"/>
    <col collapsed="false" customWidth="true" hidden="false" outlineLevel="0" max="15" min="14" style="4" width="4.25"/>
    <col collapsed="false" customWidth="true" hidden="false" outlineLevel="0" max="18" min="16" style="3" width="4.25"/>
    <col collapsed="false" customWidth="true" hidden="false" outlineLevel="0" max="19" min="19" style="5" width="4.25"/>
    <col collapsed="false" customWidth="false" hidden="false" outlineLevel="0" max="22" min="20" style="5" width="8.86"/>
    <col collapsed="false" customWidth="false" hidden="false" outlineLevel="0" max="23" min="23" style="37" width="8.86"/>
    <col collapsed="false" customWidth="false" hidden="false" outlineLevel="0" max="257" min="24" style="5" width="8.86"/>
  </cols>
  <sheetData>
    <row r="1" customFormat="false" ht="21.6" hidden="false" customHeight="true" outlineLevel="0" collapsed="false">
      <c r="A1" s="6" t="s">
        <v>83</v>
      </c>
    </row>
    <row r="2" customFormat="false" ht="21.6" hidden="false" customHeight="true" outlineLevel="0" collapsed="false">
      <c r="A2" s="6" t="s">
        <v>84</v>
      </c>
      <c r="N2" s="31"/>
      <c r="O2" s="31"/>
      <c r="S2" s="93" t="s">
        <v>85</v>
      </c>
    </row>
    <row r="3" customFormat="false" ht="20.25" hidden="false" customHeight="true" outlineLevel="0" collapsed="false">
      <c r="A3" s="94" t="s">
        <v>86</v>
      </c>
      <c r="B3" s="94"/>
      <c r="C3" s="94"/>
      <c r="D3" s="94"/>
      <c r="E3" s="95" t="s">
        <v>87</v>
      </c>
      <c r="F3" s="95"/>
      <c r="G3" s="95"/>
      <c r="H3" s="39" t="s">
        <v>88</v>
      </c>
      <c r="I3" s="39"/>
      <c r="J3" s="39"/>
      <c r="K3" s="39" t="s">
        <v>89</v>
      </c>
      <c r="L3" s="39"/>
      <c r="M3" s="39"/>
      <c r="N3" s="39" t="s">
        <v>90</v>
      </c>
      <c r="O3" s="39"/>
      <c r="P3" s="39"/>
      <c r="Q3" s="95" t="s">
        <v>91</v>
      </c>
      <c r="R3" s="95"/>
      <c r="S3" s="95"/>
      <c r="W3" s="5"/>
    </row>
    <row r="4" customFormat="false" ht="20.25" hidden="false" customHeight="true" outlineLevel="0" collapsed="false">
      <c r="A4" s="96" t="s">
        <v>92</v>
      </c>
      <c r="B4" s="96"/>
      <c r="C4" s="96"/>
      <c r="D4" s="96"/>
      <c r="E4" s="97" t="n">
        <v>1647</v>
      </c>
      <c r="F4" s="97"/>
      <c r="G4" s="97"/>
      <c r="H4" s="97" t="n">
        <v>1544</v>
      </c>
      <c r="I4" s="97"/>
      <c r="J4" s="97"/>
      <c r="K4" s="97" t="n">
        <v>1409</v>
      </c>
      <c r="L4" s="97"/>
      <c r="M4" s="97"/>
      <c r="N4" s="97" t="n">
        <v>1267</v>
      </c>
      <c r="O4" s="97"/>
      <c r="P4" s="97"/>
      <c r="Q4" s="97" t="n">
        <v>1076</v>
      </c>
      <c r="R4" s="97"/>
      <c r="S4" s="97"/>
      <c r="W4" s="5"/>
    </row>
    <row r="5" customFormat="false" ht="20.25" hidden="false" customHeight="true" outlineLevel="0" collapsed="false">
      <c r="A5" s="98"/>
      <c r="B5" s="99" t="s">
        <v>93</v>
      </c>
      <c r="C5" s="99"/>
      <c r="D5" s="99"/>
      <c r="E5" s="100" t="n">
        <v>202</v>
      </c>
      <c r="F5" s="100"/>
      <c r="G5" s="100"/>
      <c r="H5" s="100" t="n">
        <v>230</v>
      </c>
      <c r="I5" s="100"/>
      <c r="J5" s="100"/>
      <c r="K5" s="100" t="n">
        <v>258</v>
      </c>
      <c r="L5" s="100"/>
      <c r="M5" s="100"/>
      <c r="N5" s="100" t="n">
        <v>252</v>
      </c>
      <c r="O5" s="100"/>
      <c r="P5" s="100"/>
      <c r="Q5" s="100" t="n">
        <v>254</v>
      </c>
      <c r="R5" s="100"/>
      <c r="S5" s="100"/>
      <c r="W5" s="5"/>
    </row>
    <row r="6" customFormat="false" ht="20.25" hidden="false" customHeight="true" outlineLevel="0" collapsed="false">
      <c r="A6" s="98"/>
      <c r="B6" s="101" t="s">
        <v>94</v>
      </c>
      <c r="C6" s="101"/>
      <c r="D6" s="101"/>
      <c r="E6" s="102" t="n">
        <v>199</v>
      </c>
      <c r="F6" s="102"/>
      <c r="G6" s="102"/>
      <c r="H6" s="102" t="n">
        <v>145</v>
      </c>
      <c r="I6" s="102"/>
      <c r="J6" s="102"/>
      <c r="K6" s="102" t="n">
        <v>176</v>
      </c>
      <c r="L6" s="102"/>
      <c r="M6" s="102"/>
      <c r="N6" s="102" t="n">
        <v>119</v>
      </c>
      <c r="O6" s="102"/>
      <c r="P6" s="102"/>
      <c r="Q6" s="102" t="n">
        <v>88</v>
      </c>
      <c r="R6" s="102"/>
      <c r="S6" s="102"/>
      <c r="W6" s="5"/>
    </row>
    <row r="7" customFormat="false" ht="20.25" hidden="false" customHeight="true" outlineLevel="0" collapsed="false">
      <c r="A7" s="98"/>
      <c r="B7" s="101" t="s">
        <v>95</v>
      </c>
      <c r="C7" s="101"/>
      <c r="D7" s="101"/>
      <c r="E7" s="102" t="n">
        <v>1015</v>
      </c>
      <c r="F7" s="102"/>
      <c r="G7" s="102"/>
      <c r="H7" s="102" t="n">
        <v>935</v>
      </c>
      <c r="I7" s="102"/>
      <c r="J7" s="102"/>
      <c r="K7" s="102" t="n">
        <v>710</v>
      </c>
      <c r="L7" s="102"/>
      <c r="M7" s="102"/>
      <c r="N7" s="102" t="n">
        <v>615</v>
      </c>
      <c r="O7" s="102"/>
      <c r="P7" s="102"/>
      <c r="Q7" s="102" t="n">
        <v>486</v>
      </c>
      <c r="R7" s="102"/>
      <c r="S7" s="102"/>
      <c r="W7" s="5"/>
    </row>
    <row r="8" customFormat="false" ht="20.25" hidden="false" customHeight="true" outlineLevel="0" collapsed="false">
      <c r="A8" s="98"/>
      <c r="B8" s="103" t="s">
        <v>96</v>
      </c>
      <c r="C8" s="103"/>
      <c r="D8" s="103"/>
      <c r="E8" s="104" t="n">
        <v>231</v>
      </c>
      <c r="F8" s="104"/>
      <c r="G8" s="104"/>
      <c r="H8" s="104" t="n">
        <v>234</v>
      </c>
      <c r="I8" s="104"/>
      <c r="J8" s="104"/>
      <c r="K8" s="104" t="n">
        <v>265</v>
      </c>
      <c r="L8" s="104"/>
      <c r="M8" s="104"/>
      <c r="N8" s="104" t="n">
        <v>281</v>
      </c>
      <c r="O8" s="104"/>
      <c r="P8" s="104"/>
      <c r="Q8" s="104" t="n">
        <v>248</v>
      </c>
      <c r="R8" s="104"/>
      <c r="S8" s="104"/>
      <c r="W8" s="5"/>
    </row>
    <row r="9" customFormat="false" ht="20.25" hidden="false" customHeight="true" outlineLevel="0" collapsed="false">
      <c r="A9" s="105" t="s">
        <v>97</v>
      </c>
      <c r="B9" s="106" t="s">
        <v>98</v>
      </c>
      <c r="C9" s="106"/>
      <c r="D9" s="106"/>
      <c r="E9" s="107" t="n">
        <v>491</v>
      </c>
      <c r="F9" s="107"/>
      <c r="G9" s="107"/>
      <c r="H9" s="107" t="n">
        <v>446</v>
      </c>
      <c r="I9" s="107"/>
      <c r="J9" s="107"/>
      <c r="K9" s="107" t="n">
        <v>455</v>
      </c>
      <c r="L9" s="107"/>
      <c r="M9" s="107"/>
      <c r="N9" s="107" t="n">
        <v>452</v>
      </c>
      <c r="O9" s="107"/>
      <c r="P9" s="107"/>
      <c r="Q9" s="107" t="n">
        <v>370</v>
      </c>
      <c r="R9" s="107"/>
      <c r="S9" s="107"/>
      <c r="W9" s="5"/>
    </row>
    <row r="10" customFormat="false" ht="20.25" hidden="false" customHeight="true" outlineLevel="0" collapsed="false">
      <c r="A10" s="105"/>
      <c r="B10" s="108" t="s">
        <v>99</v>
      </c>
      <c r="C10" s="108"/>
      <c r="D10" s="108"/>
      <c r="E10" s="102" t="n">
        <v>482</v>
      </c>
      <c r="F10" s="102"/>
      <c r="G10" s="102"/>
      <c r="H10" s="102" t="n">
        <v>467</v>
      </c>
      <c r="I10" s="102"/>
      <c r="J10" s="102"/>
      <c r="K10" s="102" t="n">
        <v>372</v>
      </c>
      <c r="L10" s="102"/>
      <c r="M10" s="102"/>
      <c r="N10" s="102" t="n">
        <v>320</v>
      </c>
      <c r="O10" s="102"/>
      <c r="P10" s="102"/>
      <c r="Q10" s="102" t="n">
        <v>250</v>
      </c>
      <c r="R10" s="102"/>
      <c r="S10" s="102"/>
      <c r="W10" s="5"/>
    </row>
    <row r="11" customFormat="false" ht="20.25" hidden="false" customHeight="true" outlineLevel="0" collapsed="false">
      <c r="A11" s="105"/>
      <c r="B11" s="108" t="s">
        <v>100</v>
      </c>
      <c r="C11" s="108"/>
      <c r="D11" s="108"/>
      <c r="E11" s="102" t="n">
        <v>329</v>
      </c>
      <c r="F11" s="102"/>
      <c r="G11" s="102"/>
      <c r="H11" s="102" t="n">
        <v>294</v>
      </c>
      <c r="I11" s="102"/>
      <c r="J11" s="102"/>
      <c r="K11" s="102" t="n">
        <v>254</v>
      </c>
      <c r="L11" s="102"/>
      <c r="M11" s="102"/>
      <c r="N11" s="102" t="n">
        <v>222</v>
      </c>
      <c r="O11" s="102"/>
      <c r="P11" s="102"/>
      <c r="Q11" s="102" t="n">
        <v>173</v>
      </c>
      <c r="R11" s="102"/>
      <c r="S11" s="102"/>
      <c r="W11" s="5"/>
    </row>
    <row r="12" customFormat="false" ht="20.25" hidden="false" customHeight="true" outlineLevel="0" collapsed="false">
      <c r="A12" s="105"/>
      <c r="B12" s="108" t="s">
        <v>101</v>
      </c>
      <c r="C12" s="108"/>
      <c r="D12" s="108"/>
      <c r="E12" s="102" t="n">
        <v>145</v>
      </c>
      <c r="F12" s="102"/>
      <c r="G12" s="102"/>
      <c r="H12" s="102" t="n">
        <v>131</v>
      </c>
      <c r="I12" s="102"/>
      <c r="J12" s="102"/>
      <c r="K12" s="102" t="n">
        <v>131</v>
      </c>
      <c r="L12" s="102"/>
      <c r="M12" s="102"/>
      <c r="N12" s="102" t="n">
        <v>108</v>
      </c>
      <c r="O12" s="102"/>
      <c r="P12" s="102"/>
      <c r="Q12" s="102" t="n">
        <v>104</v>
      </c>
      <c r="R12" s="102"/>
      <c r="S12" s="102"/>
      <c r="W12" s="5"/>
    </row>
    <row r="13" customFormat="false" ht="20.25" hidden="false" customHeight="true" outlineLevel="0" collapsed="false">
      <c r="A13" s="105"/>
      <c r="B13" s="108" t="s">
        <v>102</v>
      </c>
      <c r="C13" s="108"/>
      <c r="D13" s="108"/>
      <c r="E13" s="102" t="n">
        <v>118</v>
      </c>
      <c r="F13" s="102"/>
      <c r="G13" s="102"/>
      <c r="H13" s="102" t="n">
        <v>124</v>
      </c>
      <c r="I13" s="102"/>
      <c r="J13" s="102"/>
      <c r="K13" s="102" t="n">
        <v>101</v>
      </c>
      <c r="L13" s="102"/>
      <c r="M13" s="102"/>
      <c r="N13" s="102" t="n">
        <v>78</v>
      </c>
      <c r="O13" s="102"/>
      <c r="P13" s="102"/>
      <c r="Q13" s="102" t="n">
        <v>87</v>
      </c>
      <c r="R13" s="102"/>
      <c r="S13" s="102"/>
      <c r="W13" s="5"/>
    </row>
    <row r="14" customFormat="false" ht="20.25" hidden="false" customHeight="true" outlineLevel="0" collapsed="false">
      <c r="A14" s="105"/>
      <c r="B14" s="109" t="s">
        <v>103</v>
      </c>
      <c r="C14" s="109"/>
      <c r="D14" s="109"/>
      <c r="E14" s="104" t="n">
        <v>82</v>
      </c>
      <c r="F14" s="104"/>
      <c r="G14" s="104"/>
      <c r="H14" s="104" t="n">
        <v>82</v>
      </c>
      <c r="I14" s="104"/>
      <c r="J14" s="104"/>
      <c r="K14" s="104" t="n">
        <v>96</v>
      </c>
      <c r="L14" s="104"/>
      <c r="M14" s="104"/>
      <c r="N14" s="104" t="n">
        <v>87</v>
      </c>
      <c r="O14" s="104"/>
      <c r="P14" s="104"/>
      <c r="Q14" s="104" t="n">
        <v>92</v>
      </c>
      <c r="R14" s="104"/>
      <c r="S14" s="104"/>
      <c r="W14" s="5"/>
    </row>
    <row r="15" customFormat="false" ht="21" hidden="false" customHeight="true" outlineLevel="0" collapsed="false">
      <c r="E15" s="110"/>
      <c r="F15" s="110"/>
      <c r="G15" s="110"/>
      <c r="J15" s="32"/>
      <c r="K15" s="32"/>
      <c r="L15" s="32"/>
      <c r="M15" s="79"/>
      <c r="N15" s="79"/>
      <c r="O15" s="79"/>
      <c r="S15" s="92" t="s">
        <v>104</v>
      </c>
    </row>
    <row r="16" customFormat="false" ht="21" hidden="false" customHeight="true" outlineLevel="0" collapsed="false">
      <c r="A16" s="5"/>
    </row>
    <row r="17" customFormat="false" ht="21.6" hidden="false" customHeight="true" outlineLevel="0" collapsed="false">
      <c r="A17" s="111" t="s">
        <v>105</v>
      </c>
      <c r="B17" s="111"/>
      <c r="F17" s="3"/>
      <c r="J17" s="5"/>
      <c r="K17" s="4"/>
      <c r="N17" s="5"/>
      <c r="O17" s="5"/>
      <c r="P17" s="5"/>
      <c r="Q17" s="5"/>
      <c r="R17" s="37"/>
      <c r="S17" s="93" t="s">
        <v>106</v>
      </c>
      <c r="W17" s="5"/>
    </row>
    <row r="18" customFormat="false" ht="20.25" hidden="false" customHeight="true" outlineLevel="0" collapsed="false">
      <c r="A18" s="94" t="s">
        <v>86</v>
      </c>
      <c r="B18" s="94"/>
      <c r="C18" s="94"/>
      <c r="D18" s="94"/>
      <c r="E18" s="95" t="s">
        <v>87</v>
      </c>
      <c r="F18" s="95"/>
      <c r="G18" s="95"/>
      <c r="H18" s="39" t="s">
        <v>88</v>
      </c>
      <c r="I18" s="39"/>
      <c r="J18" s="39"/>
      <c r="K18" s="39" t="s">
        <v>89</v>
      </c>
      <c r="L18" s="39"/>
      <c r="M18" s="39"/>
      <c r="N18" s="39" t="s">
        <v>90</v>
      </c>
      <c r="O18" s="39"/>
      <c r="P18" s="39"/>
      <c r="Q18" s="95" t="s">
        <v>91</v>
      </c>
      <c r="R18" s="95"/>
      <c r="S18" s="95"/>
      <c r="W18" s="5"/>
    </row>
    <row r="19" customFormat="false" ht="20.25" hidden="false" customHeight="true" outlineLevel="0" collapsed="false">
      <c r="A19" s="94" t="s">
        <v>107</v>
      </c>
      <c r="B19" s="94"/>
      <c r="C19" s="94"/>
      <c r="D19" s="112" t="s">
        <v>31</v>
      </c>
      <c r="E19" s="100" t="n">
        <v>3580</v>
      </c>
      <c r="F19" s="100"/>
      <c r="G19" s="100"/>
      <c r="H19" s="100" t="n">
        <v>3243</v>
      </c>
      <c r="I19" s="100"/>
      <c r="J19" s="100"/>
      <c r="K19" s="100" t="n">
        <v>2351</v>
      </c>
      <c r="L19" s="100"/>
      <c r="M19" s="100"/>
      <c r="N19" s="100" t="n">
        <v>1836</v>
      </c>
      <c r="O19" s="100"/>
      <c r="P19" s="100"/>
      <c r="Q19" s="100" t="n">
        <v>1403</v>
      </c>
      <c r="R19" s="100"/>
      <c r="S19" s="100"/>
      <c r="W19" s="5"/>
    </row>
    <row r="20" customFormat="false" ht="20.25" hidden="false" customHeight="true" outlineLevel="0" collapsed="false">
      <c r="A20" s="94"/>
      <c r="B20" s="94"/>
      <c r="C20" s="94"/>
      <c r="D20" s="113" t="s">
        <v>32</v>
      </c>
      <c r="E20" s="102" t="n">
        <v>3803</v>
      </c>
      <c r="F20" s="102"/>
      <c r="G20" s="102"/>
      <c r="H20" s="102" t="n">
        <v>3398</v>
      </c>
      <c r="I20" s="102"/>
      <c r="J20" s="102"/>
      <c r="K20" s="102" t="n">
        <v>2415</v>
      </c>
      <c r="L20" s="102"/>
      <c r="M20" s="102"/>
      <c r="N20" s="102" t="n">
        <v>1901</v>
      </c>
      <c r="O20" s="102"/>
      <c r="P20" s="102"/>
      <c r="Q20" s="102" t="n">
        <v>1420</v>
      </c>
      <c r="R20" s="102"/>
      <c r="S20" s="102"/>
      <c r="W20" s="5"/>
    </row>
    <row r="21" customFormat="false" ht="20.25" hidden="false" customHeight="true" outlineLevel="0" collapsed="false">
      <c r="A21" s="94"/>
      <c r="B21" s="94"/>
      <c r="C21" s="94"/>
      <c r="D21" s="114" t="s">
        <v>53</v>
      </c>
      <c r="E21" s="104" t="n">
        <v>7383</v>
      </c>
      <c r="F21" s="104"/>
      <c r="G21" s="104"/>
      <c r="H21" s="104" t="n">
        <v>6641</v>
      </c>
      <c r="I21" s="104"/>
      <c r="J21" s="104"/>
      <c r="K21" s="104" t="n">
        <v>4766</v>
      </c>
      <c r="L21" s="104"/>
      <c r="M21" s="104"/>
      <c r="N21" s="104" t="n">
        <v>3737</v>
      </c>
      <c r="O21" s="104"/>
      <c r="P21" s="104"/>
      <c r="Q21" s="104" t="n">
        <v>2823</v>
      </c>
      <c r="R21" s="104"/>
      <c r="S21" s="104"/>
      <c r="W21" s="5"/>
    </row>
    <row r="22" customFormat="false" ht="21" hidden="false" customHeight="true" outlineLevel="0" collapsed="false">
      <c r="A22" s="115"/>
      <c r="E22" s="110"/>
      <c r="F22" s="110"/>
      <c r="G22" s="110"/>
      <c r="J22" s="32"/>
      <c r="K22" s="32"/>
      <c r="L22" s="32"/>
      <c r="M22" s="79"/>
      <c r="N22" s="79"/>
      <c r="O22" s="79"/>
      <c r="S22" s="92" t="s">
        <v>104</v>
      </c>
    </row>
    <row r="23" customFormat="false" ht="21" hidden="false" customHeight="true" outlineLevel="0" collapsed="false">
      <c r="A23" s="116"/>
      <c r="S23" s="116"/>
    </row>
    <row r="24" customFormat="false" ht="21.6" hidden="false" customHeight="true" outlineLevel="0" collapsed="false">
      <c r="A24" s="6" t="s">
        <v>108</v>
      </c>
      <c r="N24" s="117"/>
      <c r="O24" s="117"/>
      <c r="P24" s="93" t="s">
        <v>106</v>
      </c>
      <c r="R24" s="7"/>
    </row>
    <row r="25" customFormat="false" ht="20.25" hidden="false" customHeight="true" outlineLevel="0" collapsed="false">
      <c r="A25" s="118" t="s">
        <v>86</v>
      </c>
      <c r="B25" s="118"/>
      <c r="C25" s="118"/>
      <c r="D25" s="118"/>
      <c r="E25" s="95" t="s">
        <v>88</v>
      </c>
      <c r="F25" s="95"/>
      <c r="G25" s="95"/>
      <c r="H25" s="39" t="s">
        <v>89</v>
      </c>
      <c r="I25" s="39"/>
      <c r="J25" s="39"/>
      <c r="K25" s="39" t="s">
        <v>90</v>
      </c>
      <c r="L25" s="39"/>
      <c r="M25" s="39"/>
      <c r="N25" s="39" t="s">
        <v>91</v>
      </c>
      <c r="O25" s="39"/>
      <c r="P25" s="39"/>
      <c r="Q25" s="5"/>
      <c r="R25" s="5"/>
      <c r="W25" s="5"/>
    </row>
    <row r="26" customFormat="false" ht="20.25" hidden="false" customHeight="true" outlineLevel="0" collapsed="false">
      <c r="A26" s="119" t="s">
        <v>109</v>
      </c>
      <c r="B26" s="119"/>
      <c r="C26" s="119"/>
      <c r="D26" s="112" t="s">
        <v>31</v>
      </c>
      <c r="E26" s="100" t="n">
        <v>2453</v>
      </c>
      <c r="F26" s="100"/>
      <c r="G26" s="100"/>
      <c r="H26" s="100" t="n">
        <v>2121</v>
      </c>
      <c r="I26" s="100"/>
      <c r="J26" s="100"/>
      <c r="K26" s="100" t="n">
        <v>1699</v>
      </c>
      <c r="L26" s="100"/>
      <c r="M26" s="100"/>
      <c r="N26" s="100" t="n">
        <v>1309</v>
      </c>
      <c r="O26" s="100"/>
      <c r="P26" s="100"/>
      <c r="Q26" s="5"/>
      <c r="R26" s="5"/>
      <c r="W26" s="5"/>
    </row>
    <row r="27" customFormat="false" ht="20.25" hidden="false" customHeight="true" outlineLevel="0" collapsed="false">
      <c r="A27" s="119"/>
      <c r="B27" s="119"/>
      <c r="C27" s="119"/>
      <c r="D27" s="113" t="s">
        <v>32</v>
      </c>
      <c r="E27" s="102" t="n">
        <v>2626</v>
      </c>
      <c r="F27" s="102"/>
      <c r="G27" s="102"/>
      <c r="H27" s="102" t="n">
        <v>2178</v>
      </c>
      <c r="I27" s="102"/>
      <c r="J27" s="102"/>
      <c r="K27" s="102" t="n">
        <v>1754</v>
      </c>
      <c r="L27" s="102"/>
      <c r="M27" s="102"/>
      <c r="N27" s="102" t="n">
        <v>1331</v>
      </c>
      <c r="O27" s="102"/>
      <c r="P27" s="102"/>
      <c r="Q27" s="5"/>
      <c r="R27" s="5"/>
      <c r="W27" s="5"/>
    </row>
    <row r="28" customFormat="false" ht="20.25" hidden="false" customHeight="true" outlineLevel="0" collapsed="false">
      <c r="A28" s="119"/>
      <c r="B28" s="119"/>
      <c r="C28" s="119"/>
      <c r="D28" s="114" t="s">
        <v>53</v>
      </c>
      <c r="E28" s="104" t="n">
        <f aca="false">SUM(E26:G27)</f>
        <v>5079</v>
      </c>
      <c r="F28" s="104"/>
      <c r="G28" s="104"/>
      <c r="H28" s="104" t="n">
        <f aca="false">SUM(H26:J27)</f>
        <v>4299</v>
      </c>
      <c r="I28" s="104"/>
      <c r="J28" s="104"/>
      <c r="K28" s="104" t="n">
        <f aca="false">SUM(K26:M27)</f>
        <v>3453</v>
      </c>
      <c r="L28" s="104"/>
      <c r="M28" s="104"/>
      <c r="N28" s="104" t="n">
        <f aca="false">SUM(N26:P27)</f>
        <v>2640</v>
      </c>
      <c r="O28" s="104"/>
      <c r="P28" s="104"/>
      <c r="Q28" s="5"/>
      <c r="R28" s="5"/>
      <c r="W28" s="5"/>
    </row>
    <row r="29" customFormat="false" ht="20.25" hidden="false" customHeight="true" outlineLevel="0" collapsed="false">
      <c r="A29" s="120"/>
      <c r="B29" s="121" t="s">
        <v>110</v>
      </c>
      <c r="C29" s="121"/>
      <c r="D29" s="112" t="s">
        <v>31</v>
      </c>
      <c r="E29" s="100" t="n">
        <v>897</v>
      </c>
      <c r="F29" s="100"/>
      <c r="G29" s="100"/>
      <c r="H29" s="100" t="n">
        <v>885</v>
      </c>
      <c r="I29" s="100"/>
      <c r="J29" s="100"/>
      <c r="K29" s="100" t="n">
        <v>715</v>
      </c>
      <c r="L29" s="100"/>
      <c r="M29" s="100"/>
      <c r="N29" s="100" t="n">
        <v>610</v>
      </c>
      <c r="O29" s="100"/>
      <c r="P29" s="100"/>
      <c r="Q29" s="5"/>
      <c r="R29" s="5"/>
      <c r="W29" s="5"/>
    </row>
    <row r="30" customFormat="false" ht="20.25" hidden="false" customHeight="true" outlineLevel="0" collapsed="false">
      <c r="A30" s="122"/>
      <c r="B30" s="121"/>
      <c r="C30" s="121"/>
      <c r="D30" s="113" t="s">
        <v>32</v>
      </c>
      <c r="E30" s="102" t="n">
        <v>1082</v>
      </c>
      <c r="F30" s="102"/>
      <c r="G30" s="102"/>
      <c r="H30" s="102" t="n">
        <v>951</v>
      </c>
      <c r="I30" s="102"/>
      <c r="J30" s="102"/>
      <c r="K30" s="102" t="n">
        <v>754</v>
      </c>
      <c r="L30" s="102"/>
      <c r="M30" s="102"/>
      <c r="N30" s="102" t="n">
        <v>591</v>
      </c>
      <c r="O30" s="102"/>
      <c r="P30" s="102"/>
      <c r="Q30" s="5"/>
      <c r="R30" s="5"/>
      <c r="W30" s="5"/>
    </row>
    <row r="31" customFormat="false" ht="20.25" hidden="false" customHeight="true" outlineLevel="0" collapsed="false">
      <c r="A31" s="122"/>
      <c r="B31" s="121"/>
      <c r="C31" s="121"/>
      <c r="D31" s="114" t="s">
        <v>53</v>
      </c>
      <c r="E31" s="104" t="n">
        <f aca="false">SUM(E29:G30)</f>
        <v>1979</v>
      </c>
      <c r="F31" s="104"/>
      <c r="G31" s="104"/>
      <c r="H31" s="104" t="n">
        <f aca="false">SUM(H29:J30)</f>
        <v>1836</v>
      </c>
      <c r="I31" s="104"/>
      <c r="J31" s="104"/>
      <c r="K31" s="104" t="n">
        <f aca="false">SUM(K29:M30)</f>
        <v>1469</v>
      </c>
      <c r="L31" s="104"/>
      <c r="M31" s="104"/>
      <c r="N31" s="104" t="n">
        <f aca="false">SUM(N29:P30)</f>
        <v>1201</v>
      </c>
      <c r="O31" s="104"/>
      <c r="P31" s="104"/>
      <c r="Q31" s="5"/>
      <c r="R31" s="5"/>
      <c r="W31" s="5"/>
    </row>
    <row r="32" customFormat="false" ht="20.25" hidden="false" customHeight="true" outlineLevel="0" collapsed="false">
      <c r="A32" s="120"/>
      <c r="B32" s="123" t="s">
        <v>111</v>
      </c>
      <c r="C32" s="123"/>
      <c r="D32" s="112" t="s">
        <v>31</v>
      </c>
      <c r="E32" s="100" t="n">
        <v>1135</v>
      </c>
      <c r="F32" s="100"/>
      <c r="G32" s="100"/>
      <c r="H32" s="100" t="n">
        <v>891</v>
      </c>
      <c r="I32" s="100"/>
      <c r="J32" s="100"/>
      <c r="K32" s="100" t="n">
        <v>719</v>
      </c>
      <c r="L32" s="100"/>
      <c r="M32" s="100"/>
      <c r="N32" s="100" t="n">
        <v>533</v>
      </c>
      <c r="O32" s="100"/>
      <c r="P32" s="100"/>
      <c r="Q32" s="5"/>
      <c r="R32" s="5"/>
      <c r="W32" s="5"/>
    </row>
    <row r="33" customFormat="false" ht="20.25" hidden="false" customHeight="true" outlineLevel="0" collapsed="false">
      <c r="A33" s="124"/>
      <c r="B33" s="123"/>
      <c r="C33" s="123"/>
      <c r="D33" s="113" t="s">
        <v>32</v>
      </c>
      <c r="E33" s="102" t="n">
        <v>655</v>
      </c>
      <c r="F33" s="102"/>
      <c r="G33" s="102"/>
      <c r="H33" s="102" t="n">
        <v>499</v>
      </c>
      <c r="I33" s="102"/>
      <c r="J33" s="102"/>
      <c r="K33" s="102" t="n">
        <v>443</v>
      </c>
      <c r="L33" s="102"/>
      <c r="M33" s="102"/>
      <c r="N33" s="102" t="n">
        <v>322</v>
      </c>
      <c r="O33" s="102"/>
      <c r="P33" s="102"/>
      <c r="Q33" s="5"/>
      <c r="R33" s="5"/>
      <c r="W33" s="5"/>
    </row>
    <row r="34" customFormat="false" ht="20.25" hidden="false" customHeight="true" outlineLevel="0" collapsed="false">
      <c r="A34" s="124"/>
      <c r="B34" s="123"/>
      <c r="C34" s="123"/>
      <c r="D34" s="114" t="s">
        <v>53</v>
      </c>
      <c r="E34" s="104" t="n">
        <f aca="false">SUM(E32:G33)</f>
        <v>1790</v>
      </c>
      <c r="F34" s="104"/>
      <c r="G34" s="104"/>
      <c r="H34" s="104" t="n">
        <f aca="false">SUM(H32:J33)</f>
        <v>1390</v>
      </c>
      <c r="I34" s="104"/>
      <c r="J34" s="104"/>
      <c r="K34" s="104" t="n">
        <f aca="false">SUM(K32:M33)</f>
        <v>1162</v>
      </c>
      <c r="L34" s="104"/>
      <c r="M34" s="104"/>
      <c r="N34" s="104" t="n">
        <f aca="false">SUM(N32:P33)</f>
        <v>855</v>
      </c>
      <c r="O34" s="104"/>
      <c r="P34" s="104"/>
      <c r="Q34" s="5"/>
      <c r="R34" s="5"/>
      <c r="W34" s="5"/>
    </row>
    <row r="35" customFormat="false" ht="20.25" hidden="false" customHeight="true" outlineLevel="0" collapsed="false">
      <c r="A35" s="120"/>
      <c r="B35" s="121" t="s">
        <v>112</v>
      </c>
      <c r="C35" s="121"/>
      <c r="D35" s="112" t="s">
        <v>31</v>
      </c>
      <c r="E35" s="100" t="n">
        <v>421</v>
      </c>
      <c r="F35" s="100"/>
      <c r="G35" s="100"/>
      <c r="H35" s="100" t="n">
        <v>345</v>
      </c>
      <c r="I35" s="100"/>
      <c r="J35" s="100"/>
      <c r="K35" s="100" t="n">
        <v>265</v>
      </c>
      <c r="L35" s="100"/>
      <c r="M35" s="100"/>
      <c r="N35" s="100" t="n">
        <v>166</v>
      </c>
      <c r="O35" s="100"/>
      <c r="P35" s="100"/>
      <c r="Q35" s="5"/>
      <c r="R35" s="5"/>
      <c r="W35" s="5"/>
    </row>
    <row r="36" customFormat="false" ht="20.25" hidden="false" customHeight="true" outlineLevel="0" collapsed="false">
      <c r="A36" s="122"/>
      <c r="B36" s="121"/>
      <c r="C36" s="121"/>
      <c r="D36" s="113" t="s">
        <v>32</v>
      </c>
      <c r="E36" s="102" t="n">
        <v>889</v>
      </c>
      <c r="F36" s="102"/>
      <c r="G36" s="102"/>
      <c r="H36" s="102" t="n">
        <v>728</v>
      </c>
      <c r="I36" s="102"/>
      <c r="J36" s="102"/>
      <c r="K36" s="102" t="n">
        <v>557</v>
      </c>
      <c r="L36" s="102"/>
      <c r="M36" s="102"/>
      <c r="N36" s="102" t="n">
        <v>418</v>
      </c>
      <c r="O36" s="102"/>
      <c r="P36" s="102"/>
      <c r="Q36" s="5"/>
      <c r="R36" s="5"/>
      <c r="W36" s="5"/>
    </row>
    <row r="37" customFormat="false" ht="20.25" hidden="false" customHeight="true" outlineLevel="0" collapsed="false">
      <c r="A37" s="125"/>
      <c r="B37" s="121"/>
      <c r="C37" s="121"/>
      <c r="D37" s="114" t="s">
        <v>53</v>
      </c>
      <c r="E37" s="104" t="n">
        <f aca="false">SUM(E35:G36)</f>
        <v>1310</v>
      </c>
      <c r="F37" s="104"/>
      <c r="G37" s="104"/>
      <c r="H37" s="104" t="n">
        <f aca="false">SUM(H35:J36)</f>
        <v>1073</v>
      </c>
      <c r="I37" s="104"/>
      <c r="J37" s="104"/>
      <c r="K37" s="104" t="n">
        <f aca="false">SUM(K35:M36)</f>
        <v>822</v>
      </c>
      <c r="L37" s="104"/>
      <c r="M37" s="104"/>
      <c r="N37" s="104" t="n">
        <f aca="false">SUM(N35:P36)</f>
        <v>584</v>
      </c>
      <c r="O37" s="104"/>
      <c r="P37" s="104"/>
      <c r="Q37" s="5"/>
      <c r="R37" s="5"/>
      <c r="W37" s="5"/>
    </row>
    <row r="38" customFormat="false" ht="21" hidden="false" customHeight="true" outlineLevel="0" collapsed="false">
      <c r="A38" s="5"/>
      <c r="B38" s="5"/>
      <c r="C38" s="5"/>
      <c r="D38" s="5"/>
      <c r="E38" s="5"/>
      <c r="F38" s="5"/>
      <c r="G38" s="37"/>
      <c r="H38" s="5"/>
      <c r="I38" s="5"/>
      <c r="J38" s="5"/>
      <c r="K38" s="5"/>
      <c r="L38" s="5"/>
      <c r="M38" s="5"/>
      <c r="N38" s="5"/>
      <c r="O38" s="5"/>
      <c r="P38" s="92" t="s">
        <v>104</v>
      </c>
      <c r="Q38" s="5"/>
      <c r="R38" s="5"/>
      <c r="W38" s="5"/>
    </row>
    <row r="39" customFormat="false" ht="23.25" hidden="false" customHeight="true" outlineLevel="0" collapsed="false">
      <c r="A39" s="2"/>
      <c r="E39" s="3"/>
      <c r="F39" s="3"/>
      <c r="K39" s="32"/>
      <c r="L39" s="32"/>
      <c r="M39" s="32"/>
      <c r="N39" s="3"/>
      <c r="O39" s="3"/>
      <c r="Q39" s="5"/>
      <c r="R39" s="5"/>
      <c r="V39" s="37"/>
      <c r="W39" s="5"/>
    </row>
    <row r="40" customFormat="false" ht="23.2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5"/>
      <c r="R40" s="5"/>
      <c r="V40" s="37"/>
      <c r="W40" s="5"/>
    </row>
    <row r="41" customFormat="false" ht="23.25" hidden="false" customHeight="true" outlineLevel="0" collapsed="false"/>
    <row r="42" customFormat="false" ht="23.25" hidden="false" customHeight="true" outlineLevel="0" collapsed="false">
      <c r="A42" s="126"/>
    </row>
    <row r="43" customFormat="false" ht="21" hidden="false" customHeight="true" outlineLevel="0" collapsed="false"/>
    <row r="44" customFormat="false" ht="12" hidden="false" customHeight="true" outlineLevel="0" collapsed="false"/>
  </sheetData>
  <mergeCells count="153">
    <mergeCell ref="A3:D3"/>
    <mergeCell ref="E3:G3"/>
    <mergeCell ref="H3:J3"/>
    <mergeCell ref="K3:M3"/>
    <mergeCell ref="N3:P3"/>
    <mergeCell ref="Q3:S3"/>
    <mergeCell ref="A4:D4"/>
    <mergeCell ref="E4:G4"/>
    <mergeCell ref="H4:J4"/>
    <mergeCell ref="K4:M4"/>
    <mergeCell ref="N4:P4"/>
    <mergeCell ref="Q4:S4"/>
    <mergeCell ref="A5:A8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A9:A14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B12:D12"/>
    <mergeCell ref="E12:G12"/>
    <mergeCell ref="H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A18:D18"/>
    <mergeCell ref="E18:G18"/>
    <mergeCell ref="H18:J18"/>
    <mergeCell ref="K18:M18"/>
    <mergeCell ref="N18:P18"/>
    <mergeCell ref="Q18:S18"/>
    <mergeCell ref="A19:C21"/>
    <mergeCell ref="E19:G19"/>
    <mergeCell ref="H19:J19"/>
    <mergeCell ref="K19:M19"/>
    <mergeCell ref="N19:P19"/>
    <mergeCell ref="Q19:S19"/>
    <mergeCell ref="E20:G20"/>
    <mergeCell ref="H20:J20"/>
    <mergeCell ref="K20:M20"/>
    <mergeCell ref="N20:P20"/>
    <mergeCell ref="Q20:S20"/>
    <mergeCell ref="E21:G21"/>
    <mergeCell ref="H21:J21"/>
    <mergeCell ref="K21:M21"/>
    <mergeCell ref="N21:P21"/>
    <mergeCell ref="Q21:S21"/>
    <mergeCell ref="A25:D25"/>
    <mergeCell ref="E25:G25"/>
    <mergeCell ref="H25:J25"/>
    <mergeCell ref="K25:M25"/>
    <mergeCell ref="N25:P25"/>
    <mergeCell ref="A26:C28"/>
    <mergeCell ref="E26:G26"/>
    <mergeCell ref="H26:J26"/>
    <mergeCell ref="K26:M26"/>
    <mergeCell ref="N26:P26"/>
    <mergeCell ref="E27:G27"/>
    <mergeCell ref="H27:J27"/>
    <mergeCell ref="K27:M27"/>
    <mergeCell ref="N27:P27"/>
    <mergeCell ref="E28:G28"/>
    <mergeCell ref="H28:J28"/>
    <mergeCell ref="K28:M28"/>
    <mergeCell ref="N28:P28"/>
    <mergeCell ref="B29:C31"/>
    <mergeCell ref="E29:G29"/>
    <mergeCell ref="H29:J29"/>
    <mergeCell ref="K29:M29"/>
    <mergeCell ref="N29:P29"/>
    <mergeCell ref="E30:G30"/>
    <mergeCell ref="H30:J30"/>
    <mergeCell ref="K30:M30"/>
    <mergeCell ref="N30:P30"/>
    <mergeCell ref="E31:G31"/>
    <mergeCell ref="H31:J31"/>
    <mergeCell ref="K31:M31"/>
    <mergeCell ref="N31:P31"/>
    <mergeCell ref="B32:C34"/>
    <mergeCell ref="E32:G32"/>
    <mergeCell ref="H32:J32"/>
    <mergeCell ref="K32:M32"/>
    <mergeCell ref="N32:P32"/>
    <mergeCell ref="E33:G33"/>
    <mergeCell ref="H33:J33"/>
    <mergeCell ref="K33:M33"/>
    <mergeCell ref="N33:P33"/>
    <mergeCell ref="E34:G34"/>
    <mergeCell ref="H34:J34"/>
    <mergeCell ref="K34:M34"/>
    <mergeCell ref="N34:P34"/>
    <mergeCell ref="B35:C37"/>
    <mergeCell ref="E35:G35"/>
    <mergeCell ref="H35:J35"/>
    <mergeCell ref="K35:M35"/>
    <mergeCell ref="N35:P35"/>
    <mergeCell ref="E36:G36"/>
    <mergeCell ref="H36:J36"/>
    <mergeCell ref="K36:M36"/>
    <mergeCell ref="N36:P36"/>
    <mergeCell ref="E37:G37"/>
    <mergeCell ref="H37:J37"/>
    <mergeCell ref="K37:M37"/>
    <mergeCell ref="N37:P37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5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671875" defaultRowHeight="12" zeroHeight="false" outlineLevelRow="0" outlineLevelCol="0"/>
  <cols>
    <col collapsed="false" customWidth="true" hidden="false" outlineLevel="0" max="2" min="1" style="91" width="3.75"/>
    <col collapsed="false" customWidth="true" hidden="false" outlineLevel="0" max="3" min="3" style="2" width="21.87"/>
    <col collapsed="false" customWidth="true" hidden="false" outlineLevel="0" max="5" min="4" style="2" width="12.49"/>
    <col collapsed="false" customWidth="true" hidden="false" outlineLevel="0" max="8" min="6" style="3" width="12.49"/>
    <col collapsed="false" customWidth="true" hidden="false" outlineLevel="0" max="10" min="9" style="3" width="10.12"/>
    <col collapsed="false" customWidth="false" hidden="false" outlineLevel="0" max="11" min="11" style="4" width="8.86"/>
    <col collapsed="false" customWidth="false" hidden="false" outlineLevel="0" max="13" min="12" style="3" width="8.86"/>
    <col collapsed="false" customWidth="false" hidden="false" outlineLevel="0" max="17" min="14" style="5" width="8.86"/>
    <col collapsed="false" customWidth="false" hidden="false" outlineLevel="0" max="18" min="18" style="37" width="8.86"/>
    <col collapsed="false" customWidth="false" hidden="false" outlineLevel="0" max="257" min="19" style="5" width="8.86"/>
  </cols>
  <sheetData>
    <row r="1" s="129" customFormat="true" ht="21.6" hidden="false" customHeight="true" outlineLevel="0" collapsed="false">
      <c r="A1" s="111"/>
      <c r="B1" s="127"/>
      <c r="C1" s="127"/>
      <c r="D1" s="127"/>
      <c r="E1" s="127"/>
      <c r="F1" s="127"/>
      <c r="G1" s="128"/>
      <c r="H1" s="128"/>
      <c r="I1" s="128"/>
      <c r="J1" s="128"/>
      <c r="K1" s="128"/>
      <c r="L1" s="128"/>
      <c r="M1" s="128"/>
      <c r="R1" s="130"/>
    </row>
    <row r="2" customFormat="false" ht="21.6" hidden="false" customHeight="true" outlineLevel="0" collapsed="false">
      <c r="A2" s="111" t="s">
        <v>113</v>
      </c>
      <c r="B2" s="111"/>
      <c r="E2" s="3"/>
      <c r="H2" s="93" t="s">
        <v>114</v>
      </c>
      <c r="K2" s="3"/>
      <c r="M2" s="5"/>
      <c r="Q2" s="37"/>
      <c r="R2" s="5"/>
    </row>
    <row r="3" customFormat="false" ht="39" hidden="false" customHeight="true" outlineLevel="0" collapsed="false">
      <c r="A3" s="94" t="s">
        <v>115</v>
      </c>
      <c r="B3" s="94"/>
      <c r="C3" s="94"/>
      <c r="D3" s="131" t="s">
        <v>116</v>
      </c>
      <c r="E3" s="81" t="s">
        <v>117</v>
      </c>
      <c r="F3" s="81" t="s">
        <v>118</v>
      </c>
      <c r="G3" s="81" t="s">
        <v>119</v>
      </c>
      <c r="H3" s="131" t="s">
        <v>120</v>
      </c>
      <c r="K3" s="5"/>
      <c r="L3" s="5"/>
      <c r="M3" s="5"/>
      <c r="O3" s="37"/>
      <c r="R3" s="5"/>
    </row>
    <row r="4" customFormat="false" ht="39" hidden="false" customHeight="true" outlineLevel="0" collapsed="false">
      <c r="A4" s="132" t="s">
        <v>121</v>
      </c>
      <c r="B4" s="132"/>
      <c r="C4" s="132"/>
      <c r="D4" s="133" t="n">
        <v>179659</v>
      </c>
      <c r="E4" s="133" t="n">
        <v>174700</v>
      </c>
      <c r="F4" s="133" t="n">
        <v>166696</v>
      </c>
      <c r="G4" s="133" t="n">
        <v>145500</v>
      </c>
      <c r="H4" s="133" t="n">
        <v>141677</v>
      </c>
      <c r="K4" s="5"/>
      <c r="L4" s="5"/>
      <c r="M4" s="5"/>
      <c r="O4" s="37"/>
      <c r="R4" s="5"/>
    </row>
    <row r="5" customFormat="false" ht="39" hidden="false" customHeight="true" outlineLevel="0" collapsed="false">
      <c r="A5" s="134" t="s">
        <v>122</v>
      </c>
      <c r="B5" s="135" t="s">
        <v>123</v>
      </c>
      <c r="C5" s="135"/>
      <c r="D5" s="136" t="n">
        <v>141665</v>
      </c>
      <c r="E5" s="136" t="n">
        <v>112800</v>
      </c>
      <c r="F5" s="136" t="n">
        <v>109751</v>
      </c>
      <c r="G5" s="136" t="n">
        <v>98200</v>
      </c>
      <c r="H5" s="136" t="n">
        <v>104999</v>
      </c>
      <c r="K5" s="3"/>
      <c r="N5" s="3"/>
      <c r="O5" s="3"/>
      <c r="P5" s="3"/>
      <c r="Q5" s="3"/>
      <c r="R5" s="5"/>
    </row>
    <row r="6" customFormat="false" ht="39" hidden="false" customHeight="true" outlineLevel="0" collapsed="false">
      <c r="A6" s="134"/>
      <c r="B6" s="137"/>
      <c r="C6" s="138" t="s">
        <v>124</v>
      </c>
      <c r="D6" s="139" t="n">
        <v>7112</v>
      </c>
      <c r="E6" s="139" t="n">
        <v>6100</v>
      </c>
      <c r="F6" s="139" t="n">
        <v>4283</v>
      </c>
      <c r="G6" s="139" t="n">
        <v>5600</v>
      </c>
      <c r="H6" s="139" t="n">
        <v>5306</v>
      </c>
      <c r="K6" s="5"/>
      <c r="L6" s="5"/>
      <c r="M6" s="5"/>
      <c r="O6" s="37"/>
      <c r="R6" s="5"/>
    </row>
    <row r="7" customFormat="false" ht="39" hidden="false" customHeight="true" outlineLevel="0" collapsed="false">
      <c r="A7" s="134"/>
      <c r="B7" s="140" t="s">
        <v>125</v>
      </c>
      <c r="C7" s="140"/>
      <c r="D7" s="139" t="n">
        <v>10830</v>
      </c>
      <c r="E7" s="139" t="n">
        <v>16300</v>
      </c>
      <c r="F7" s="139" t="n">
        <v>29571</v>
      </c>
      <c r="G7" s="139" t="n">
        <v>21400</v>
      </c>
      <c r="H7" s="139" t="n">
        <v>13254</v>
      </c>
      <c r="K7" s="5"/>
      <c r="L7" s="5"/>
      <c r="M7" s="5"/>
      <c r="O7" s="37"/>
      <c r="R7" s="5"/>
    </row>
    <row r="8" customFormat="false" ht="39" hidden="false" customHeight="true" outlineLevel="0" collapsed="false">
      <c r="A8" s="134"/>
      <c r="B8" s="141" t="s">
        <v>126</v>
      </c>
      <c r="C8" s="141"/>
      <c r="D8" s="139" t="n">
        <v>9139</v>
      </c>
      <c r="E8" s="139" t="n">
        <v>26300</v>
      </c>
      <c r="F8" s="139" t="n">
        <v>16427</v>
      </c>
      <c r="G8" s="139" t="n">
        <v>16800</v>
      </c>
      <c r="H8" s="139" t="n">
        <v>15804</v>
      </c>
      <c r="K8" s="5"/>
      <c r="L8" s="5"/>
      <c r="M8" s="5"/>
      <c r="O8" s="37"/>
      <c r="R8" s="5"/>
    </row>
    <row r="9" customFormat="false" ht="39" hidden="false" customHeight="true" outlineLevel="0" collapsed="false">
      <c r="A9" s="134"/>
      <c r="B9" s="142" t="s">
        <v>53</v>
      </c>
      <c r="C9" s="142"/>
      <c r="D9" s="143" t="n">
        <v>161634</v>
      </c>
      <c r="E9" s="143" t="n">
        <v>155400</v>
      </c>
      <c r="F9" s="143" t="n">
        <v>155749</v>
      </c>
      <c r="G9" s="143" t="n">
        <v>136400</v>
      </c>
      <c r="H9" s="143" t="n">
        <v>134057</v>
      </c>
      <c r="K9" s="5"/>
      <c r="L9" s="5"/>
      <c r="M9" s="5"/>
      <c r="O9" s="37"/>
      <c r="R9" s="5"/>
    </row>
    <row r="10" customFormat="false" ht="39" hidden="false" customHeight="true" outlineLevel="0" collapsed="false">
      <c r="A10" s="144" t="s">
        <v>127</v>
      </c>
      <c r="B10" s="145" t="s">
        <v>128</v>
      </c>
      <c r="C10" s="145"/>
      <c r="D10" s="146" t="n">
        <v>7676</v>
      </c>
      <c r="E10" s="146" t="n">
        <v>6000</v>
      </c>
      <c r="F10" s="146" t="n">
        <v>5593</v>
      </c>
      <c r="G10" s="146" t="n">
        <v>4400</v>
      </c>
      <c r="H10" s="147" t="n">
        <v>3172</v>
      </c>
      <c r="K10" s="5"/>
      <c r="L10" s="5"/>
      <c r="M10" s="5"/>
      <c r="O10" s="37"/>
      <c r="R10" s="5"/>
    </row>
    <row r="11" customFormat="false" ht="39" hidden="false" customHeight="true" outlineLevel="0" collapsed="false">
      <c r="A11" s="144"/>
      <c r="B11" s="141" t="s">
        <v>129</v>
      </c>
      <c r="C11" s="141"/>
      <c r="D11" s="139" t="n">
        <v>3</v>
      </c>
      <c r="E11" s="139" t="s">
        <v>68</v>
      </c>
      <c r="F11" s="146"/>
      <c r="G11" s="146"/>
      <c r="H11" s="147"/>
      <c r="K11" s="5"/>
      <c r="L11" s="5"/>
      <c r="M11" s="5"/>
      <c r="O11" s="37"/>
      <c r="R11" s="5"/>
    </row>
    <row r="12" customFormat="false" ht="39" hidden="false" customHeight="true" outlineLevel="0" collapsed="false">
      <c r="A12" s="144"/>
      <c r="B12" s="141" t="s">
        <v>130</v>
      </c>
      <c r="C12" s="141"/>
      <c r="D12" s="139" t="n">
        <v>10</v>
      </c>
      <c r="E12" s="139" t="s">
        <v>68</v>
      </c>
      <c r="F12" s="146"/>
      <c r="G12" s="146"/>
      <c r="H12" s="147"/>
      <c r="K12" s="5"/>
      <c r="L12" s="5"/>
      <c r="M12" s="5"/>
      <c r="O12" s="37"/>
      <c r="R12" s="5"/>
    </row>
    <row r="13" customFormat="false" ht="39" hidden="false" customHeight="true" outlineLevel="0" collapsed="false">
      <c r="A13" s="144"/>
      <c r="B13" s="141" t="s">
        <v>131</v>
      </c>
      <c r="C13" s="141"/>
      <c r="D13" s="139" t="n">
        <v>447</v>
      </c>
      <c r="E13" s="139" t="n">
        <v>400</v>
      </c>
      <c r="F13" s="146"/>
      <c r="G13" s="146"/>
      <c r="H13" s="147"/>
      <c r="K13" s="5"/>
      <c r="L13" s="5"/>
      <c r="M13" s="5"/>
      <c r="O13" s="37"/>
      <c r="R13" s="5"/>
    </row>
    <row r="14" customFormat="false" ht="39" hidden="false" customHeight="true" outlineLevel="0" collapsed="false">
      <c r="A14" s="144"/>
      <c r="B14" s="142" t="s">
        <v>53</v>
      </c>
      <c r="C14" s="142"/>
      <c r="D14" s="143" t="n">
        <v>8136</v>
      </c>
      <c r="E14" s="143" t="n">
        <v>6400</v>
      </c>
      <c r="F14" s="143" t="n">
        <v>5593</v>
      </c>
      <c r="G14" s="143" t="n">
        <v>4400</v>
      </c>
      <c r="H14" s="143" t="n">
        <v>3172</v>
      </c>
      <c r="K14" s="5"/>
      <c r="L14" s="5"/>
      <c r="M14" s="5"/>
      <c r="O14" s="37"/>
      <c r="R14" s="5"/>
    </row>
    <row r="15" customFormat="false" ht="39" hidden="false" customHeight="true" outlineLevel="0" collapsed="false">
      <c r="A15" s="94" t="s">
        <v>132</v>
      </c>
      <c r="B15" s="145" t="s">
        <v>133</v>
      </c>
      <c r="C15" s="145"/>
      <c r="D15" s="146" t="n">
        <v>5945</v>
      </c>
      <c r="E15" s="146" t="n">
        <v>9800</v>
      </c>
      <c r="F15" s="146" t="n">
        <v>3498</v>
      </c>
      <c r="G15" s="146" t="n">
        <v>2800</v>
      </c>
      <c r="H15" s="146" t="n">
        <v>3020</v>
      </c>
      <c r="K15" s="5"/>
      <c r="L15" s="5"/>
      <c r="M15" s="5"/>
      <c r="O15" s="37"/>
      <c r="R15" s="5"/>
    </row>
    <row r="16" customFormat="false" ht="39" hidden="false" customHeight="true" outlineLevel="0" collapsed="false">
      <c r="A16" s="94"/>
      <c r="B16" s="141" t="s">
        <v>134</v>
      </c>
      <c r="C16" s="141"/>
      <c r="D16" s="139" t="n">
        <v>1725</v>
      </c>
      <c r="E16" s="139" t="n">
        <v>1000</v>
      </c>
      <c r="F16" s="139" t="n">
        <v>342</v>
      </c>
      <c r="G16" s="139" t="s">
        <v>68</v>
      </c>
      <c r="H16" s="139" t="n">
        <v>100</v>
      </c>
      <c r="K16" s="5"/>
      <c r="L16" s="5"/>
      <c r="M16" s="5"/>
      <c r="O16" s="37"/>
      <c r="R16" s="5"/>
    </row>
    <row r="17" customFormat="false" ht="39" hidden="false" customHeight="true" outlineLevel="0" collapsed="false">
      <c r="A17" s="94"/>
      <c r="B17" s="141" t="s">
        <v>126</v>
      </c>
      <c r="C17" s="141"/>
      <c r="D17" s="139" t="n">
        <v>2219</v>
      </c>
      <c r="E17" s="139" t="n">
        <v>2100</v>
      </c>
      <c r="F17" s="139" t="n">
        <v>1514</v>
      </c>
      <c r="G17" s="139" t="n">
        <v>1900</v>
      </c>
      <c r="H17" s="139" t="n">
        <v>1328</v>
      </c>
      <c r="K17" s="5"/>
      <c r="L17" s="5"/>
      <c r="M17" s="5"/>
      <c r="O17" s="37"/>
      <c r="R17" s="5"/>
    </row>
    <row r="18" customFormat="false" ht="39" hidden="false" customHeight="true" outlineLevel="0" collapsed="false">
      <c r="A18" s="94"/>
      <c r="B18" s="148" t="s">
        <v>53</v>
      </c>
      <c r="C18" s="148"/>
      <c r="D18" s="149" t="n">
        <v>9889</v>
      </c>
      <c r="E18" s="149" t="n">
        <v>12900</v>
      </c>
      <c r="F18" s="149" t="n">
        <v>5354</v>
      </c>
      <c r="G18" s="149" t="n">
        <v>4700</v>
      </c>
      <c r="H18" s="149" t="n">
        <v>4448</v>
      </c>
      <c r="K18" s="5"/>
      <c r="L18" s="5"/>
      <c r="M18" s="5"/>
      <c r="O18" s="37"/>
      <c r="R18" s="5"/>
    </row>
    <row r="19" customFormat="false" ht="21" hidden="false" customHeight="true" outlineLevel="0" collapsed="false">
      <c r="H19" s="93" t="s">
        <v>104</v>
      </c>
    </row>
  </sheetData>
  <mergeCells count="21">
    <mergeCell ref="A3:C3"/>
    <mergeCell ref="A4:C4"/>
    <mergeCell ref="A5:A9"/>
    <mergeCell ref="B5:C5"/>
    <mergeCell ref="B7:C7"/>
    <mergeCell ref="B8:C8"/>
    <mergeCell ref="B9:C9"/>
    <mergeCell ref="A10:A14"/>
    <mergeCell ref="B10:C10"/>
    <mergeCell ref="F10:F13"/>
    <mergeCell ref="G10:G13"/>
    <mergeCell ref="H10:H13"/>
    <mergeCell ref="B11:C11"/>
    <mergeCell ref="B12:C12"/>
    <mergeCell ref="B13:C13"/>
    <mergeCell ref="B14:C14"/>
    <mergeCell ref="A15:A18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6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671875" defaultRowHeight="12" zeroHeight="false" outlineLevelRow="0" outlineLevelCol="0"/>
  <cols>
    <col collapsed="false" customWidth="true" hidden="false" outlineLevel="0" max="1" min="1" style="111" width="23.75"/>
    <col collapsed="false" customWidth="true" hidden="false" outlineLevel="0" max="3" min="2" style="127" width="16.25"/>
    <col collapsed="false" customWidth="true" hidden="false" outlineLevel="0" max="5" min="4" style="128" width="16.25"/>
    <col collapsed="false" customWidth="false" hidden="false" outlineLevel="0" max="257" min="6" style="129" width="8.86"/>
  </cols>
  <sheetData>
    <row r="1" customFormat="false" ht="21.6" hidden="false" customHeight="true" outlineLevel="0" collapsed="false">
      <c r="D1" s="127"/>
      <c r="E1" s="127"/>
      <c r="F1" s="127"/>
      <c r="G1" s="128"/>
      <c r="H1" s="128"/>
      <c r="I1" s="128"/>
      <c r="J1" s="128"/>
      <c r="K1" s="128"/>
      <c r="L1" s="128"/>
      <c r="M1" s="128"/>
      <c r="R1" s="130"/>
    </row>
    <row r="2" customFormat="false" ht="21.6" hidden="false" customHeight="true" outlineLevel="0" collapsed="false">
      <c r="A2" s="111" t="s">
        <v>135</v>
      </c>
      <c r="E2" s="7" t="s">
        <v>136</v>
      </c>
    </row>
    <row r="3" customFormat="false" ht="21.75" hidden="false" customHeight="true" outlineLevel="0" collapsed="false">
      <c r="A3" s="94" t="s">
        <v>3</v>
      </c>
      <c r="B3" s="95" t="s">
        <v>88</v>
      </c>
      <c r="C3" s="95" t="s">
        <v>43</v>
      </c>
      <c r="D3" s="95" t="s">
        <v>137</v>
      </c>
      <c r="E3" s="95" t="s">
        <v>90</v>
      </c>
    </row>
    <row r="4" customFormat="false" ht="21.75" hidden="false" customHeight="true" outlineLevel="0" collapsed="false">
      <c r="A4" s="150" t="s">
        <v>138</v>
      </c>
      <c r="B4" s="151" t="n">
        <v>5769</v>
      </c>
      <c r="C4" s="151" t="n">
        <v>5564</v>
      </c>
      <c r="D4" s="151" t="n">
        <v>5170</v>
      </c>
      <c r="E4" s="151" t="n">
        <v>4980</v>
      </c>
    </row>
    <row r="5" customFormat="false" ht="21.75" hidden="false" customHeight="true" outlineLevel="0" collapsed="false">
      <c r="A5" s="150" t="s">
        <v>139</v>
      </c>
      <c r="B5" s="151" t="n">
        <v>232</v>
      </c>
      <c r="C5" s="151" t="n">
        <v>371</v>
      </c>
      <c r="D5" s="151" t="n">
        <v>396</v>
      </c>
      <c r="E5" s="151" t="n">
        <v>236</v>
      </c>
    </row>
    <row r="6" customFormat="false" ht="21.75" hidden="false" customHeight="true" outlineLevel="0" collapsed="false">
      <c r="A6" s="150" t="s">
        <v>140</v>
      </c>
      <c r="B6" s="151" t="n">
        <v>168</v>
      </c>
      <c r="C6" s="151" t="n">
        <v>46</v>
      </c>
      <c r="D6" s="151" t="n">
        <v>69</v>
      </c>
      <c r="E6" s="151" t="n">
        <v>71</v>
      </c>
    </row>
    <row r="7" customFormat="false" ht="21.75" hidden="false" customHeight="true" outlineLevel="0" collapsed="false">
      <c r="A7" s="150" t="s">
        <v>141</v>
      </c>
      <c r="B7" s="151" t="s">
        <v>29</v>
      </c>
      <c r="C7" s="151" t="n">
        <v>36</v>
      </c>
      <c r="D7" s="151" t="n">
        <v>179</v>
      </c>
      <c r="E7" s="151" t="s">
        <v>29</v>
      </c>
    </row>
    <row r="8" customFormat="false" ht="21.75" hidden="false" customHeight="true" outlineLevel="0" collapsed="false">
      <c r="A8" s="150" t="s">
        <v>142</v>
      </c>
      <c r="B8" s="151" t="n">
        <v>2545</v>
      </c>
      <c r="C8" s="151" t="n">
        <v>2134</v>
      </c>
      <c r="D8" s="151" t="n">
        <v>2206</v>
      </c>
      <c r="E8" s="151" t="s">
        <v>29</v>
      </c>
    </row>
    <row r="9" customFormat="false" ht="21.75" hidden="false" customHeight="true" outlineLevel="0" collapsed="false">
      <c r="A9" s="150" t="s">
        <v>143</v>
      </c>
      <c r="B9" s="151" t="n">
        <v>908</v>
      </c>
      <c r="C9" s="151" t="n">
        <v>629</v>
      </c>
      <c r="D9" s="151" t="n">
        <v>745</v>
      </c>
      <c r="E9" s="151" t="s">
        <v>29</v>
      </c>
    </row>
    <row r="10" customFormat="false" ht="21.75" hidden="false" customHeight="true" outlineLevel="0" collapsed="false">
      <c r="A10" s="150" t="s">
        <v>144</v>
      </c>
      <c r="B10" s="151" t="s">
        <v>29</v>
      </c>
      <c r="C10" s="151" t="s">
        <v>29</v>
      </c>
      <c r="D10" s="151" t="s">
        <v>29</v>
      </c>
      <c r="E10" s="151" t="s">
        <v>29</v>
      </c>
    </row>
    <row r="11" customFormat="false" ht="21.75" hidden="false" customHeight="true" outlineLevel="0" collapsed="false">
      <c r="A11" s="150" t="s">
        <v>145</v>
      </c>
      <c r="B11" s="151" t="s">
        <v>29</v>
      </c>
      <c r="C11" s="151" t="s">
        <v>29</v>
      </c>
      <c r="D11" s="151" t="s">
        <v>29</v>
      </c>
      <c r="E11" s="151" t="s">
        <v>29</v>
      </c>
    </row>
    <row r="12" customFormat="false" ht="21.75" hidden="false" customHeight="true" outlineLevel="0" collapsed="false">
      <c r="A12" s="150" t="s">
        <v>146</v>
      </c>
      <c r="B12" s="151" t="s">
        <v>29</v>
      </c>
      <c r="C12" s="151" t="s">
        <v>29</v>
      </c>
      <c r="D12" s="151" t="s">
        <v>29</v>
      </c>
      <c r="E12" s="151" t="s">
        <v>29</v>
      </c>
    </row>
    <row r="13" customFormat="false" ht="21.75" hidden="false" customHeight="true" outlineLevel="0" collapsed="false">
      <c r="A13" s="150" t="s">
        <v>147</v>
      </c>
      <c r="B13" s="151" t="s">
        <v>29</v>
      </c>
      <c r="C13" s="151" t="s">
        <v>29</v>
      </c>
      <c r="D13" s="151" t="s">
        <v>29</v>
      </c>
      <c r="E13" s="151" t="s">
        <v>29</v>
      </c>
    </row>
    <row r="14" customFormat="false" ht="21.75" hidden="false" customHeight="true" outlineLevel="0" collapsed="false">
      <c r="A14" s="150" t="s">
        <v>53</v>
      </c>
      <c r="B14" s="151" t="n">
        <v>9622</v>
      </c>
      <c r="C14" s="151" t="n">
        <v>8780</v>
      </c>
      <c r="D14" s="151" t="n">
        <f aca="false">SUM(D4:D13)</f>
        <v>8765</v>
      </c>
      <c r="E14" s="151" t="n">
        <v>5287</v>
      </c>
    </row>
    <row r="15" customFormat="false" ht="21" hidden="false" customHeight="true" outlineLevel="0" collapsed="false">
      <c r="A15" s="152" t="s">
        <v>148</v>
      </c>
      <c r="B15" s="153"/>
      <c r="C15" s="154"/>
      <c r="D15" s="154"/>
      <c r="E15" s="93" t="s">
        <v>149</v>
      </c>
    </row>
    <row r="16" customFormat="false" ht="21" hidden="false" customHeight="true" outlineLevel="0" collapsed="false"/>
    <row r="17" customFormat="false" ht="21.6" hidden="false" customHeight="true" outlineLevel="0" collapsed="false">
      <c r="A17" s="155" t="s">
        <v>150</v>
      </c>
      <c r="C17" s="128"/>
      <c r="D17" s="7" t="s">
        <v>151</v>
      </c>
      <c r="E17" s="129"/>
    </row>
    <row r="18" customFormat="false" ht="21.75" hidden="false" customHeight="true" outlineLevel="0" collapsed="false">
      <c r="A18" s="94" t="s">
        <v>3</v>
      </c>
      <c r="B18" s="95" t="s">
        <v>42</v>
      </c>
      <c r="C18" s="95" t="s">
        <v>43</v>
      </c>
      <c r="D18" s="95" t="s">
        <v>137</v>
      </c>
      <c r="E18" s="129"/>
    </row>
    <row r="19" customFormat="false" ht="21.75" hidden="false" customHeight="true" outlineLevel="0" collapsed="false">
      <c r="A19" s="150" t="s">
        <v>138</v>
      </c>
      <c r="B19" s="151" t="n">
        <v>1350</v>
      </c>
      <c r="C19" s="151" t="n">
        <v>1310</v>
      </c>
      <c r="D19" s="151" t="n">
        <v>1370</v>
      </c>
      <c r="E19" s="129"/>
    </row>
    <row r="20" customFormat="false" ht="21.75" hidden="false" customHeight="true" outlineLevel="0" collapsed="false">
      <c r="A20" s="150" t="s">
        <v>139</v>
      </c>
      <c r="B20" s="151" t="n">
        <v>50</v>
      </c>
      <c r="C20" s="151" t="n">
        <v>40</v>
      </c>
      <c r="D20" s="151" t="n">
        <v>19</v>
      </c>
      <c r="E20" s="129"/>
    </row>
    <row r="21" customFormat="false" ht="21.75" hidden="false" customHeight="true" outlineLevel="0" collapsed="false">
      <c r="A21" s="150" t="s">
        <v>140</v>
      </c>
      <c r="B21" s="151" t="n">
        <v>30</v>
      </c>
      <c r="C21" s="151" t="n">
        <v>20</v>
      </c>
      <c r="D21" s="151" t="n">
        <v>11</v>
      </c>
      <c r="E21" s="129"/>
    </row>
    <row r="22" customFormat="false" ht="21.75" hidden="false" customHeight="true" outlineLevel="0" collapsed="false">
      <c r="A22" s="150" t="s">
        <v>141</v>
      </c>
      <c r="B22" s="151" t="n">
        <v>10</v>
      </c>
      <c r="C22" s="151" t="n">
        <v>10</v>
      </c>
      <c r="D22" s="151" t="n">
        <v>18</v>
      </c>
      <c r="E22" s="129"/>
    </row>
    <row r="23" customFormat="false" ht="21.75" hidden="false" customHeight="true" outlineLevel="0" collapsed="false">
      <c r="A23" s="150" t="s">
        <v>142</v>
      </c>
      <c r="B23" s="151" t="n">
        <v>560</v>
      </c>
      <c r="C23" s="151" t="n">
        <v>650</v>
      </c>
      <c r="D23" s="151" t="n">
        <v>643</v>
      </c>
      <c r="E23" s="129"/>
    </row>
    <row r="24" customFormat="false" ht="21.75" hidden="false" customHeight="true" outlineLevel="0" collapsed="false">
      <c r="A24" s="150" t="s">
        <v>143</v>
      </c>
      <c r="B24" s="151" t="n">
        <v>250</v>
      </c>
      <c r="C24" s="151" t="n">
        <v>210</v>
      </c>
      <c r="D24" s="151" t="n">
        <v>201</v>
      </c>
      <c r="E24" s="129"/>
    </row>
    <row r="25" customFormat="false" ht="21.75" hidden="false" customHeight="true" outlineLevel="0" collapsed="false">
      <c r="A25" s="150" t="s">
        <v>144</v>
      </c>
      <c r="B25" s="151" t="n">
        <v>310</v>
      </c>
      <c r="C25" s="151" t="n">
        <v>330</v>
      </c>
      <c r="D25" s="151" t="n">
        <v>114</v>
      </c>
      <c r="E25" s="129"/>
    </row>
    <row r="26" customFormat="false" ht="21.75" hidden="false" customHeight="true" outlineLevel="0" collapsed="false">
      <c r="A26" s="150" t="s">
        <v>145</v>
      </c>
      <c r="B26" s="151" t="n">
        <v>0</v>
      </c>
      <c r="C26" s="151" t="s">
        <v>68</v>
      </c>
      <c r="D26" s="151" t="s">
        <v>29</v>
      </c>
      <c r="E26" s="129"/>
    </row>
    <row r="27" customFormat="false" ht="21.75" hidden="false" customHeight="true" outlineLevel="0" collapsed="false">
      <c r="A27" s="150" t="s">
        <v>146</v>
      </c>
      <c r="B27" s="151" t="s">
        <v>29</v>
      </c>
      <c r="C27" s="151" t="s">
        <v>29</v>
      </c>
      <c r="D27" s="151" t="s">
        <v>29</v>
      </c>
      <c r="E27" s="129"/>
    </row>
    <row r="28" customFormat="false" ht="21.75" hidden="false" customHeight="true" outlineLevel="0" collapsed="false">
      <c r="A28" s="150" t="s">
        <v>147</v>
      </c>
      <c r="B28" s="151" t="n">
        <v>10</v>
      </c>
      <c r="C28" s="151" t="n">
        <v>10</v>
      </c>
      <c r="D28" s="151" t="s">
        <v>29</v>
      </c>
      <c r="E28" s="129"/>
    </row>
    <row r="29" customFormat="false" ht="21.75" hidden="false" customHeight="true" outlineLevel="0" collapsed="false">
      <c r="A29" s="150" t="s">
        <v>152</v>
      </c>
      <c r="B29" s="151" t="s">
        <v>68</v>
      </c>
      <c r="C29" s="151" t="s">
        <v>29</v>
      </c>
      <c r="D29" s="151" t="s">
        <v>29</v>
      </c>
      <c r="E29" s="129"/>
    </row>
    <row r="30" customFormat="false" ht="21.75" hidden="false" customHeight="true" outlineLevel="0" collapsed="false">
      <c r="A30" s="150" t="s">
        <v>153</v>
      </c>
      <c r="B30" s="151" t="n">
        <v>1040</v>
      </c>
      <c r="C30" s="151" t="n">
        <v>860</v>
      </c>
      <c r="D30" s="151" t="s">
        <v>29</v>
      </c>
      <c r="E30" s="129"/>
    </row>
    <row r="31" customFormat="false" ht="21.75" hidden="false" customHeight="true" outlineLevel="0" collapsed="false">
      <c r="A31" s="150" t="s">
        <v>154</v>
      </c>
      <c r="B31" s="151" t="n">
        <v>230</v>
      </c>
      <c r="C31" s="151" t="n">
        <v>170</v>
      </c>
      <c r="D31" s="151" t="s">
        <v>29</v>
      </c>
      <c r="E31" s="129"/>
    </row>
    <row r="32" customFormat="false" ht="21.75" hidden="false" customHeight="true" outlineLevel="0" collapsed="false">
      <c r="A32" s="150" t="s">
        <v>155</v>
      </c>
      <c r="B32" s="151" t="n">
        <v>40</v>
      </c>
      <c r="C32" s="151" t="s">
        <v>156</v>
      </c>
      <c r="D32" s="151" t="s">
        <v>29</v>
      </c>
      <c r="E32" s="129"/>
    </row>
    <row r="33" customFormat="false" ht="21.75" hidden="false" customHeight="true" outlineLevel="0" collapsed="false">
      <c r="A33" s="150" t="s">
        <v>157</v>
      </c>
      <c r="B33" s="151" t="n">
        <v>640</v>
      </c>
      <c r="C33" s="151" t="n">
        <v>620</v>
      </c>
      <c r="D33" s="151" t="s">
        <v>29</v>
      </c>
      <c r="E33" s="129"/>
    </row>
    <row r="34" customFormat="false" ht="21.75" hidden="false" customHeight="true" outlineLevel="0" collapsed="false">
      <c r="A34" s="156" t="s">
        <v>158</v>
      </c>
      <c r="B34" s="151" t="s">
        <v>68</v>
      </c>
      <c r="C34" s="151" t="s">
        <v>68</v>
      </c>
      <c r="D34" s="151" t="s">
        <v>29</v>
      </c>
      <c r="E34" s="129"/>
    </row>
    <row r="35" customFormat="false" ht="21.75" hidden="false" customHeight="true" outlineLevel="0" collapsed="false">
      <c r="A35" s="150" t="s">
        <v>159</v>
      </c>
      <c r="B35" s="151" t="s">
        <v>68</v>
      </c>
      <c r="C35" s="151" t="s">
        <v>68</v>
      </c>
      <c r="D35" s="151" t="s">
        <v>29</v>
      </c>
      <c r="E35" s="129"/>
    </row>
    <row r="36" customFormat="false" ht="21.75" hidden="false" customHeight="true" outlineLevel="0" collapsed="false">
      <c r="A36" s="150" t="s">
        <v>53</v>
      </c>
      <c r="B36" s="151" t="n">
        <v>4520</v>
      </c>
      <c r="C36" s="151" t="n">
        <v>4230</v>
      </c>
      <c r="D36" s="151" t="n">
        <f aca="false">SUM(D19:D35)</f>
        <v>2376</v>
      </c>
      <c r="E36" s="129"/>
    </row>
    <row r="37" customFormat="false" ht="21" hidden="false" customHeight="true" outlineLevel="0" collapsed="false">
      <c r="A37" s="157"/>
      <c r="C37" s="158" t="s">
        <v>149</v>
      </c>
      <c r="D37" s="158"/>
      <c r="E37" s="129"/>
    </row>
    <row r="38" customFormat="false" ht="24" hidden="false" customHeight="true" outlineLevel="0" collapsed="false">
      <c r="A38" s="126" t="s">
        <v>160</v>
      </c>
      <c r="B38" s="126"/>
      <c r="C38" s="126"/>
      <c r="D38" s="7"/>
      <c r="E38" s="129"/>
    </row>
    <row r="39" customFormat="false" ht="21.6" hidden="false" customHeight="true" outlineLevel="0" collapsed="false">
      <c r="A39" s="129"/>
      <c r="B39" s="129"/>
      <c r="C39" s="129"/>
      <c r="D39" s="129"/>
      <c r="E39" s="129"/>
    </row>
  </sheetData>
  <mergeCells count="2">
    <mergeCell ref="C37:D37"/>
    <mergeCell ref="A38:C38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7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671875" defaultRowHeight="12" zeroHeight="false" outlineLevelRow="0" outlineLevelCol="0"/>
  <cols>
    <col collapsed="false" customWidth="true" hidden="false" outlineLevel="0" max="1" min="1" style="111" width="3.49"/>
    <col collapsed="false" customWidth="true" hidden="false" outlineLevel="0" max="3" min="2" style="127" width="3.49"/>
    <col collapsed="false" customWidth="true" hidden="false" outlineLevel="0" max="4" min="4" style="127" width="6.87"/>
    <col collapsed="false" customWidth="true" hidden="false" outlineLevel="0" max="5" min="5" style="127" width="8.49"/>
    <col collapsed="false" customWidth="true" hidden="false" outlineLevel="0" max="6" min="6" style="127" width="13.25"/>
    <col collapsed="false" customWidth="true" hidden="false" outlineLevel="0" max="10" min="7" style="128" width="13.25"/>
    <col collapsed="false" customWidth="false" hidden="false" outlineLevel="0" max="14" min="11" style="129" width="8.86"/>
    <col collapsed="false" customWidth="false" hidden="false" outlineLevel="0" max="15" min="15" style="130" width="8.86"/>
    <col collapsed="false" customWidth="false" hidden="false" outlineLevel="0" max="257" min="16" style="129" width="8.86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111" t="s">
        <v>161</v>
      </c>
      <c r="G2" s="159"/>
      <c r="H2" s="159"/>
      <c r="I2" s="159"/>
      <c r="J2" s="159"/>
      <c r="K2" s="130"/>
      <c r="O2" s="129"/>
    </row>
    <row r="3" customFormat="false" ht="21.75" hidden="false" customHeight="true" outlineLevel="0" collapsed="false">
      <c r="A3" s="94" t="s">
        <v>3</v>
      </c>
      <c r="B3" s="94"/>
      <c r="C3" s="94"/>
      <c r="D3" s="94"/>
      <c r="E3" s="94"/>
      <c r="F3" s="95" t="s">
        <v>90</v>
      </c>
      <c r="G3" s="95" t="s">
        <v>162</v>
      </c>
      <c r="H3" s="95" t="s">
        <v>46</v>
      </c>
      <c r="I3" s="95" t="s">
        <v>91</v>
      </c>
      <c r="J3" s="95" t="s">
        <v>163</v>
      </c>
      <c r="K3" s="130"/>
      <c r="O3" s="129"/>
    </row>
    <row r="4" customFormat="false" ht="21.75" hidden="false" customHeight="true" outlineLevel="0" collapsed="false">
      <c r="A4" s="94" t="s">
        <v>164</v>
      </c>
      <c r="B4" s="94"/>
      <c r="C4" s="160" t="s">
        <v>165</v>
      </c>
      <c r="D4" s="160"/>
      <c r="E4" s="161" t="s">
        <v>166</v>
      </c>
      <c r="F4" s="162" t="n">
        <v>23</v>
      </c>
      <c r="G4" s="162" t="n">
        <v>20</v>
      </c>
      <c r="H4" s="163" t="n">
        <v>19</v>
      </c>
      <c r="I4" s="163" t="n">
        <v>17</v>
      </c>
      <c r="J4" s="163" t="n">
        <v>17</v>
      </c>
      <c r="K4" s="130"/>
      <c r="O4" s="129"/>
    </row>
    <row r="5" customFormat="false" ht="21.75" hidden="false" customHeight="true" outlineLevel="0" collapsed="false">
      <c r="A5" s="94"/>
      <c r="B5" s="94"/>
      <c r="C5" s="164" t="s">
        <v>167</v>
      </c>
      <c r="D5" s="164"/>
      <c r="E5" s="165" t="s">
        <v>168</v>
      </c>
      <c r="F5" s="166" t="n">
        <v>848</v>
      </c>
      <c r="G5" s="166" t="n">
        <v>705</v>
      </c>
      <c r="H5" s="167" t="n">
        <v>666</v>
      </c>
      <c r="I5" s="167" t="n">
        <v>664</v>
      </c>
      <c r="J5" s="167" t="n">
        <v>640</v>
      </c>
      <c r="K5" s="130"/>
      <c r="O5" s="129"/>
    </row>
    <row r="6" customFormat="false" ht="21.75" hidden="false" customHeight="true" outlineLevel="0" collapsed="false">
      <c r="A6" s="94" t="s">
        <v>154</v>
      </c>
      <c r="B6" s="94"/>
      <c r="C6" s="168" t="s">
        <v>165</v>
      </c>
      <c r="D6" s="168"/>
      <c r="E6" s="169" t="s">
        <v>166</v>
      </c>
      <c r="F6" s="170" t="n">
        <v>19</v>
      </c>
      <c r="G6" s="170" t="n">
        <v>20</v>
      </c>
      <c r="H6" s="163" t="n">
        <v>20</v>
      </c>
      <c r="I6" s="163" t="n">
        <v>18</v>
      </c>
      <c r="J6" s="163" t="n">
        <v>20</v>
      </c>
      <c r="K6" s="130"/>
      <c r="O6" s="129"/>
    </row>
    <row r="7" customFormat="false" ht="21.75" hidden="false" customHeight="true" outlineLevel="0" collapsed="false">
      <c r="A7" s="94"/>
      <c r="B7" s="94"/>
      <c r="C7" s="164" t="s">
        <v>167</v>
      </c>
      <c r="D7" s="164"/>
      <c r="E7" s="165" t="s">
        <v>168</v>
      </c>
      <c r="F7" s="166" t="n">
        <v>1543</v>
      </c>
      <c r="G7" s="166" t="n">
        <v>1327</v>
      </c>
      <c r="H7" s="171" t="n">
        <v>1200</v>
      </c>
      <c r="I7" s="171" t="n">
        <v>1265</v>
      </c>
      <c r="J7" s="171" t="n">
        <v>1263</v>
      </c>
      <c r="K7" s="130"/>
      <c r="O7" s="129"/>
    </row>
    <row r="8" customFormat="false" ht="21.75" hidden="false" customHeight="true" outlineLevel="0" collapsed="false">
      <c r="A8" s="94" t="s">
        <v>155</v>
      </c>
      <c r="B8" s="94"/>
      <c r="C8" s="160" t="s">
        <v>165</v>
      </c>
      <c r="D8" s="160"/>
      <c r="E8" s="161" t="s">
        <v>166</v>
      </c>
      <c r="F8" s="162" t="n">
        <v>2</v>
      </c>
      <c r="G8" s="162" t="n">
        <v>2</v>
      </c>
      <c r="H8" s="163" t="n">
        <v>1</v>
      </c>
      <c r="I8" s="163" t="n">
        <v>1</v>
      </c>
      <c r="J8" s="163" t="n">
        <v>1</v>
      </c>
      <c r="K8" s="130"/>
      <c r="O8" s="129"/>
    </row>
    <row r="9" customFormat="false" ht="21.75" hidden="false" customHeight="true" outlineLevel="0" collapsed="false">
      <c r="A9" s="94"/>
      <c r="B9" s="94"/>
      <c r="C9" s="164" t="s">
        <v>167</v>
      </c>
      <c r="D9" s="164"/>
      <c r="E9" s="165" t="s">
        <v>168</v>
      </c>
      <c r="F9" s="166" t="n">
        <v>550</v>
      </c>
      <c r="G9" s="166" t="n">
        <v>550</v>
      </c>
      <c r="H9" s="172" t="s">
        <v>169</v>
      </c>
      <c r="I9" s="172" t="s">
        <v>169</v>
      </c>
      <c r="J9" s="167" t="s">
        <v>170</v>
      </c>
      <c r="K9" s="130"/>
      <c r="O9" s="129"/>
    </row>
    <row r="10" customFormat="false" ht="21.75" hidden="false" customHeight="true" outlineLevel="0" collapsed="false">
      <c r="A10" s="94" t="s">
        <v>171</v>
      </c>
      <c r="B10" s="94"/>
      <c r="C10" s="160" t="s">
        <v>165</v>
      </c>
      <c r="D10" s="160"/>
      <c r="E10" s="161" t="s">
        <v>166</v>
      </c>
      <c r="F10" s="162" t="n">
        <v>6</v>
      </c>
      <c r="G10" s="162" t="n">
        <v>6</v>
      </c>
      <c r="H10" s="163" t="n">
        <v>5</v>
      </c>
      <c r="I10" s="163" t="n">
        <v>5</v>
      </c>
      <c r="J10" s="163" t="n">
        <v>5</v>
      </c>
      <c r="K10" s="130"/>
      <c r="O10" s="129"/>
    </row>
    <row r="11" customFormat="false" ht="21.75" hidden="false" customHeight="true" outlineLevel="0" collapsed="false">
      <c r="A11" s="94"/>
      <c r="B11" s="94"/>
      <c r="C11" s="164" t="s">
        <v>172</v>
      </c>
      <c r="D11" s="164"/>
      <c r="E11" s="165" t="s">
        <v>173</v>
      </c>
      <c r="F11" s="166" t="n">
        <v>227</v>
      </c>
      <c r="G11" s="166" t="n">
        <v>317</v>
      </c>
      <c r="H11" s="172" t="n">
        <v>286</v>
      </c>
      <c r="I11" s="172" t="n">
        <v>308</v>
      </c>
      <c r="J11" s="172" t="n">
        <v>306</v>
      </c>
      <c r="K11" s="130"/>
      <c r="O11" s="129"/>
    </row>
    <row r="12" customFormat="false" ht="21.75" hidden="false" customHeight="true" outlineLevel="0" collapsed="false">
      <c r="A12" s="173" t="s">
        <v>158</v>
      </c>
      <c r="B12" s="173"/>
      <c r="C12" s="160" t="s">
        <v>165</v>
      </c>
      <c r="D12" s="160"/>
      <c r="E12" s="161" t="s">
        <v>166</v>
      </c>
      <c r="F12" s="162" t="n">
        <v>1</v>
      </c>
      <c r="G12" s="162" t="n">
        <v>1</v>
      </c>
      <c r="H12" s="163" t="n">
        <v>1</v>
      </c>
      <c r="I12" s="163" t="n">
        <v>1</v>
      </c>
      <c r="J12" s="163" t="n">
        <v>1</v>
      </c>
      <c r="K12" s="130"/>
      <c r="O12" s="129"/>
    </row>
    <row r="13" customFormat="false" ht="21.75" hidden="false" customHeight="true" outlineLevel="0" collapsed="false">
      <c r="A13" s="173"/>
      <c r="B13" s="173"/>
      <c r="C13" s="164" t="s">
        <v>172</v>
      </c>
      <c r="D13" s="164"/>
      <c r="E13" s="165" t="s">
        <v>173</v>
      </c>
      <c r="F13" s="174" t="s">
        <v>169</v>
      </c>
      <c r="G13" s="174" t="s">
        <v>169</v>
      </c>
      <c r="H13" s="172" t="s">
        <v>169</v>
      </c>
      <c r="I13" s="172" t="s">
        <v>169</v>
      </c>
      <c r="J13" s="167" t="s">
        <v>170</v>
      </c>
      <c r="K13" s="130"/>
      <c r="O13" s="129"/>
    </row>
    <row r="14" customFormat="false" ht="21" hidden="false" customHeight="true" outlineLevel="0" collapsed="false">
      <c r="H14" s="31"/>
      <c r="J14" s="93" t="s">
        <v>174</v>
      </c>
    </row>
    <row r="15" customFormat="false" ht="21" hidden="false" customHeight="true" outlineLevel="0" collapsed="false"/>
    <row r="16" customFormat="false" ht="21.6" hidden="false" customHeight="true" outlineLevel="0" collapsed="false">
      <c r="A16" s="155" t="s">
        <v>175</v>
      </c>
      <c r="E16" s="128"/>
      <c r="F16" s="128"/>
      <c r="G16" s="127"/>
      <c r="J16" s="129"/>
      <c r="K16" s="130"/>
      <c r="O16" s="129"/>
    </row>
    <row r="17" customFormat="false" ht="21.6" hidden="false" customHeight="true" outlineLevel="0" collapsed="false">
      <c r="A17" s="111" t="s">
        <v>176</v>
      </c>
      <c r="E17" s="129"/>
      <c r="F17" s="128"/>
      <c r="H17" s="129"/>
      <c r="I17" s="92" t="s">
        <v>177</v>
      </c>
      <c r="K17" s="130"/>
      <c r="O17" s="129"/>
    </row>
    <row r="18" customFormat="false" ht="21.75" hidden="false" customHeight="true" outlineLevel="0" collapsed="false">
      <c r="A18" s="175" t="s">
        <v>3</v>
      </c>
      <c r="B18" s="175"/>
      <c r="C18" s="175"/>
      <c r="D18" s="175"/>
      <c r="E18" s="175"/>
      <c r="F18" s="176" t="s">
        <v>88</v>
      </c>
      <c r="G18" s="177" t="s">
        <v>89</v>
      </c>
      <c r="H18" s="177" t="s">
        <v>90</v>
      </c>
      <c r="I18" s="176" t="s">
        <v>91</v>
      </c>
      <c r="O18" s="129"/>
    </row>
    <row r="19" customFormat="false" ht="21.75" hidden="false" customHeight="true" outlineLevel="0" collapsed="false">
      <c r="A19" s="178" t="s">
        <v>178</v>
      </c>
      <c r="B19" s="179" t="s">
        <v>47</v>
      </c>
      <c r="C19" s="179"/>
      <c r="D19" s="179"/>
      <c r="E19" s="179"/>
      <c r="F19" s="180" t="n">
        <v>7474</v>
      </c>
      <c r="G19" s="181" t="n">
        <v>16933</v>
      </c>
      <c r="H19" s="181" t="n">
        <v>7534</v>
      </c>
      <c r="I19" s="182" t="n">
        <v>7736</v>
      </c>
      <c r="O19" s="129"/>
    </row>
    <row r="20" customFormat="false" ht="21.75" hidden="false" customHeight="true" outlineLevel="0" collapsed="false">
      <c r="A20" s="178"/>
      <c r="B20" s="144" t="s">
        <v>179</v>
      </c>
      <c r="C20" s="144" t="s">
        <v>180</v>
      </c>
      <c r="D20" s="183" t="s">
        <v>181</v>
      </c>
      <c r="E20" s="183"/>
      <c r="F20" s="184" t="n">
        <v>5827</v>
      </c>
      <c r="G20" s="185" t="n">
        <v>15874</v>
      </c>
      <c r="H20" s="185" t="s">
        <v>29</v>
      </c>
      <c r="I20" s="184" t="s">
        <v>29</v>
      </c>
      <c r="O20" s="129"/>
    </row>
    <row r="21" customFormat="false" ht="21.75" hidden="false" customHeight="true" outlineLevel="0" collapsed="false">
      <c r="A21" s="178"/>
      <c r="B21" s="144"/>
      <c r="C21" s="144"/>
      <c r="D21" s="141" t="s">
        <v>182</v>
      </c>
      <c r="E21" s="141"/>
      <c r="F21" s="186" t="n">
        <v>75</v>
      </c>
      <c r="G21" s="187" t="n">
        <v>34</v>
      </c>
      <c r="H21" s="187" t="s">
        <v>29</v>
      </c>
      <c r="I21" s="186" t="s">
        <v>29</v>
      </c>
      <c r="O21" s="129"/>
    </row>
    <row r="22" customFormat="false" ht="21.75" hidden="false" customHeight="true" outlineLevel="0" collapsed="false">
      <c r="A22" s="178"/>
      <c r="B22" s="144"/>
      <c r="C22" s="144"/>
      <c r="D22" s="188" t="s">
        <v>53</v>
      </c>
      <c r="E22" s="188"/>
      <c r="F22" s="182" t="n">
        <v>5902</v>
      </c>
      <c r="G22" s="189" t="n">
        <v>15908</v>
      </c>
      <c r="H22" s="189" t="s">
        <v>29</v>
      </c>
      <c r="I22" s="182" t="s">
        <v>29</v>
      </c>
      <c r="O22" s="129"/>
    </row>
    <row r="23" customFormat="false" ht="21.75" hidden="false" customHeight="true" outlineLevel="0" collapsed="false">
      <c r="A23" s="178"/>
      <c r="B23" s="144"/>
      <c r="C23" s="105" t="s">
        <v>183</v>
      </c>
      <c r="D23" s="190" t="s">
        <v>181</v>
      </c>
      <c r="E23" s="190"/>
      <c r="F23" s="191" t="n">
        <v>49</v>
      </c>
      <c r="G23" s="192" t="n">
        <v>86</v>
      </c>
      <c r="H23" s="192" t="s">
        <v>29</v>
      </c>
      <c r="I23" s="191" t="s">
        <v>29</v>
      </c>
      <c r="O23" s="129"/>
    </row>
    <row r="24" customFormat="false" ht="21.75" hidden="false" customHeight="true" outlineLevel="0" collapsed="false">
      <c r="A24" s="178"/>
      <c r="B24" s="144"/>
      <c r="C24" s="144"/>
      <c r="D24" s="141" t="s">
        <v>182</v>
      </c>
      <c r="E24" s="141"/>
      <c r="F24" s="186" t="n">
        <v>975</v>
      </c>
      <c r="G24" s="187" t="n">
        <v>939</v>
      </c>
      <c r="H24" s="187" t="s">
        <v>29</v>
      </c>
      <c r="I24" s="186" t="s">
        <v>29</v>
      </c>
      <c r="O24" s="129"/>
    </row>
    <row r="25" customFormat="false" ht="21.75" hidden="false" customHeight="true" outlineLevel="0" collapsed="false">
      <c r="A25" s="178"/>
      <c r="B25" s="144"/>
      <c r="C25" s="105"/>
      <c r="D25" s="103" t="s">
        <v>53</v>
      </c>
      <c r="E25" s="103"/>
      <c r="F25" s="193" t="n">
        <v>1024</v>
      </c>
      <c r="G25" s="194" t="n">
        <v>1025</v>
      </c>
      <c r="H25" s="194" t="s">
        <v>29</v>
      </c>
      <c r="I25" s="193" t="s">
        <v>29</v>
      </c>
      <c r="O25" s="129"/>
    </row>
    <row r="26" customFormat="false" ht="21.75" hidden="false" customHeight="true" outlineLevel="0" collapsed="false">
      <c r="A26" s="178"/>
      <c r="B26" s="144"/>
      <c r="C26" s="195" t="s">
        <v>184</v>
      </c>
      <c r="D26" s="195"/>
      <c r="E26" s="195"/>
      <c r="F26" s="196" t="n">
        <v>6926</v>
      </c>
      <c r="G26" s="197" t="n">
        <v>16933</v>
      </c>
      <c r="H26" s="197" t="s">
        <v>29</v>
      </c>
      <c r="I26" s="196" t="s">
        <v>29</v>
      </c>
      <c r="O26" s="129"/>
    </row>
    <row r="27" customFormat="false" ht="21.75" hidden="false" customHeight="true" outlineLevel="0" collapsed="false">
      <c r="A27" s="178"/>
      <c r="B27" s="198" t="s">
        <v>185</v>
      </c>
      <c r="C27" s="198"/>
      <c r="D27" s="198"/>
      <c r="E27" s="198"/>
      <c r="F27" s="199" t="n">
        <v>279</v>
      </c>
      <c r="G27" s="200" t="s">
        <v>29</v>
      </c>
      <c r="H27" s="200" t="s">
        <v>29</v>
      </c>
      <c r="I27" s="199" t="s">
        <v>29</v>
      </c>
      <c r="O27" s="129"/>
    </row>
    <row r="28" customFormat="false" ht="21.75" hidden="false" customHeight="true" outlineLevel="0" collapsed="false">
      <c r="A28" s="178"/>
      <c r="B28" s="198" t="s">
        <v>186</v>
      </c>
      <c r="C28" s="198"/>
      <c r="D28" s="198"/>
      <c r="E28" s="198"/>
      <c r="F28" s="199" t="s">
        <v>29</v>
      </c>
      <c r="G28" s="200" t="s">
        <v>29</v>
      </c>
      <c r="H28" s="200" t="s">
        <v>29</v>
      </c>
      <c r="I28" s="199" t="s">
        <v>29</v>
      </c>
      <c r="O28" s="129"/>
    </row>
    <row r="29" customFormat="false" ht="21.75" hidden="false" customHeight="true" outlineLevel="0" collapsed="false">
      <c r="A29" s="178"/>
      <c r="B29" s="198" t="s">
        <v>187</v>
      </c>
      <c r="C29" s="198"/>
      <c r="D29" s="198"/>
      <c r="E29" s="198"/>
      <c r="F29" s="199" t="n">
        <v>17</v>
      </c>
      <c r="G29" s="200" t="s">
        <v>29</v>
      </c>
      <c r="H29" s="200" t="s">
        <v>29</v>
      </c>
      <c r="I29" s="199" t="s">
        <v>29</v>
      </c>
      <c r="O29" s="129"/>
    </row>
    <row r="30" customFormat="false" ht="21.75" hidden="false" customHeight="true" outlineLevel="0" collapsed="false">
      <c r="A30" s="178"/>
      <c r="B30" s="201" t="s">
        <v>188</v>
      </c>
      <c r="C30" s="201"/>
      <c r="D30" s="201"/>
      <c r="E30" s="201"/>
      <c r="F30" s="202" t="n">
        <v>252</v>
      </c>
      <c r="G30" s="203" t="s">
        <v>29</v>
      </c>
      <c r="H30" s="203" t="s">
        <v>29</v>
      </c>
      <c r="I30" s="204" t="s">
        <v>29</v>
      </c>
      <c r="O30" s="129"/>
    </row>
    <row r="31" customFormat="false" ht="21.75" hidden="false" customHeight="true" outlineLevel="0" collapsed="false">
      <c r="A31" s="205" t="s">
        <v>189</v>
      </c>
      <c r="B31" s="206" t="s">
        <v>47</v>
      </c>
      <c r="C31" s="206"/>
      <c r="D31" s="206"/>
      <c r="E31" s="206"/>
      <c r="F31" s="180" t="n">
        <v>7573</v>
      </c>
      <c r="G31" s="181" t="n">
        <v>7619</v>
      </c>
      <c r="H31" s="181" t="n">
        <v>7542</v>
      </c>
      <c r="I31" s="180" t="n">
        <v>7739</v>
      </c>
      <c r="O31" s="129"/>
    </row>
    <row r="32" customFormat="false" ht="21.75" hidden="false" customHeight="true" outlineLevel="0" collapsed="false">
      <c r="A32" s="205"/>
      <c r="B32" s="207"/>
      <c r="C32" s="95" t="s">
        <v>190</v>
      </c>
      <c r="D32" s="95"/>
      <c r="E32" s="95"/>
      <c r="F32" s="199" t="n">
        <v>671</v>
      </c>
      <c r="G32" s="200" t="n">
        <v>680</v>
      </c>
      <c r="H32" s="200" t="n">
        <v>717</v>
      </c>
      <c r="I32" s="199" t="n">
        <v>713</v>
      </c>
      <c r="O32" s="129"/>
    </row>
    <row r="33" customFormat="false" ht="21.75" hidden="false" customHeight="true" outlineLevel="0" collapsed="false">
      <c r="A33" s="205"/>
      <c r="B33" s="207"/>
      <c r="C33" s="95" t="s">
        <v>191</v>
      </c>
      <c r="D33" s="95"/>
      <c r="E33" s="95"/>
      <c r="F33" s="199" t="n">
        <v>68</v>
      </c>
      <c r="G33" s="200" t="n">
        <v>78</v>
      </c>
      <c r="H33" s="200" t="n">
        <v>77</v>
      </c>
      <c r="I33" s="199" t="n">
        <v>77</v>
      </c>
      <c r="O33" s="129"/>
    </row>
    <row r="34" customFormat="false" ht="21.75" hidden="false" customHeight="true" outlineLevel="0" collapsed="false">
      <c r="A34" s="205"/>
      <c r="B34" s="207"/>
      <c r="C34" s="95" t="s">
        <v>192</v>
      </c>
      <c r="D34" s="95"/>
      <c r="E34" s="95"/>
      <c r="F34" s="199" t="n">
        <v>1555</v>
      </c>
      <c r="G34" s="200" t="n">
        <v>1559</v>
      </c>
      <c r="H34" s="200" t="n">
        <v>1505</v>
      </c>
      <c r="I34" s="199" t="n">
        <v>1258</v>
      </c>
      <c r="O34" s="129"/>
    </row>
    <row r="35" customFormat="false" ht="21.75" hidden="false" customHeight="true" outlineLevel="0" collapsed="false">
      <c r="A35" s="205"/>
      <c r="B35" s="207"/>
      <c r="C35" s="95" t="s">
        <v>193</v>
      </c>
      <c r="D35" s="95"/>
      <c r="E35" s="95"/>
      <c r="F35" s="199" t="n">
        <v>5279</v>
      </c>
      <c r="G35" s="200" t="n">
        <v>5302</v>
      </c>
      <c r="H35" s="200" t="n">
        <v>5243</v>
      </c>
      <c r="I35" s="199" t="n">
        <v>5691</v>
      </c>
      <c r="O35" s="129"/>
    </row>
    <row r="36" customFormat="false" ht="21" hidden="false" customHeight="true" outlineLevel="0" collapsed="false">
      <c r="A36" s="157"/>
      <c r="E36" s="129"/>
      <c r="F36" s="128"/>
      <c r="I36" s="92" t="s">
        <v>194</v>
      </c>
      <c r="O36" s="129"/>
    </row>
    <row r="37" s="211" customFormat="true" ht="10.5" hidden="false" customHeight="false" outlineLevel="0" collapsed="false">
      <c r="A37" s="208" t="s">
        <v>195</v>
      </c>
      <c r="B37" s="209"/>
      <c r="C37" s="209"/>
      <c r="D37" s="209"/>
      <c r="E37" s="209"/>
      <c r="F37" s="209"/>
      <c r="G37" s="210"/>
      <c r="H37" s="210"/>
      <c r="I37" s="210"/>
      <c r="J37" s="210"/>
      <c r="O37" s="212"/>
    </row>
  </sheetData>
  <mergeCells count="40">
    <mergeCell ref="A3:E3"/>
    <mergeCell ref="A4:B5"/>
    <mergeCell ref="C4:D4"/>
    <mergeCell ref="C5:D5"/>
    <mergeCell ref="A6:B7"/>
    <mergeCell ref="C6:D6"/>
    <mergeCell ref="C7:D7"/>
    <mergeCell ref="A8:B9"/>
    <mergeCell ref="C8:D8"/>
    <mergeCell ref="C9:D9"/>
    <mergeCell ref="A10:B11"/>
    <mergeCell ref="C10:D10"/>
    <mergeCell ref="C11:D11"/>
    <mergeCell ref="A12:B13"/>
    <mergeCell ref="C12:D12"/>
    <mergeCell ref="C13:D13"/>
    <mergeCell ref="A18:E18"/>
    <mergeCell ref="A19:A30"/>
    <mergeCell ref="B19:E19"/>
    <mergeCell ref="B20:B26"/>
    <mergeCell ref="C20:C22"/>
    <mergeCell ref="D20:E20"/>
    <mergeCell ref="D21:E21"/>
    <mergeCell ref="D22:E22"/>
    <mergeCell ref="C23:C25"/>
    <mergeCell ref="D23:E23"/>
    <mergeCell ref="D24:E24"/>
    <mergeCell ref="D25:E25"/>
    <mergeCell ref="C26:E26"/>
    <mergeCell ref="B27:E27"/>
    <mergeCell ref="B28:E28"/>
    <mergeCell ref="B29:E29"/>
    <mergeCell ref="B30:E30"/>
    <mergeCell ref="A31:A35"/>
    <mergeCell ref="B31:E31"/>
    <mergeCell ref="B32:B35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8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" activeCellId="0" sqref="I3:N3"/>
    </sheetView>
  </sheetViews>
  <sheetFormatPr defaultColWidth="8.8671875" defaultRowHeight="12" zeroHeight="false" outlineLevelRow="0" outlineLevelCol="0"/>
  <cols>
    <col collapsed="false" customWidth="true" hidden="false" outlineLevel="0" max="1" min="1" style="111" width="7.75"/>
    <col collapsed="false" customWidth="true" hidden="false" outlineLevel="0" max="3" min="2" style="111" width="3.12"/>
    <col collapsed="false" customWidth="true" hidden="false" outlineLevel="0" max="4" min="4" style="2" width="3.12"/>
    <col collapsed="false" customWidth="true" hidden="false" outlineLevel="0" max="11" min="5" style="110" width="3.12"/>
    <col collapsed="false" customWidth="true" hidden="false" outlineLevel="0" max="12" min="12" style="127" width="3.12"/>
    <col collapsed="false" customWidth="true" hidden="false" outlineLevel="0" max="17" min="13" style="128" width="3.12"/>
    <col collapsed="false" customWidth="true" hidden="false" outlineLevel="0" max="18" min="18" style="127" width="3.12"/>
    <col collapsed="false" customWidth="true" hidden="false" outlineLevel="0" max="20" min="19" style="128" width="3.12"/>
    <col collapsed="false" customWidth="true" hidden="false" outlineLevel="0" max="26" min="21" style="111" width="3.12"/>
    <col collapsed="false" customWidth="true" hidden="false" outlineLevel="0" max="27" min="27" style="111" width="4.62"/>
    <col collapsed="false" customWidth="false" hidden="false" outlineLevel="0" max="257" min="28" style="111" width="8.86"/>
  </cols>
  <sheetData>
    <row r="1" customFormat="false" ht="21.6" hidden="false" customHeight="true" outlineLevel="0" collapsed="false">
      <c r="A1" s="111" t="s">
        <v>196</v>
      </c>
    </row>
    <row r="2" customFormat="false" ht="21.6" hidden="false" customHeight="true" outlineLevel="0" collapsed="false">
      <c r="A2" s="111" t="s">
        <v>197</v>
      </c>
    </row>
    <row r="3" customFormat="false" ht="18" hidden="false" customHeight="true" outlineLevel="0" collapsed="false">
      <c r="A3" s="94" t="s">
        <v>198</v>
      </c>
      <c r="B3" s="94"/>
      <c r="C3" s="94" t="s">
        <v>28</v>
      </c>
      <c r="D3" s="94"/>
      <c r="E3" s="94"/>
      <c r="F3" s="94"/>
      <c r="G3" s="94"/>
      <c r="H3" s="94"/>
      <c r="I3" s="95" t="s">
        <v>30</v>
      </c>
      <c r="J3" s="95"/>
      <c r="K3" s="95"/>
      <c r="L3" s="95"/>
      <c r="M3" s="95"/>
      <c r="N3" s="95"/>
      <c r="O3" s="95" t="s">
        <v>199</v>
      </c>
      <c r="P3" s="95"/>
      <c r="Q3" s="95"/>
      <c r="R3" s="95"/>
      <c r="S3" s="95"/>
      <c r="T3" s="95"/>
      <c r="U3" s="128"/>
    </row>
    <row r="4" customFormat="false" ht="18" hidden="false" customHeight="true" outlineLevel="0" collapsed="false">
      <c r="A4" s="94"/>
      <c r="B4" s="94"/>
      <c r="C4" s="213" t="s">
        <v>200</v>
      </c>
      <c r="D4" s="213"/>
      <c r="E4" s="213"/>
      <c r="F4" s="214" t="s">
        <v>201</v>
      </c>
      <c r="G4" s="214"/>
      <c r="H4" s="214"/>
      <c r="I4" s="215" t="s">
        <v>202</v>
      </c>
      <c r="J4" s="215"/>
      <c r="K4" s="215"/>
      <c r="L4" s="214" t="s">
        <v>201</v>
      </c>
      <c r="M4" s="214"/>
      <c r="N4" s="214"/>
      <c r="O4" s="215" t="s">
        <v>203</v>
      </c>
      <c r="P4" s="215"/>
      <c r="Q4" s="215"/>
      <c r="R4" s="214" t="s">
        <v>201</v>
      </c>
      <c r="S4" s="214"/>
      <c r="T4" s="214"/>
      <c r="U4" s="128"/>
    </row>
    <row r="5" customFormat="false" ht="18" hidden="false" customHeight="true" outlineLevel="0" collapsed="false">
      <c r="A5" s="216" t="s">
        <v>204</v>
      </c>
      <c r="B5" s="216"/>
      <c r="C5" s="217" t="n">
        <v>90</v>
      </c>
      <c r="D5" s="217"/>
      <c r="E5" s="217"/>
      <c r="F5" s="218" t="n">
        <f aca="false">C5/$C$5*100</f>
        <v>100</v>
      </c>
      <c r="G5" s="218"/>
      <c r="H5" s="218"/>
      <c r="I5" s="219" t="n">
        <v>2121</v>
      </c>
      <c r="J5" s="219"/>
      <c r="K5" s="219"/>
      <c r="L5" s="218" t="n">
        <f aca="false">I5/$I$5*100</f>
        <v>100</v>
      </c>
      <c r="M5" s="218"/>
      <c r="N5" s="218"/>
      <c r="O5" s="220" t="n">
        <v>3971303</v>
      </c>
      <c r="P5" s="220"/>
      <c r="Q5" s="220"/>
      <c r="R5" s="221" t="n">
        <f aca="false">O5/$O$5*100</f>
        <v>100</v>
      </c>
      <c r="S5" s="221"/>
      <c r="T5" s="221"/>
      <c r="U5" s="128"/>
    </row>
    <row r="6" customFormat="false" ht="18" hidden="false" customHeight="true" outlineLevel="0" collapsed="false">
      <c r="A6" s="216" t="s">
        <v>205</v>
      </c>
      <c r="B6" s="216"/>
      <c r="C6" s="217" t="n">
        <v>87</v>
      </c>
      <c r="D6" s="217"/>
      <c r="E6" s="217"/>
      <c r="F6" s="218" t="n">
        <f aca="false">C6/$C$5*100</f>
        <v>96.6666666666667</v>
      </c>
      <c r="G6" s="218"/>
      <c r="H6" s="218"/>
      <c r="I6" s="219" t="n">
        <v>2228</v>
      </c>
      <c r="J6" s="219"/>
      <c r="K6" s="219"/>
      <c r="L6" s="218" t="n">
        <f aca="false">I6/$I$5*100</f>
        <v>105.044790193305</v>
      </c>
      <c r="M6" s="218"/>
      <c r="N6" s="218"/>
      <c r="O6" s="220" t="n">
        <v>4234013</v>
      </c>
      <c r="P6" s="220"/>
      <c r="Q6" s="220"/>
      <c r="R6" s="221" t="n">
        <f aca="false">O6/$O$5*100</f>
        <v>106.615209164347</v>
      </c>
      <c r="S6" s="221"/>
      <c r="T6" s="221"/>
      <c r="U6" s="128"/>
    </row>
    <row r="7" customFormat="false" ht="18" hidden="false" customHeight="true" outlineLevel="0" collapsed="false">
      <c r="A7" s="216" t="s">
        <v>206</v>
      </c>
      <c r="B7" s="216"/>
      <c r="C7" s="217" t="n">
        <v>90</v>
      </c>
      <c r="D7" s="217"/>
      <c r="E7" s="217"/>
      <c r="F7" s="218" t="n">
        <f aca="false">C7/$C$5*100</f>
        <v>100</v>
      </c>
      <c r="G7" s="218"/>
      <c r="H7" s="218"/>
      <c r="I7" s="219" t="n">
        <v>2403</v>
      </c>
      <c r="J7" s="219"/>
      <c r="K7" s="219"/>
      <c r="L7" s="218" t="n">
        <f aca="false">I7/$I$5*100</f>
        <v>113.295615275813</v>
      </c>
      <c r="M7" s="218"/>
      <c r="N7" s="218"/>
      <c r="O7" s="220" t="n">
        <v>4546690</v>
      </c>
      <c r="P7" s="220"/>
      <c r="Q7" s="220"/>
      <c r="R7" s="221" t="n">
        <f aca="false">O7/$O$5*100</f>
        <v>114.488619981905</v>
      </c>
      <c r="S7" s="221"/>
      <c r="T7" s="221"/>
      <c r="U7" s="128"/>
    </row>
    <row r="8" customFormat="false" ht="18" hidden="false" customHeight="true" outlineLevel="0" collapsed="false">
      <c r="A8" s="216" t="s">
        <v>207</v>
      </c>
      <c r="B8" s="216"/>
      <c r="C8" s="217" t="n">
        <v>93</v>
      </c>
      <c r="D8" s="217"/>
      <c r="E8" s="217"/>
      <c r="F8" s="218" t="n">
        <f aca="false">C8/$C$5*100</f>
        <v>103.333333333333</v>
      </c>
      <c r="G8" s="218"/>
      <c r="H8" s="218"/>
      <c r="I8" s="219" t="n">
        <v>2340</v>
      </c>
      <c r="J8" s="219"/>
      <c r="K8" s="219"/>
      <c r="L8" s="218" t="n">
        <f aca="false">I8/$I$5*100</f>
        <v>110.32531824611</v>
      </c>
      <c r="M8" s="218"/>
      <c r="N8" s="218"/>
      <c r="O8" s="220" t="n">
        <v>4840886</v>
      </c>
      <c r="P8" s="220"/>
      <c r="Q8" s="220"/>
      <c r="R8" s="221" t="n">
        <f aca="false">O8/$O$5*100</f>
        <v>121.896667164404</v>
      </c>
      <c r="S8" s="221"/>
      <c r="T8" s="221"/>
      <c r="U8" s="128"/>
    </row>
    <row r="9" customFormat="false" ht="18" hidden="false" customHeight="true" outlineLevel="0" collapsed="false">
      <c r="A9" s="216" t="s">
        <v>208</v>
      </c>
      <c r="B9" s="216"/>
      <c r="C9" s="217" t="n">
        <v>86</v>
      </c>
      <c r="D9" s="217"/>
      <c r="E9" s="217"/>
      <c r="F9" s="218" t="n">
        <f aca="false">C9/$C$5*100</f>
        <v>95.5555555555556</v>
      </c>
      <c r="G9" s="218"/>
      <c r="H9" s="218"/>
      <c r="I9" s="219" t="n">
        <v>2255</v>
      </c>
      <c r="J9" s="219"/>
      <c r="K9" s="219"/>
      <c r="L9" s="218" t="n">
        <f aca="false">I9/$I$5*100</f>
        <v>106.317774634606</v>
      </c>
      <c r="M9" s="218"/>
      <c r="N9" s="218"/>
      <c r="O9" s="220" t="n">
        <v>4485279</v>
      </c>
      <c r="P9" s="220"/>
      <c r="Q9" s="220"/>
      <c r="R9" s="221" t="n">
        <f aca="false">O9/$O$5*100</f>
        <v>112.942250943834</v>
      </c>
      <c r="S9" s="221"/>
      <c r="T9" s="221"/>
      <c r="U9" s="128"/>
    </row>
    <row r="10" customFormat="false" ht="18" hidden="false" customHeight="true" outlineLevel="0" collapsed="false">
      <c r="A10" s="216" t="s">
        <v>209</v>
      </c>
      <c r="B10" s="216"/>
      <c r="C10" s="217" t="n">
        <v>86</v>
      </c>
      <c r="D10" s="217"/>
      <c r="E10" s="217"/>
      <c r="F10" s="218" t="n">
        <f aca="false">C10/$C$5*100</f>
        <v>95.5555555555556</v>
      </c>
      <c r="G10" s="218"/>
      <c r="H10" s="218"/>
      <c r="I10" s="219" t="n">
        <v>2363</v>
      </c>
      <c r="J10" s="219"/>
      <c r="K10" s="219"/>
      <c r="L10" s="218" t="n">
        <f aca="false">I10/$I$5*100</f>
        <v>111.409712399811</v>
      </c>
      <c r="M10" s="218"/>
      <c r="N10" s="218"/>
      <c r="O10" s="220" t="n">
        <v>4306634</v>
      </c>
      <c r="P10" s="220"/>
      <c r="Q10" s="220"/>
      <c r="R10" s="221" t="n">
        <f aca="false">O10/$O$5*100</f>
        <v>108.443853314643</v>
      </c>
      <c r="S10" s="221"/>
      <c r="T10" s="221"/>
      <c r="U10" s="128"/>
    </row>
    <row r="11" customFormat="false" ht="18" hidden="false" customHeight="true" outlineLevel="0" collapsed="false">
      <c r="A11" s="216" t="s">
        <v>210</v>
      </c>
      <c r="B11" s="216"/>
      <c r="C11" s="217" t="n">
        <v>74</v>
      </c>
      <c r="D11" s="217"/>
      <c r="E11" s="217"/>
      <c r="F11" s="218" t="n">
        <f aca="false">C11/$C$5*100</f>
        <v>82.2222222222222</v>
      </c>
      <c r="G11" s="218"/>
      <c r="H11" s="218"/>
      <c r="I11" s="219" t="n">
        <v>2136</v>
      </c>
      <c r="J11" s="219"/>
      <c r="K11" s="219"/>
      <c r="L11" s="218" t="n">
        <f aca="false">I11/$I$5*100</f>
        <v>100.707213578501</v>
      </c>
      <c r="M11" s="218"/>
      <c r="N11" s="218"/>
      <c r="O11" s="220" t="n">
        <v>4486215</v>
      </c>
      <c r="P11" s="220"/>
      <c r="Q11" s="220"/>
      <c r="R11" s="221" t="n">
        <f aca="false">O11/$O$5*100</f>
        <v>112.965820034382</v>
      </c>
      <c r="S11" s="221"/>
      <c r="T11" s="221"/>
      <c r="U11" s="128"/>
    </row>
    <row r="12" customFormat="false" ht="18" hidden="false" customHeight="true" outlineLevel="0" collapsed="false">
      <c r="A12" s="216" t="s">
        <v>211</v>
      </c>
      <c r="B12" s="216"/>
      <c r="C12" s="217" t="n">
        <v>75</v>
      </c>
      <c r="D12" s="217"/>
      <c r="E12" s="217"/>
      <c r="F12" s="218" t="n">
        <f aca="false">C12/$C$5*100</f>
        <v>83.3333333333333</v>
      </c>
      <c r="G12" s="218"/>
      <c r="H12" s="218"/>
      <c r="I12" s="219" t="n">
        <v>2196</v>
      </c>
      <c r="J12" s="219"/>
      <c r="K12" s="219"/>
      <c r="L12" s="218" t="n">
        <f aca="false">I12/$I$5*100</f>
        <v>103.536067892504</v>
      </c>
      <c r="M12" s="218"/>
      <c r="N12" s="218"/>
      <c r="O12" s="220" t="n">
        <v>4516418</v>
      </c>
      <c r="P12" s="220"/>
      <c r="Q12" s="220"/>
      <c r="R12" s="221" t="n">
        <f aca="false">O12/$O$5*100</f>
        <v>113.726351275639</v>
      </c>
      <c r="S12" s="221"/>
      <c r="T12" s="221"/>
      <c r="U12" s="128"/>
    </row>
    <row r="13" customFormat="false" ht="18" hidden="false" customHeight="true" outlineLevel="0" collapsed="false">
      <c r="A13" s="216" t="s">
        <v>212</v>
      </c>
      <c r="B13" s="216"/>
      <c r="C13" s="217" t="n">
        <v>71</v>
      </c>
      <c r="D13" s="217"/>
      <c r="E13" s="217"/>
      <c r="F13" s="218" t="n">
        <f aca="false">C13/$C$5*100</f>
        <v>78.8888888888889</v>
      </c>
      <c r="G13" s="218"/>
      <c r="H13" s="218"/>
      <c r="I13" s="219" t="n">
        <v>2193</v>
      </c>
      <c r="J13" s="219"/>
      <c r="K13" s="219"/>
      <c r="L13" s="218" t="n">
        <f aca="false">I13/$I$5*100</f>
        <v>103.394625176803</v>
      </c>
      <c r="M13" s="218"/>
      <c r="N13" s="218"/>
      <c r="O13" s="220" t="n">
        <v>4704175</v>
      </c>
      <c r="P13" s="220"/>
      <c r="Q13" s="220"/>
      <c r="R13" s="221" t="n">
        <f aca="false">O13/$O$5*100</f>
        <v>118.45419500854</v>
      </c>
      <c r="S13" s="221"/>
      <c r="T13" s="221"/>
      <c r="U13" s="128"/>
    </row>
    <row r="14" customFormat="false" ht="18" hidden="false" customHeight="true" outlineLevel="0" collapsed="false">
      <c r="A14" s="216" t="s">
        <v>213</v>
      </c>
      <c r="B14" s="216"/>
      <c r="C14" s="217" t="n">
        <v>71</v>
      </c>
      <c r="D14" s="217"/>
      <c r="E14" s="217"/>
      <c r="F14" s="218" t="n">
        <f aca="false">C14/$C$5*100</f>
        <v>78.8888888888889</v>
      </c>
      <c r="G14" s="218"/>
      <c r="H14" s="218"/>
      <c r="I14" s="219" t="n">
        <v>2168</v>
      </c>
      <c r="J14" s="219"/>
      <c r="K14" s="219"/>
      <c r="L14" s="218" t="n">
        <f aca="false">I14/$I$5*100</f>
        <v>102.215935879302</v>
      </c>
      <c r="M14" s="218"/>
      <c r="N14" s="218"/>
      <c r="O14" s="220" t="n">
        <v>5112970</v>
      </c>
      <c r="P14" s="220"/>
      <c r="Q14" s="220"/>
      <c r="R14" s="221" t="n">
        <f aca="false">O14/$O$5*100</f>
        <v>128.747919763362</v>
      </c>
      <c r="S14" s="221"/>
      <c r="T14" s="221"/>
      <c r="U14" s="128"/>
    </row>
    <row r="15" customFormat="false" ht="21" hidden="false" customHeight="true" outlineLevel="0" collapsed="false">
      <c r="A15" s="222" t="s">
        <v>214</v>
      </c>
      <c r="B15" s="155"/>
      <c r="C15" s="155"/>
      <c r="N15" s="110"/>
      <c r="O15" s="110"/>
      <c r="P15" s="110"/>
      <c r="Q15" s="110"/>
      <c r="T15" s="93" t="s">
        <v>215</v>
      </c>
    </row>
    <row r="16" customFormat="false" ht="21" hidden="false" customHeight="true" outlineLevel="0" collapsed="false">
      <c r="N16" s="110"/>
      <c r="O16" s="110"/>
      <c r="P16" s="110"/>
      <c r="Q16" s="110"/>
      <c r="S16" s="7"/>
    </row>
    <row r="17" customFormat="false" ht="21.6" hidden="false" customHeight="true" outlineLevel="0" collapsed="false">
      <c r="A17" s="111" t="s">
        <v>216</v>
      </c>
      <c r="AA17" s="223" t="s">
        <v>217</v>
      </c>
    </row>
    <row r="18" customFormat="false" ht="18" hidden="false" customHeight="true" outlineLevel="0" collapsed="false">
      <c r="A18" s="94" t="s">
        <v>3</v>
      </c>
      <c r="B18" s="94"/>
      <c r="C18" s="94"/>
      <c r="D18" s="224" t="s">
        <v>218</v>
      </c>
      <c r="E18" s="224" t="s">
        <v>219</v>
      </c>
      <c r="F18" s="224" t="s">
        <v>220</v>
      </c>
      <c r="G18" s="224" t="s">
        <v>221</v>
      </c>
      <c r="H18" s="224" t="s">
        <v>222</v>
      </c>
      <c r="I18" s="224" t="s">
        <v>223</v>
      </c>
      <c r="J18" s="224" t="s">
        <v>224</v>
      </c>
      <c r="K18" s="224" t="s">
        <v>225</v>
      </c>
      <c r="L18" s="224" t="s">
        <v>226</v>
      </c>
      <c r="M18" s="224" t="s">
        <v>227</v>
      </c>
      <c r="N18" s="224" t="s">
        <v>228</v>
      </c>
      <c r="O18" s="224" t="s">
        <v>229</v>
      </c>
      <c r="P18" s="224" t="s">
        <v>230</v>
      </c>
      <c r="Q18" s="224" t="s">
        <v>231</v>
      </c>
      <c r="R18" s="224" t="s">
        <v>232</v>
      </c>
      <c r="S18" s="224" t="s">
        <v>233</v>
      </c>
      <c r="T18" s="224" t="s">
        <v>234</v>
      </c>
      <c r="U18" s="224" t="s">
        <v>235</v>
      </c>
      <c r="V18" s="224" t="s">
        <v>236</v>
      </c>
      <c r="W18" s="224" t="s">
        <v>237</v>
      </c>
      <c r="X18" s="224" t="s">
        <v>238</v>
      </c>
      <c r="Y18" s="224" t="s">
        <v>239</v>
      </c>
      <c r="Z18" s="224" t="s">
        <v>240</v>
      </c>
      <c r="AA18" s="225" t="s">
        <v>241</v>
      </c>
    </row>
    <row r="19" customFormat="false" ht="18" hidden="false" customHeight="true" outlineLevel="0" collapsed="false">
      <c r="A19" s="94"/>
      <c r="B19" s="94"/>
      <c r="C19" s="9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5"/>
    </row>
    <row r="20" customFormat="false" ht="84.75" hidden="false" customHeight="true" outlineLevel="0" collapsed="false">
      <c r="A20" s="94"/>
      <c r="B20" s="94"/>
      <c r="C20" s="9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5"/>
    </row>
    <row r="21" customFormat="false" ht="18" hidden="false" customHeight="true" outlineLevel="0" collapsed="false">
      <c r="A21" s="216" t="s">
        <v>204</v>
      </c>
      <c r="B21" s="16" t="s">
        <v>28</v>
      </c>
      <c r="C21" s="16"/>
      <c r="D21" s="19" t="n">
        <v>16</v>
      </c>
      <c r="E21" s="19" t="n">
        <v>3</v>
      </c>
      <c r="F21" s="19" t="n">
        <v>0</v>
      </c>
      <c r="G21" s="19" t="n">
        <v>9</v>
      </c>
      <c r="H21" s="19" t="n">
        <v>3</v>
      </c>
      <c r="I21" s="19" t="n">
        <v>5</v>
      </c>
      <c r="J21" s="19" t="n">
        <v>0</v>
      </c>
      <c r="K21" s="19" t="n">
        <v>4</v>
      </c>
      <c r="L21" s="19" t="n">
        <v>2</v>
      </c>
      <c r="M21" s="19" t="n">
        <v>14</v>
      </c>
      <c r="N21" s="19" t="n">
        <v>2</v>
      </c>
      <c r="O21" s="19" t="n">
        <v>1</v>
      </c>
      <c r="P21" s="19" t="n">
        <v>6</v>
      </c>
      <c r="Q21" s="19" t="n">
        <v>1</v>
      </c>
      <c r="R21" s="19" t="n">
        <v>12</v>
      </c>
      <c r="S21" s="19" t="n">
        <v>3</v>
      </c>
      <c r="T21" s="19" t="s">
        <v>29</v>
      </c>
      <c r="U21" s="19" t="s">
        <v>29</v>
      </c>
      <c r="V21" s="19" t="s">
        <v>29</v>
      </c>
      <c r="W21" s="18" t="n">
        <v>4</v>
      </c>
      <c r="X21" s="226" t="n">
        <v>3</v>
      </c>
      <c r="Y21" s="18" t="n">
        <v>0</v>
      </c>
      <c r="Z21" s="227" t="n">
        <v>2</v>
      </c>
      <c r="AA21" s="19" t="n">
        <v>90</v>
      </c>
    </row>
    <row r="22" customFormat="false" ht="18" hidden="false" customHeight="true" outlineLevel="0" collapsed="false">
      <c r="A22" s="216"/>
      <c r="B22" s="228" t="s">
        <v>30</v>
      </c>
      <c r="C22" s="228"/>
      <c r="D22" s="23" t="n">
        <v>182</v>
      </c>
      <c r="E22" s="23" t="n">
        <v>32</v>
      </c>
      <c r="F22" s="23" t="n">
        <v>0</v>
      </c>
      <c r="G22" s="23" t="n">
        <v>202</v>
      </c>
      <c r="H22" s="23" t="n">
        <v>21</v>
      </c>
      <c r="I22" s="23" t="n">
        <v>37</v>
      </c>
      <c r="J22" s="23" t="n">
        <v>0</v>
      </c>
      <c r="K22" s="23" t="n">
        <v>50</v>
      </c>
      <c r="L22" s="23" t="n">
        <v>97</v>
      </c>
      <c r="M22" s="23" t="n">
        <v>268</v>
      </c>
      <c r="N22" s="23" t="n">
        <v>138</v>
      </c>
      <c r="O22" s="23" t="n">
        <v>31</v>
      </c>
      <c r="P22" s="23" t="n">
        <v>73</v>
      </c>
      <c r="Q22" s="23" t="n">
        <v>9</v>
      </c>
      <c r="R22" s="23" t="n">
        <v>215</v>
      </c>
      <c r="S22" s="23" t="n">
        <v>143</v>
      </c>
      <c r="T22" s="23" t="s">
        <v>29</v>
      </c>
      <c r="U22" s="23" t="s">
        <v>29</v>
      </c>
      <c r="V22" s="23" t="s">
        <v>29</v>
      </c>
      <c r="W22" s="22" t="n">
        <v>63</v>
      </c>
      <c r="X22" s="229" t="n">
        <v>375</v>
      </c>
      <c r="Y22" s="22" t="n">
        <v>0</v>
      </c>
      <c r="Z22" s="230" t="n">
        <v>185</v>
      </c>
      <c r="AA22" s="23" t="n">
        <v>2121</v>
      </c>
    </row>
    <row r="23" customFormat="false" ht="18" hidden="false" customHeight="true" outlineLevel="0" collapsed="false">
      <c r="A23" s="216" t="s">
        <v>205</v>
      </c>
      <c r="B23" s="16" t="s">
        <v>28</v>
      </c>
      <c r="C23" s="16"/>
      <c r="D23" s="19" t="n">
        <v>12</v>
      </c>
      <c r="E23" s="19" t="n">
        <v>3</v>
      </c>
      <c r="F23" s="19" t="s">
        <v>68</v>
      </c>
      <c r="G23" s="19" t="n">
        <v>9</v>
      </c>
      <c r="H23" s="19" t="n">
        <v>2</v>
      </c>
      <c r="I23" s="19" t="n">
        <v>4</v>
      </c>
      <c r="J23" s="19" t="n">
        <v>1</v>
      </c>
      <c r="K23" s="19" t="n">
        <v>4</v>
      </c>
      <c r="L23" s="19" t="n">
        <v>2</v>
      </c>
      <c r="M23" s="19" t="n">
        <v>14</v>
      </c>
      <c r="N23" s="19" t="n">
        <v>3</v>
      </c>
      <c r="O23" s="19" t="n">
        <v>1</v>
      </c>
      <c r="P23" s="19" t="n">
        <v>7</v>
      </c>
      <c r="Q23" s="19" t="n">
        <v>1</v>
      </c>
      <c r="R23" s="19" t="n">
        <v>13</v>
      </c>
      <c r="S23" s="19" t="n">
        <v>3</v>
      </c>
      <c r="T23" s="19" t="s">
        <v>29</v>
      </c>
      <c r="U23" s="19" t="s">
        <v>29</v>
      </c>
      <c r="V23" s="19" t="s">
        <v>29</v>
      </c>
      <c r="W23" s="24" t="n">
        <v>3</v>
      </c>
      <c r="X23" s="19" t="n">
        <v>3</v>
      </c>
      <c r="Y23" s="24" t="s">
        <v>68</v>
      </c>
      <c r="Z23" s="19" t="n">
        <v>2</v>
      </c>
      <c r="AA23" s="19" t="n">
        <v>87</v>
      </c>
    </row>
    <row r="24" customFormat="false" ht="18" hidden="false" customHeight="true" outlineLevel="0" collapsed="false">
      <c r="A24" s="216"/>
      <c r="B24" s="228" t="s">
        <v>30</v>
      </c>
      <c r="C24" s="228"/>
      <c r="D24" s="23" t="n">
        <v>153</v>
      </c>
      <c r="E24" s="23" t="n">
        <v>32</v>
      </c>
      <c r="F24" s="23" t="s">
        <v>68</v>
      </c>
      <c r="G24" s="23" t="n">
        <v>200</v>
      </c>
      <c r="H24" s="23" t="n">
        <v>14</v>
      </c>
      <c r="I24" s="23" t="n">
        <v>26</v>
      </c>
      <c r="J24" s="23" t="n">
        <v>22</v>
      </c>
      <c r="K24" s="23" t="n">
        <v>48</v>
      </c>
      <c r="L24" s="23" t="n">
        <v>124</v>
      </c>
      <c r="M24" s="23" t="n">
        <v>273</v>
      </c>
      <c r="N24" s="23" t="n">
        <v>178</v>
      </c>
      <c r="O24" s="23" t="n">
        <v>27</v>
      </c>
      <c r="P24" s="23" t="n">
        <v>85</v>
      </c>
      <c r="Q24" s="23" t="n">
        <v>9</v>
      </c>
      <c r="R24" s="23" t="n">
        <v>246</v>
      </c>
      <c r="S24" s="23" t="n">
        <v>177</v>
      </c>
      <c r="T24" s="23" t="s">
        <v>29</v>
      </c>
      <c r="U24" s="23" t="s">
        <v>29</v>
      </c>
      <c r="V24" s="23" t="s">
        <v>29</v>
      </c>
      <c r="W24" s="23" t="n">
        <v>56</v>
      </c>
      <c r="X24" s="23" t="n">
        <v>373</v>
      </c>
      <c r="Y24" s="23" t="s">
        <v>68</v>
      </c>
      <c r="Z24" s="23" t="n">
        <v>185</v>
      </c>
      <c r="AA24" s="23" t="n">
        <v>2228</v>
      </c>
    </row>
    <row r="25" customFormat="false" ht="18" hidden="false" customHeight="true" outlineLevel="0" collapsed="false">
      <c r="A25" s="216" t="s">
        <v>206</v>
      </c>
      <c r="B25" s="16" t="s">
        <v>28</v>
      </c>
      <c r="C25" s="16"/>
      <c r="D25" s="19" t="n">
        <v>14</v>
      </c>
      <c r="E25" s="19" t="n">
        <v>3</v>
      </c>
      <c r="F25" s="19" t="s">
        <v>68</v>
      </c>
      <c r="G25" s="19" t="n">
        <v>9</v>
      </c>
      <c r="H25" s="19" t="n">
        <v>2</v>
      </c>
      <c r="I25" s="19" t="n">
        <v>5</v>
      </c>
      <c r="J25" s="19" t="n">
        <v>1</v>
      </c>
      <c r="K25" s="19" t="n">
        <v>3</v>
      </c>
      <c r="L25" s="19" t="n">
        <v>2</v>
      </c>
      <c r="M25" s="19" t="n">
        <v>15</v>
      </c>
      <c r="N25" s="19" t="n">
        <v>3</v>
      </c>
      <c r="O25" s="19" t="n">
        <v>1</v>
      </c>
      <c r="P25" s="19" t="n">
        <v>5</v>
      </c>
      <c r="Q25" s="19" t="n">
        <v>1</v>
      </c>
      <c r="R25" s="19" t="n">
        <v>12</v>
      </c>
      <c r="S25" s="19" t="n">
        <v>4</v>
      </c>
      <c r="T25" s="19" t="s">
        <v>29</v>
      </c>
      <c r="U25" s="19" t="s">
        <v>29</v>
      </c>
      <c r="V25" s="19" t="s">
        <v>29</v>
      </c>
      <c r="W25" s="19" t="n">
        <v>3</v>
      </c>
      <c r="X25" s="19" t="n">
        <v>4</v>
      </c>
      <c r="Y25" s="19" t="s">
        <v>68</v>
      </c>
      <c r="Z25" s="19" t="n">
        <v>3</v>
      </c>
      <c r="AA25" s="19" t="n">
        <v>90</v>
      </c>
    </row>
    <row r="26" customFormat="false" ht="18" hidden="false" customHeight="true" outlineLevel="0" collapsed="false">
      <c r="A26" s="216"/>
      <c r="B26" s="228" t="s">
        <v>30</v>
      </c>
      <c r="C26" s="228"/>
      <c r="D26" s="23" t="n">
        <v>170</v>
      </c>
      <c r="E26" s="23" t="n">
        <v>31</v>
      </c>
      <c r="F26" s="23" t="s">
        <v>68</v>
      </c>
      <c r="G26" s="23" t="n">
        <v>199</v>
      </c>
      <c r="H26" s="23" t="n">
        <v>14</v>
      </c>
      <c r="I26" s="23" t="n">
        <v>32</v>
      </c>
      <c r="J26" s="23" t="n">
        <v>18</v>
      </c>
      <c r="K26" s="23" t="n">
        <v>41</v>
      </c>
      <c r="L26" s="23" t="n">
        <v>117</v>
      </c>
      <c r="M26" s="23" t="n">
        <v>333</v>
      </c>
      <c r="N26" s="23" t="n">
        <v>185</v>
      </c>
      <c r="O26" s="23" t="n">
        <v>28</v>
      </c>
      <c r="P26" s="23" t="n">
        <v>74</v>
      </c>
      <c r="Q26" s="23" t="n">
        <v>8</v>
      </c>
      <c r="R26" s="23" t="n">
        <v>234</v>
      </c>
      <c r="S26" s="23" t="n">
        <v>201</v>
      </c>
      <c r="T26" s="23" t="s">
        <v>29</v>
      </c>
      <c r="U26" s="23" t="s">
        <v>29</v>
      </c>
      <c r="V26" s="23" t="s">
        <v>29</v>
      </c>
      <c r="W26" s="23" t="n">
        <v>55</v>
      </c>
      <c r="X26" s="23" t="n">
        <v>381</v>
      </c>
      <c r="Y26" s="23" t="s">
        <v>68</v>
      </c>
      <c r="Z26" s="23" t="n">
        <v>282</v>
      </c>
      <c r="AA26" s="23" t="n">
        <v>2403</v>
      </c>
    </row>
    <row r="27" customFormat="false" ht="18" hidden="false" customHeight="true" outlineLevel="0" collapsed="false">
      <c r="A27" s="216" t="s">
        <v>207</v>
      </c>
      <c r="B27" s="16" t="s">
        <v>28</v>
      </c>
      <c r="C27" s="16"/>
      <c r="D27" s="19" t="n">
        <v>15</v>
      </c>
      <c r="E27" s="19" t="n">
        <v>3</v>
      </c>
      <c r="F27" s="19" t="n">
        <v>9</v>
      </c>
      <c r="G27" s="19" t="s">
        <v>29</v>
      </c>
      <c r="H27" s="19" t="n">
        <v>2</v>
      </c>
      <c r="I27" s="19" t="n">
        <v>4</v>
      </c>
      <c r="J27" s="19" t="n">
        <v>1</v>
      </c>
      <c r="K27" s="19" t="n">
        <v>3</v>
      </c>
      <c r="L27" s="19" t="n">
        <v>2</v>
      </c>
      <c r="M27" s="19" t="n">
        <v>16</v>
      </c>
      <c r="N27" s="19" t="n">
        <v>3</v>
      </c>
      <c r="O27" s="19" t="n">
        <v>1</v>
      </c>
      <c r="P27" s="19" t="n">
        <v>5</v>
      </c>
      <c r="Q27" s="19" t="n">
        <v>1</v>
      </c>
      <c r="R27" s="19" t="n">
        <v>13</v>
      </c>
      <c r="S27" s="19" t="s">
        <v>29</v>
      </c>
      <c r="T27" s="19" t="n">
        <v>2</v>
      </c>
      <c r="U27" s="19" t="n">
        <v>3</v>
      </c>
      <c r="V27" s="19" t="n">
        <v>1</v>
      </c>
      <c r="W27" s="19" t="n">
        <v>3</v>
      </c>
      <c r="X27" s="19" t="n">
        <v>3</v>
      </c>
      <c r="Y27" s="19" t="s">
        <v>68</v>
      </c>
      <c r="Z27" s="19" t="n">
        <v>3</v>
      </c>
      <c r="AA27" s="19" t="n">
        <f aca="false">SUM(D27:Z27)</f>
        <v>93</v>
      </c>
    </row>
    <row r="28" customFormat="false" ht="18" hidden="false" customHeight="true" outlineLevel="0" collapsed="false">
      <c r="A28" s="216"/>
      <c r="B28" s="228" t="s">
        <v>30</v>
      </c>
      <c r="C28" s="228"/>
      <c r="D28" s="23" t="n">
        <v>154</v>
      </c>
      <c r="E28" s="23" t="n">
        <v>33</v>
      </c>
      <c r="F28" s="23" t="n">
        <v>194</v>
      </c>
      <c r="G28" s="23" t="s">
        <v>29</v>
      </c>
      <c r="H28" s="23" t="n">
        <v>12</v>
      </c>
      <c r="I28" s="23" t="n">
        <v>25</v>
      </c>
      <c r="J28" s="23" t="n">
        <v>16</v>
      </c>
      <c r="K28" s="23" t="n">
        <v>38</v>
      </c>
      <c r="L28" s="23" t="n">
        <v>128</v>
      </c>
      <c r="M28" s="23" t="n">
        <v>321</v>
      </c>
      <c r="N28" s="23" t="n">
        <v>188</v>
      </c>
      <c r="O28" s="23" t="n">
        <v>24</v>
      </c>
      <c r="P28" s="23" t="n">
        <v>63</v>
      </c>
      <c r="Q28" s="23" t="n">
        <v>8</v>
      </c>
      <c r="R28" s="23" t="n">
        <v>242</v>
      </c>
      <c r="S28" s="23" t="s">
        <v>29</v>
      </c>
      <c r="T28" s="23" t="n">
        <v>156</v>
      </c>
      <c r="U28" s="23" t="n">
        <v>54</v>
      </c>
      <c r="V28" s="23" t="n">
        <v>47</v>
      </c>
      <c r="W28" s="23" t="n">
        <v>50</v>
      </c>
      <c r="X28" s="23" t="n">
        <v>371</v>
      </c>
      <c r="Y28" s="23" t="s">
        <v>68</v>
      </c>
      <c r="Z28" s="23" t="n">
        <v>216</v>
      </c>
      <c r="AA28" s="23" t="n">
        <f aca="false">SUM(D28:Z28)</f>
        <v>2340</v>
      </c>
    </row>
    <row r="29" customFormat="false" ht="18" hidden="false" customHeight="true" outlineLevel="0" collapsed="false">
      <c r="A29" s="216" t="s">
        <v>208</v>
      </c>
      <c r="B29" s="16" t="s">
        <v>28</v>
      </c>
      <c r="C29" s="16"/>
      <c r="D29" s="19" t="n">
        <v>13</v>
      </c>
      <c r="E29" s="19" t="n">
        <v>3</v>
      </c>
      <c r="F29" s="19" t="n">
        <v>7</v>
      </c>
      <c r="G29" s="19" t="s">
        <v>29</v>
      </c>
      <c r="H29" s="19" t="n">
        <v>1</v>
      </c>
      <c r="I29" s="19" t="n">
        <v>4</v>
      </c>
      <c r="J29" s="19" t="n">
        <v>1</v>
      </c>
      <c r="K29" s="19" t="n">
        <v>3</v>
      </c>
      <c r="L29" s="19" t="n">
        <v>2</v>
      </c>
      <c r="M29" s="19" t="n">
        <v>17</v>
      </c>
      <c r="N29" s="19" t="n">
        <v>3</v>
      </c>
      <c r="O29" s="19" t="n">
        <v>1</v>
      </c>
      <c r="P29" s="19" t="n">
        <v>4</v>
      </c>
      <c r="Q29" s="19" t="n">
        <v>1</v>
      </c>
      <c r="R29" s="19" t="n">
        <v>12</v>
      </c>
      <c r="S29" s="19" t="s">
        <v>29</v>
      </c>
      <c r="T29" s="19" t="n">
        <v>2</v>
      </c>
      <c r="U29" s="19" t="n">
        <v>2</v>
      </c>
      <c r="V29" s="19" t="n">
        <v>1</v>
      </c>
      <c r="W29" s="19" t="n">
        <v>3</v>
      </c>
      <c r="X29" s="19" t="n">
        <v>3</v>
      </c>
      <c r="Y29" s="19" t="s">
        <v>68</v>
      </c>
      <c r="Z29" s="19" t="n">
        <v>3</v>
      </c>
      <c r="AA29" s="19" t="n">
        <f aca="false">SUM(D29:Z29)</f>
        <v>86</v>
      </c>
    </row>
    <row r="30" customFormat="false" ht="18" hidden="false" customHeight="true" outlineLevel="0" collapsed="false">
      <c r="A30" s="216"/>
      <c r="B30" s="228" t="s">
        <v>30</v>
      </c>
      <c r="C30" s="228"/>
      <c r="D30" s="23" t="n">
        <v>147</v>
      </c>
      <c r="E30" s="23" t="n">
        <v>33</v>
      </c>
      <c r="F30" s="23" t="n">
        <v>158</v>
      </c>
      <c r="G30" s="23" t="s">
        <v>29</v>
      </c>
      <c r="H30" s="23" t="n">
        <v>11</v>
      </c>
      <c r="I30" s="23" t="n">
        <v>24</v>
      </c>
      <c r="J30" s="23" t="n">
        <v>16</v>
      </c>
      <c r="K30" s="23" t="n">
        <v>38</v>
      </c>
      <c r="L30" s="23" t="n">
        <v>150</v>
      </c>
      <c r="M30" s="23" t="n">
        <v>278</v>
      </c>
      <c r="N30" s="23" t="n">
        <v>181</v>
      </c>
      <c r="O30" s="23" t="n">
        <v>28</v>
      </c>
      <c r="P30" s="23" t="n">
        <v>58</v>
      </c>
      <c r="Q30" s="23" t="n">
        <v>7</v>
      </c>
      <c r="R30" s="23" t="n">
        <v>242</v>
      </c>
      <c r="S30" s="23" t="s">
        <v>29</v>
      </c>
      <c r="T30" s="23" t="n">
        <v>147</v>
      </c>
      <c r="U30" s="23" t="n">
        <v>49</v>
      </c>
      <c r="V30" s="23" t="n">
        <v>46</v>
      </c>
      <c r="W30" s="23" t="n">
        <v>59</v>
      </c>
      <c r="X30" s="23" t="n">
        <v>356</v>
      </c>
      <c r="Y30" s="23" t="s">
        <v>68</v>
      </c>
      <c r="Z30" s="23" t="n">
        <v>227</v>
      </c>
      <c r="AA30" s="23" t="n">
        <f aca="false">SUM(D30:Z30)</f>
        <v>2255</v>
      </c>
    </row>
    <row r="31" customFormat="false" ht="18" hidden="false" customHeight="true" outlineLevel="0" collapsed="false">
      <c r="A31" s="216" t="s">
        <v>209</v>
      </c>
      <c r="B31" s="16" t="s">
        <v>28</v>
      </c>
      <c r="C31" s="16"/>
      <c r="D31" s="19" t="n">
        <v>13</v>
      </c>
      <c r="E31" s="19" t="n">
        <v>3</v>
      </c>
      <c r="F31" s="19" t="n">
        <v>8</v>
      </c>
      <c r="G31" s="19" t="s">
        <v>29</v>
      </c>
      <c r="H31" s="19" t="n">
        <v>1</v>
      </c>
      <c r="I31" s="19" t="n">
        <v>4</v>
      </c>
      <c r="J31" s="19" t="n">
        <v>1</v>
      </c>
      <c r="K31" s="19" t="n">
        <v>3</v>
      </c>
      <c r="L31" s="19" t="n">
        <v>2</v>
      </c>
      <c r="M31" s="19" t="n">
        <v>15</v>
      </c>
      <c r="N31" s="19" t="n">
        <v>3</v>
      </c>
      <c r="O31" s="19" t="n">
        <v>1</v>
      </c>
      <c r="P31" s="19" t="n">
        <v>4</v>
      </c>
      <c r="Q31" s="19" t="n">
        <v>2</v>
      </c>
      <c r="R31" s="19" t="n">
        <v>12</v>
      </c>
      <c r="S31" s="19" t="s">
        <v>29</v>
      </c>
      <c r="T31" s="19" t="n">
        <v>2</v>
      </c>
      <c r="U31" s="19" t="n">
        <v>3</v>
      </c>
      <c r="V31" s="19" t="n">
        <v>1</v>
      </c>
      <c r="W31" s="19" t="n">
        <v>3</v>
      </c>
      <c r="X31" s="19" t="n">
        <v>3</v>
      </c>
      <c r="Y31" s="19" t="s">
        <v>68</v>
      </c>
      <c r="Z31" s="19" t="n">
        <v>2</v>
      </c>
      <c r="AA31" s="19" t="n">
        <f aca="false">SUM(D31:Z31)</f>
        <v>86</v>
      </c>
    </row>
    <row r="32" customFormat="false" ht="18" hidden="false" customHeight="true" outlineLevel="0" collapsed="false">
      <c r="A32" s="216"/>
      <c r="B32" s="228" t="s">
        <v>30</v>
      </c>
      <c r="C32" s="228"/>
      <c r="D32" s="23" t="n">
        <v>148</v>
      </c>
      <c r="E32" s="23" t="n">
        <v>36</v>
      </c>
      <c r="F32" s="23" t="n">
        <v>174</v>
      </c>
      <c r="G32" s="23" t="s">
        <v>29</v>
      </c>
      <c r="H32" s="23" t="n">
        <v>7</v>
      </c>
      <c r="I32" s="23" t="n">
        <v>23</v>
      </c>
      <c r="J32" s="23" t="n">
        <v>17</v>
      </c>
      <c r="K32" s="23" t="n">
        <v>36</v>
      </c>
      <c r="L32" s="23" t="n">
        <v>154</v>
      </c>
      <c r="M32" s="23" t="n">
        <v>233</v>
      </c>
      <c r="N32" s="23" t="n">
        <v>191</v>
      </c>
      <c r="O32" s="23" t="n">
        <v>29</v>
      </c>
      <c r="P32" s="23" t="n">
        <v>59</v>
      </c>
      <c r="Q32" s="23" t="n">
        <v>30</v>
      </c>
      <c r="R32" s="23" t="n">
        <v>247</v>
      </c>
      <c r="S32" s="23" t="s">
        <v>29</v>
      </c>
      <c r="T32" s="23" t="n">
        <v>123</v>
      </c>
      <c r="U32" s="23" t="n">
        <v>85</v>
      </c>
      <c r="V32" s="23" t="n">
        <v>47</v>
      </c>
      <c r="W32" s="23" t="n">
        <v>53</v>
      </c>
      <c r="X32" s="23" t="n">
        <v>395</v>
      </c>
      <c r="Y32" s="23" t="s">
        <v>68</v>
      </c>
      <c r="Z32" s="23" t="n">
        <v>276</v>
      </c>
      <c r="AA32" s="23" t="n">
        <f aca="false">SUM(D32:Z32)</f>
        <v>2363</v>
      </c>
    </row>
    <row r="33" customFormat="false" ht="18" hidden="false" customHeight="true" outlineLevel="0" collapsed="false">
      <c r="A33" s="216" t="s">
        <v>210</v>
      </c>
      <c r="B33" s="16" t="s">
        <v>28</v>
      </c>
      <c r="C33" s="16"/>
      <c r="D33" s="19" t="n">
        <v>15</v>
      </c>
      <c r="E33" s="19" t="n">
        <v>3</v>
      </c>
      <c r="F33" s="19" t="n">
        <v>7</v>
      </c>
      <c r="G33" s="19" t="s">
        <v>29</v>
      </c>
      <c r="H33" s="19" t="s">
        <v>68</v>
      </c>
      <c r="I33" s="19" t="n">
        <v>3</v>
      </c>
      <c r="J33" s="19" t="n">
        <v>2</v>
      </c>
      <c r="K33" s="19" t="n">
        <v>3</v>
      </c>
      <c r="L33" s="19" t="n">
        <v>1</v>
      </c>
      <c r="M33" s="19" t="n">
        <v>12</v>
      </c>
      <c r="N33" s="19" t="n">
        <v>3</v>
      </c>
      <c r="O33" s="19" t="n">
        <v>1</v>
      </c>
      <c r="P33" s="19" t="n">
        <v>4</v>
      </c>
      <c r="Q33" s="19" t="s">
        <v>68</v>
      </c>
      <c r="R33" s="19" t="n">
        <v>12</v>
      </c>
      <c r="S33" s="19" t="s">
        <v>29</v>
      </c>
      <c r="T33" s="19" t="n">
        <v>3</v>
      </c>
      <c r="U33" s="19" t="n">
        <v>1</v>
      </c>
      <c r="V33" s="19" t="s">
        <v>68</v>
      </c>
      <c r="W33" s="19" t="n">
        <v>1</v>
      </c>
      <c r="X33" s="19" t="n">
        <v>2</v>
      </c>
      <c r="Y33" s="19" t="s">
        <v>68</v>
      </c>
      <c r="Z33" s="19" t="n">
        <v>1</v>
      </c>
      <c r="AA33" s="19" t="n">
        <f aca="false">SUM(D33:Z33)</f>
        <v>74</v>
      </c>
    </row>
    <row r="34" customFormat="false" ht="18" hidden="false" customHeight="true" outlineLevel="0" collapsed="false">
      <c r="A34" s="216"/>
      <c r="B34" s="228" t="s">
        <v>30</v>
      </c>
      <c r="C34" s="228"/>
      <c r="D34" s="23" t="n">
        <v>132</v>
      </c>
      <c r="E34" s="23" t="n">
        <v>36</v>
      </c>
      <c r="F34" s="23" t="n">
        <v>145</v>
      </c>
      <c r="G34" s="23" t="s">
        <v>29</v>
      </c>
      <c r="H34" s="23" t="s">
        <v>68</v>
      </c>
      <c r="I34" s="23" t="n">
        <v>16</v>
      </c>
      <c r="J34" s="23" t="n">
        <v>27</v>
      </c>
      <c r="K34" s="23" t="n">
        <v>33</v>
      </c>
      <c r="L34" s="23" t="n">
        <v>146</v>
      </c>
      <c r="M34" s="23" t="n">
        <v>177</v>
      </c>
      <c r="N34" s="23" t="n">
        <v>196</v>
      </c>
      <c r="O34" s="23" t="n">
        <v>24</v>
      </c>
      <c r="P34" s="23" t="n">
        <v>57</v>
      </c>
      <c r="Q34" s="23" t="s">
        <v>68</v>
      </c>
      <c r="R34" s="23" t="n">
        <v>316</v>
      </c>
      <c r="S34" s="23" t="s">
        <v>29</v>
      </c>
      <c r="T34" s="23" t="n">
        <v>160</v>
      </c>
      <c r="U34" s="23" t="n">
        <v>36</v>
      </c>
      <c r="V34" s="23" t="s">
        <v>68</v>
      </c>
      <c r="W34" s="23" t="n">
        <v>16</v>
      </c>
      <c r="X34" s="23" t="n">
        <v>345</v>
      </c>
      <c r="Y34" s="23" t="s">
        <v>68</v>
      </c>
      <c r="Z34" s="23" t="n">
        <v>274</v>
      </c>
      <c r="AA34" s="23" t="n">
        <f aca="false">SUM(D34:Z34)</f>
        <v>2136</v>
      </c>
    </row>
    <row r="35" customFormat="false" ht="18" hidden="false" customHeight="true" outlineLevel="0" collapsed="false">
      <c r="A35" s="216" t="s">
        <v>211</v>
      </c>
      <c r="B35" s="16" t="s">
        <v>28</v>
      </c>
      <c r="C35" s="16"/>
      <c r="D35" s="19" t="n">
        <v>10</v>
      </c>
      <c r="E35" s="19" t="n">
        <v>3</v>
      </c>
      <c r="F35" s="19" t="n">
        <v>8</v>
      </c>
      <c r="G35" s="19" t="s">
        <v>29</v>
      </c>
      <c r="H35" s="19" t="s">
        <v>68</v>
      </c>
      <c r="I35" s="19" t="n">
        <v>3</v>
      </c>
      <c r="J35" s="19" t="n">
        <v>2</v>
      </c>
      <c r="K35" s="19" t="n">
        <v>3</v>
      </c>
      <c r="L35" s="19" t="n">
        <v>1</v>
      </c>
      <c r="M35" s="19" t="n">
        <v>12</v>
      </c>
      <c r="N35" s="19" t="n">
        <v>3</v>
      </c>
      <c r="O35" s="19" t="n">
        <v>1</v>
      </c>
      <c r="P35" s="19" t="n">
        <v>6</v>
      </c>
      <c r="Q35" s="19" t="n">
        <v>1</v>
      </c>
      <c r="R35" s="19" t="n">
        <v>11</v>
      </c>
      <c r="S35" s="19" t="s">
        <v>29</v>
      </c>
      <c r="T35" s="19" t="n">
        <v>2</v>
      </c>
      <c r="U35" s="19" t="n">
        <v>2</v>
      </c>
      <c r="V35" s="19" t="n">
        <v>1</v>
      </c>
      <c r="W35" s="19" t="n">
        <v>1</v>
      </c>
      <c r="X35" s="19" t="n">
        <v>3</v>
      </c>
      <c r="Y35" s="19" t="n">
        <v>1</v>
      </c>
      <c r="Z35" s="19" t="n">
        <v>1</v>
      </c>
      <c r="AA35" s="19" t="n">
        <f aca="false">SUM(D35:Z35)</f>
        <v>75</v>
      </c>
    </row>
    <row r="36" customFormat="false" ht="18" hidden="false" customHeight="true" outlineLevel="0" collapsed="false">
      <c r="A36" s="216"/>
      <c r="B36" s="228" t="s">
        <v>30</v>
      </c>
      <c r="C36" s="228"/>
      <c r="D36" s="23" t="n">
        <v>115</v>
      </c>
      <c r="E36" s="23" t="n">
        <v>32</v>
      </c>
      <c r="F36" s="23" t="n">
        <v>169</v>
      </c>
      <c r="G36" s="23" t="s">
        <v>29</v>
      </c>
      <c r="H36" s="23" t="s">
        <v>68</v>
      </c>
      <c r="I36" s="23" t="n">
        <v>16</v>
      </c>
      <c r="J36" s="23" t="n">
        <v>27</v>
      </c>
      <c r="K36" s="23" t="n">
        <v>34</v>
      </c>
      <c r="L36" s="23" t="n">
        <v>143</v>
      </c>
      <c r="M36" s="23" t="n">
        <v>201</v>
      </c>
      <c r="N36" s="23" t="n">
        <v>194</v>
      </c>
      <c r="O36" s="23" t="n">
        <v>24</v>
      </c>
      <c r="P36" s="23" t="n">
        <v>112</v>
      </c>
      <c r="Q36" s="23" t="n">
        <v>7</v>
      </c>
      <c r="R36" s="23" t="n">
        <v>243</v>
      </c>
      <c r="S36" s="23" t="s">
        <v>29</v>
      </c>
      <c r="T36" s="23" t="n">
        <v>124</v>
      </c>
      <c r="U36" s="23" t="n">
        <v>48</v>
      </c>
      <c r="V36" s="23" t="n">
        <v>59</v>
      </c>
      <c r="W36" s="23" t="n">
        <v>24</v>
      </c>
      <c r="X36" s="23" t="n">
        <v>397</v>
      </c>
      <c r="Y36" s="23" t="n">
        <v>18</v>
      </c>
      <c r="Z36" s="23" t="n">
        <v>209</v>
      </c>
      <c r="AA36" s="23" t="n">
        <f aca="false">SUM(D36:Z36)</f>
        <v>2196</v>
      </c>
    </row>
    <row r="37" customFormat="false" ht="18" hidden="false" customHeight="true" outlineLevel="0" collapsed="false">
      <c r="A37" s="216" t="s">
        <v>212</v>
      </c>
      <c r="B37" s="16" t="s">
        <v>28</v>
      </c>
      <c r="C37" s="16"/>
      <c r="D37" s="17" t="n">
        <v>10</v>
      </c>
      <c r="E37" s="18" t="n">
        <v>3</v>
      </c>
      <c r="F37" s="227" t="n">
        <v>8</v>
      </c>
      <c r="G37" s="18" t="s">
        <v>29</v>
      </c>
      <c r="H37" s="18" t="n">
        <v>0</v>
      </c>
      <c r="I37" s="18" t="n">
        <v>3</v>
      </c>
      <c r="J37" s="18" t="n">
        <v>1</v>
      </c>
      <c r="K37" s="18" t="n">
        <v>3</v>
      </c>
      <c r="L37" s="18" t="n">
        <v>1</v>
      </c>
      <c r="M37" s="18" t="n">
        <v>11</v>
      </c>
      <c r="N37" s="227" t="n">
        <v>3</v>
      </c>
      <c r="O37" s="18" t="n">
        <v>1</v>
      </c>
      <c r="P37" s="18" t="n">
        <v>5</v>
      </c>
      <c r="Q37" s="18" t="n">
        <v>1</v>
      </c>
      <c r="R37" s="18" t="n">
        <v>10</v>
      </c>
      <c r="S37" s="18" t="s">
        <v>29</v>
      </c>
      <c r="T37" s="18" t="n">
        <v>2</v>
      </c>
      <c r="U37" s="18" t="n">
        <v>2</v>
      </c>
      <c r="V37" s="18" t="n">
        <v>1</v>
      </c>
      <c r="W37" s="19" t="n">
        <v>1</v>
      </c>
      <c r="X37" s="18" t="n">
        <v>3</v>
      </c>
      <c r="Y37" s="19" t="n">
        <v>1</v>
      </c>
      <c r="Z37" s="19" t="n">
        <v>1</v>
      </c>
      <c r="AA37" s="19" t="n">
        <f aca="false">SUM(D37:Z37)</f>
        <v>71</v>
      </c>
    </row>
    <row r="38" customFormat="false" ht="18" hidden="false" customHeight="true" outlineLevel="0" collapsed="false">
      <c r="A38" s="216"/>
      <c r="B38" s="228" t="s">
        <v>30</v>
      </c>
      <c r="C38" s="228"/>
      <c r="D38" s="21" t="n">
        <v>114</v>
      </c>
      <c r="E38" s="22" t="n">
        <v>35</v>
      </c>
      <c r="F38" s="230" t="n">
        <v>163</v>
      </c>
      <c r="G38" s="22" t="s">
        <v>29</v>
      </c>
      <c r="H38" s="22" t="n">
        <v>0</v>
      </c>
      <c r="I38" s="22" t="n">
        <v>15</v>
      </c>
      <c r="J38" s="22" t="n">
        <v>17</v>
      </c>
      <c r="K38" s="22" t="n">
        <v>30</v>
      </c>
      <c r="L38" s="22" t="n">
        <v>167</v>
      </c>
      <c r="M38" s="22" t="n">
        <v>190</v>
      </c>
      <c r="N38" s="230" t="n">
        <v>193</v>
      </c>
      <c r="O38" s="22" t="n">
        <v>22</v>
      </c>
      <c r="P38" s="22" t="n">
        <v>74</v>
      </c>
      <c r="Q38" s="22" t="n">
        <v>7</v>
      </c>
      <c r="R38" s="22" t="n">
        <v>313</v>
      </c>
      <c r="S38" s="22" t="s">
        <v>29</v>
      </c>
      <c r="T38" s="22" t="n">
        <v>125</v>
      </c>
      <c r="U38" s="22" t="n">
        <v>51</v>
      </c>
      <c r="V38" s="22" t="n">
        <v>57</v>
      </c>
      <c r="W38" s="23" t="n">
        <v>24</v>
      </c>
      <c r="X38" s="22" t="n">
        <v>390</v>
      </c>
      <c r="Y38" s="23" t="n">
        <v>13</v>
      </c>
      <c r="Z38" s="23" t="n">
        <v>193</v>
      </c>
      <c r="AA38" s="22" t="n">
        <f aca="false">SUM(D38:Z38)</f>
        <v>2193</v>
      </c>
    </row>
    <row r="39" customFormat="false" ht="18" hidden="false" customHeight="true" outlineLevel="0" collapsed="false">
      <c r="A39" s="216" t="s">
        <v>213</v>
      </c>
      <c r="B39" s="16" t="s">
        <v>28</v>
      </c>
      <c r="C39" s="16"/>
      <c r="D39" s="19" t="n">
        <v>8</v>
      </c>
      <c r="E39" s="24" t="n">
        <v>3</v>
      </c>
      <c r="F39" s="19" t="n">
        <v>8</v>
      </c>
      <c r="G39" s="19" t="s">
        <v>29</v>
      </c>
      <c r="H39" s="19" t="s">
        <v>68</v>
      </c>
      <c r="I39" s="19" t="n">
        <v>3</v>
      </c>
      <c r="J39" s="19" t="n">
        <v>1</v>
      </c>
      <c r="K39" s="19" t="n">
        <v>3</v>
      </c>
      <c r="L39" s="19" t="n">
        <v>1</v>
      </c>
      <c r="M39" s="24" t="n">
        <v>12</v>
      </c>
      <c r="N39" s="19" t="n">
        <v>3</v>
      </c>
      <c r="O39" s="19" t="n">
        <v>1</v>
      </c>
      <c r="P39" s="19" t="n">
        <v>5</v>
      </c>
      <c r="Q39" s="19" t="n">
        <v>1</v>
      </c>
      <c r="R39" s="19" t="n">
        <v>11</v>
      </c>
      <c r="S39" s="19" t="s">
        <v>29</v>
      </c>
      <c r="T39" s="19" t="n">
        <v>2</v>
      </c>
      <c r="U39" s="19" t="n">
        <v>2</v>
      </c>
      <c r="V39" s="19" t="n">
        <v>1</v>
      </c>
      <c r="W39" s="19" t="n">
        <v>1</v>
      </c>
      <c r="X39" s="19" t="n">
        <v>3</v>
      </c>
      <c r="Y39" s="19" t="n">
        <v>1</v>
      </c>
      <c r="Z39" s="19" t="n">
        <v>1</v>
      </c>
      <c r="AA39" s="19" t="n">
        <f aca="false">SUM(D39:Z39)</f>
        <v>71</v>
      </c>
    </row>
    <row r="40" customFormat="false" ht="18" hidden="false" customHeight="true" outlineLevel="0" collapsed="false">
      <c r="A40" s="216"/>
      <c r="B40" s="228" t="s">
        <v>30</v>
      </c>
      <c r="C40" s="228"/>
      <c r="D40" s="23" t="n">
        <v>105</v>
      </c>
      <c r="E40" s="23" t="n">
        <v>36</v>
      </c>
      <c r="F40" s="23" t="n">
        <v>168</v>
      </c>
      <c r="G40" s="23" t="s">
        <v>29</v>
      </c>
      <c r="H40" s="23" t="s">
        <v>68</v>
      </c>
      <c r="I40" s="23" t="n">
        <v>14</v>
      </c>
      <c r="J40" s="23" t="n">
        <v>17</v>
      </c>
      <c r="K40" s="23" t="n">
        <v>31</v>
      </c>
      <c r="L40" s="23" t="n">
        <v>177</v>
      </c>
      <c r="M40" s="23" t="n">
        <v>207</v>
      </c>
      <c r="N40" s="23" t="n">
        <v>196</v>
      </c>
      <c r="O40" s="23" t="n">
        <v>22</v>
      </c>
      <c r="P40" s="23" t="n">
        <v>96</v>
      </c>
      <c r="Q40" s="23" t="n">
        <v>10</v>
      </c>
      <c r="R40" s="23" t="n">
        <v>279</v>
      </c>
      <c r="S40" s="23" t="s">
        <v>29</v>
      </c>
      <c r="T40" s="23" t="n">
        <v>117</v>
      </c>
      <c r="U40" s="23" t="n">
        <v>58</v>
      </c>
      <c r="V40" s="23" t="n">
        <v>54</v>
      </c>
      <c r="W40" s="23" t="n">
        <v>25</v>
      </c>
      <c r="X40" s="23" t="n">
        <v>388</v>
      </c>
      <c r="Y40" s="23" t="n">
        <v>19</v>
      </c>
      <c r="Z40" s="23" t="n">
        <v>149</v>
      </c>
      <c r="AA40" s="23" t="n">
        <f aca="false">SUM(D40:Z40)</f>
        <v>2168</v>
      </c>
    </row>
    <row r="41" customFormat="false" ht="21" hidden="false" customHeight="true" outlineLevel="0" collapsed="false">
      <c r="A41" s="222" t="s">
        <v>242</v>
      </c>
      <c r="B41" s="155"/>
      <c r="C41" s="155"/>
      <c r="O41" s="7"/>
      <c r="P41" s="7"/>
      <c r="Q41" s="7"/>
      <c r="R41" s="7"/>
      <c r="S41" s="7"/>
      <c r="T41" s="7"/>
      <c r="U41" s="7"/>
      <c r="V41" s="7"/>
      <c r="Y41" s="7"/>
      <c r="Z41" s="7"/>
      <c r="AA41" s="93" t="s">
        <v>215</v>
      </c>
    </row>
  </sheetData>
  <mergeCells count="135">
    <mergeCell ref="A3:B4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5:B5"/>
    <mergeCell ref="C5:E5"/>
    <mergeCell ref="F5:H5"/>
    <mergeCell ref="I5:K5"/>
    <mergeCell ref="L5:N5"/>
    <mergeCell ref="O5:Q5"/>
    <mergeCell ref="R5:T5"/>
    <mergeCell ref="A6:B6"/>
    <mergeCell ref="C6:E6"/>
    <mergeCell ref="F6:H6"/>
    <mergeCell ref="I6:K6"/>
    <mergeCell ref="L6:N6"/>
    <mergeCell ref="O6:Q6"/>
    <mergeCell ref="R6:T6"/>
    <mergeCell ref="A7:B7"/>
    <mergeCell ref="C7:E7"/>
    <mergeCell ref="F7:H7"/>
    <mergeCell ref="I7:K7"/>
    <mergeCell ref="L7:N7"/>
    <mergeCell ref="O7:Q7"/>
    <mergeCell ref="R7:T7"/>
    <mergeCell ref="A8:B8"/>
    <mergeCell ref="C8:E8"/>
    <mergeCell ref="F8:H8"/>
    <mergeCell ref="I8:K8"/>
    <mergeCell ref="L8:N8"/>
    <mergeCell ref="O8:Q8"/>
    <mergeCell ref="R8:T8"/>
    <mergeCell ref="A9:B9"/>
    <mergeCell ref="C9:E9"/>
    <mergeCell ref="F9:H9"/>
    <mergeCell ref="I9:K9"/>
    <mergeCell ref="L9:N9"/>
    <mergeCell ref="O9:Q9"/>
    <mergeCell ref="R9:T9"/>
    <mergeCell ref="A10:B10"/>
    <mergeCell ref="C10:E10"/>
    <mergeCell ref="F10:H10"/>
    <mergeCell ref="I10:K10"/>
    <mergeCell ref="L10:N10"/>
    <mergeCell ref="O10:Q10"/>
    <mergeCell ref="R10:T10"/>
    <mergeCell ref="A11:B11"/>
    <mergeCell ref="C11:E11"/>
    <mergeCell ref="F11:H11"/>
    <mergeCell ref="I11:K11"/>
    <mergeCell ref="L11:N11"/>
    <mergeCell ref="O11:Q11"/>
    <mergeCell ref="R11:T11"/>
    <mergeCell ref="A12:B12"/>
    <mergeCell ref="C12:E12"/>
    <mergeCell ref="F12:H12"/>
    <mergeCell ref="I12:K12"/>
    <mergeCell ref="L12:N12"/>
    <mergeCell ref="O12:Q12"/>
    <mergeCell ref="R12:T12"/>
    <mergeCell ref="A13:B13"/>
    <mergeCell ref="C13:E13"/>
    <mergeCell ref="F13:H13"/>
    <mergeCell ref="I13:K13"/>
    <mergeCell ref="L13:N13"/>
    <mergeCell ref="O13:Q13"/>
    <mergeCell ref="R13:T13"/>
    <mergeCell ref="A14:B14"/>
    <mergeCell ref="C14:E14"/>
    <mergeCell ref="F14:H14"/>
    <mergeCell ref="I14:K14"/>
    <mergeCell ref="L14:N14"/>
    <mergeCell ref="O14:Q14"/>
    <mergeCell ref="R14:T14"/>
    <mergeCell ref="A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21:A22"/>
    <mergeCell ref="B21:C21"/>
    <mergeCell ref="B22:C22"/>
    <mergeCell ref="A23:A24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A32"/>
    <mergeCell ref="B31:C31"/>
    <mergeCell ref="B32:C32"/>
    <mergeCell ref="A33:A34"/>
    <mergeCell ref="B33:C33"/>
    <mergeCell ref="B34:C34"/>
    <mergeCell ref="A35:A36"/>
    <mergeCell ref="B35:C35"/>
    <mergeCell ref="B36:C36"/>
    <mergeCell ref="A37:A38"/>
    <mergeCell ref="B37:C37"/>
    <mergeCell ref="B38:C38"/>
    <mergeCell ref="A39:A40"/>
    <mergeCell ref="B39:C39"/>
    <mergeCell ref="B40:C40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9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671875" defaultRowHeight="12" zeroHeight="false" outlineLevelRow="0" outlineLevelCol="0"/>
  <cols>
    <col collapsed="false" customWidth="true" hidden="false" outlineLevel="0" max="1" min="1" style="111" width="33.75"/>
    <col collapsed="false" customWidth="true" hidden="false" outlineLevel="0" max="2" min="2" style="111" width="10.62"/>
    <col collapsed="false" customWidth="true" hidden="false" outlineLevel="0" max="3" min="3" style="110" width="8.12"/>
    <col collapsed="false" customWidth="true" hidden="false" outlineLevel="0" max="4" min="4" style="127" width="16.99"/>
    <col collapsed="false" customWidth="true" hidden="false" outlineLevel="0" max="5" min="5" style="110" width="7.12"/>
    <col collapsed="false" customWidth="true" hidden="false" outlineLevel="0" max="6" min="6" style="231" width="7.37"/>
    <col collapsed="false" customWidth="true" hidden="false" outlineLevel="0" max="7" min="7" style="232" width="8.25"/>
    <col collapsed="false" customWidth="false" hidden="false" outlineLevel="0" max="8" min="8" style="110" width="8.86"/>
    <col collapsed="false" customWidth="false" hidden="false" outlineLevel="0" max="9" min="9" style="127" width="8.86"/>
    <col collapsed="false" customWidth="false" hidden="false" outlineLevel="0" max="14" min="10" style="128" width="8.86"/>
    <col collapsed="false" customWidth="false" hidden="false" outlineLevel="0" max="15" min="15" style="127" width="8.86"/>
    <col collapsed="false" customWidth="false" hidden="false" outlineLevel="0" max="17" min="16" style="128" width="8.86"/>
    <col collapsed="false" customWidth="false" hidden="false" outlineLevel="0" max="21" min="18" style="111" width="8.86"/>
    <col collapsed="false" customWidth="false" hidden="false" outlineLevel="0" max="22" min="22" style="127" width="8.86"/>
    <col collapsed="false" customWidth="false" hidden="false" outlineLevel="0" max="257" min="23" style="111" width="8.86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111" t="s">
        <v>243</v>
      </c>
      <c r="H2" s="127"/>
      <c r="I2" s="128"/>
      <c r="K2" s="111"/>
      <c r="L2" s="111"/>
      <c r="M2" s="111"/>
      <c r="N2" s="111"/>
      <c r="P2" s="111"/>
      <c r="Q2" s="111"/>
      <c r="V2" s="111"/>
    </row>
    <row r="3" customFormat="false" ht="39.75" hidden="false" customHeight="true" outlineLevel="0" collapsed="false">
      <c r="A3" s="118" t="s">
        <v>244</v>
      </c>
      <c r="B3" s="118" t="s">
        <v>245</v>
      </c>
      <c r="C3" s="233" t="s">
        <v>246</v>
      </c>
      <c r="D3" s="234" t="s">
        <v>247</v>
      </c>
      <c r="E3" s="235" t="s">
        <v>248</v>
      </c>
      <c r="F3" s="236" t="s">
        <v>249</v>
      </c>
      <c r="G3" s="236" t="s">
        <v>250</v>
      </c>
      <c r="H3" s="127"/>
      <c r="I3" s="128"/>
      <c r="K3" s="111"/>
      <c r="L3" s="111"/>
      <c r="M3" s="111"/>
      <c r="N3" s="111"/>
      <c r="P3" s="111"/>
      <c r="Q3" s="111"/>
      <c r="V3" s="111"/>
    </row>
    <row r="4" customFormat="false" ht="39.75" hidden="false" customHeight="true" outlineLevel="0" collapsed="false">
      <c r="A4" s="237" t="s">
        <v>251</v>
      </c>
      <c r="B4" s="238" t="s">
        <v>252</v>
      </c>
      <c r="C4" s="239" t="n">
        <v>10000</v>
      </c>
      <c r="D4" s="240" t="s">
        <v>253</v>
      </c>
      <c r="E4" s="241" t="n">
        <v>36</v>
      </c>
      <c r="F4" s="239" t="s">
        <v>254</v>
      </c>
      <c r="G4" s="242" t="n">
        <v>25188</v>
      </c>
      <c r="H4" s="127"/>
      <c r="I4" s="128"/>
      <c r="K4" s="111"/>
      <c r="L4" s="111"/>
      <c r="M4" s="111"/>
      <c r="N4" s="111"/>
      <c r="P4" s="111"/>
      <c r="Q4" s="111"/>
      <c r="V4" s="111"/>
    </row>
    <row r="5" customFormat="false" ht="39.75" hidden="false" customHeight="true" outlineLevel="0" collapsed="false">
      <c r="A5" s="237" t="s">
        <v>255</v>
      </c>
      <c r="B5" s="238" t="s">
        <v>256</v>
      </c>
      <c r="C5" s="239" t="n">
        <v>10000</v>
      </c>
      <c r="D5" s="240" t="s">
        <v>257</v>
      </c>
      <c r="E5" s="241" t="n">
        <v>9</v>
      </c>
      <c r="F5" s="239" t="s">
        <v>258</v>
      </c>
      <c r="G5" s="242" t="n">
        <v>25821</v>
      </c>
      <c r="H5" s="127"/>
      <c r="I5" s="128"/>
      <c r="K5" s="111"/>
      <c r="L5" s="111"/>
      <c r="M5" s="111"/>
      <c r="N5" s="111"/>
      <c r="P5" s="111"/>
      <c r="Q5" s="111"/>
      <c r="V5" s="111"/>
    </row>
    <row r="6" customFormat="false" ht="39.75" hidden="false" customHeight="true" outlineLevel="0" collapsed="false">
      <c r="A6" s="237" t="s">
        <v>259</v>
      </c>
      <c r="B6" s="238" t="s">
        <v>260</v>
      </c>
      <c r="C6" s="239" t="n">
        <v>21380</v>
      </c>
      <c r="D6" s="240" t="s">
        <v>261</v>
      </c>
      <c r="E6" s="241" t="n">
        <v>17</v>
      </c>
      <c r="F6" s="239" t="s">
        <v>262</v>
      </c>
      <c r="G6" s="242" t="n">
        <v>26292</v>
      </c>
      <c r="H6" s="127"/>
      <c r="I6" s="128"/>
      <c r="K6" s="111"/>
      <c r="L6" s="111"/>
      <c r="M6" s="111"/>
      <c r="N6" s="111"/>
      <c r="P6" s="111"/>
      <c r="Q6" s="111"/>
      <c r="V6" s="111"/>
    </row>
    <row r="7" customFormat="false" ht="39.75" hidden="false" customHeight="true" outlineLevel="0" collapsed="false">
      <c r="A7" s="237" t="s">
        <v>263</v>
      </c>
      <c r="B7" s="238" t="s">
        <v>264</v>
      </c>
      <c r="C7" s="239" t="n">
        <v>10000</v>
      </c>
      <c r="D7" s="240" t="s">
        <v>265</v>
      </c>
      <c r="E7" s="241" t="n">
        <v>39</v>
      </c>
      <c r="F7" s="239" t="s">
        <v>266</v>
      </c>
      <c r="G7" s="242" t="n">
        <v>27061</v>
      </c>
      <c r="H7" s="127"/>
      <c r="I7" s="128"/>
      <c r="K7" s="111"/>
      <c r="L7" s="111"/>
      <c r="M7" s="111"/>
      <c r="N7" s="111"/>
      <c r="P7" s="111"/>
      <c r="Q7" s="111"/>
      <c r="V7" s="111"/>
    </row>
    <row r="8" customFormat="false" ht="39.75" hidden="false" customHeight="true" outlineLevel="0" collapsed="false">
      <c r="A8" s="237" t="s">
        <v>267</v>
      </c>
      <c r="B8" s="238" t="s">
        <v>268</v>
      </c>
      <c r="C8" s="239" t="n">
        <v>5000</v>
      </c>
      <c r="D8" s="240" t="s">
        <v>269</v>
      </c>
      <c r="E8" s="241" t="n">
        <v>48</v>
      </c>
      <c r="F8" s="239" t="s">
        <v>270</v>
      </c>
      <c r="G8" s="242" t="n">
        <v>31796</v>
      </c>
      <c r="H8" s="127"/>
      <c r="I8" s="128"/>
      <c r="K8" s="111"/>
      <c r="L8" s="111"/>
      <c r="M8" s="111"/>
      <c r="N8" s="111"/>
      <c r="P8" s="111"/>
      <c r="Q8" s="111"/>
      <c r="V8" s="111"/>
    </row>
    <row r="9" customFormat="false" ht="39.75" hidden="false" customHeight="true" outlineLevel="0" collapsed="false">
      <c r="A9" s="237" t="s">
        <v>271</v>
      </c>
      <c r="B9" s="238" t="s">
        <v>272</v>
      </c>
      <c r="C9" s="239" t="n">
        <v>10000</v>
      </c>
      <c r="D9" s="240" t="s">
        <v>273</v>
      </c>
      <c r="E9" s="241" t="n">
        <v>33</v>
      </c>
      <c r="F9" s="239" t="s">
        <v>274</v>
      </c>
      <c r="G9" s="242" t="n">
        <v>32584</v>
      </c>
      <c r="H9" s="127"/>
      <c r="I9" s="128"/>
      <c r="K9" s="111"/>
      <c r="L9" s="111"/>
      <c r="M9" s="111"/>
      <c r="N9" s="111"/>
      <c r="P9" s="111"/>
      <c r="Q9" s="111"/>
      <c r="V9" s="111"/>
    </row>
    <row r="10" customFormat="false" ht="39.75" hidden="false" customHeight="true" outlineLevel="0" collapsed="false">
      <c r="A10" s="237" t="s">
        <v>275</v>
      </c>
      <c r="B10" s="238" t="s">
        <v>276</v>
      </c>
      <c r="C10" s="239" t="n">
        <v>15000</v>
      </c>
      <c r="D10" s="240" t="s">
        <v>277</v>
      </c>
      <c r="E10" s="241" t="n">
        <v>26</v>
      </c>
      <c r="F10" s="239" t="s">
        <v>278</v>
      </c>
      <c r="G10" s="242" t="n">
        <v>33903</v>
      </c>
      <c r="H10" s="127"/>
      <c r="I10" s="128"/>
      <c r="K10" s="111"/>
      <c r="L10" s="111"/>
      <c r="M10" s="111"/>
      <c r="N10" s="111"/>
      <c r="P10" s="111"/>
      <c r="Q10" s="111"/>
      <c r="V10" s="111"/>
    </row>
    <row r="11" customFormat="false" ht="39.75" hidden="false" customHeight="true" outlineLevel="0" collapsed="false">
      <c r="A11" s="237" t="s">
        <v>279</v>
      </c>
      <c r="B11" s="238" t="s">
        <v>280</v>
      </c>
      <c r="C11" s="239" t="n">
        <v>830000</v>
      </c>
      <c r="D11" s="240" t="s">
        <v>281</v>
      </c>
      <c r="E11" s="241" t="n">
        <v>45</v>
      </c>
      <c r="F11" s="239" t="s">
        <v>282</v>
      </c>
      <c r="G11" s="242" t="n">
        <v>34080</v>
      </c>
      <c r="H11" s="127"/>
      <c r="I11" s="128"/>
      <c r="K11" s="111"/>
      <c r="L11" s="111"/>
      <c r="M11" s="111"/>
      <c r="N11" s="111"/>
      <c r="P11" s="111"/>
      <c r="Q11" s="111"/>
      <c r="V11" s="111"/>
    </row>
    <row r="12" customFormat="false" ht="39.75" hidden="false" customHeight="true" outlineLevel="0" collapsed="false">
      <c r="A12" s="237" t="s">
        <v>283</v>
      </c>
      <c r="B12" s="238" t="s">
        <v>284</v>
      </c>
      <c r="C12" s="239" t="n">
        <v>1176968</v>
      </c>
      <c r="D12" s="240" t="s">
        <v>285</v>
      </c>
      <c r="E12" s="241" t="n">
        <v>51</v>
      </c>
      <c r="F12" s="239" t="s">
        <v>286</v>
      </c>
      <c r="G12" s="242" t="n">
        <v>35467</v>
      </c>
      <c r="H12" s="127"/>
      <c r="I12" s="128"/>
      <c r="K12" s="111"/>
      <c r="L12" s="111"/>
      <c r="M12" s="111"/>
      <c r="N12" s="111"/>
      <c r="P12" s="111"/>
      <c r="Q12" s="111"/>
      <c r="V12" s="111"/>
    </row>
    <row r="13" customFormat="false" ht="39.75" hidden="false" customHeight="true" outlineLevel="0" collapsed="false">
      <c r="A13" s="237" t="s">
        <v>287</v>
      </c>
      <c r="B13" s="238" t="s">
        <v>288</v>
      </c>
      <c r="C13" s="239" t="n">
        <v>10000</v>
      </c>
      <c r="D13" s="240" t="s">
        <v>289</v>
      </c>
      <c r="E13" s="241" t="n">
        <v>15</v>
      </c>
      <c r="F13" s="239" t="s">
        <v>290</v>
      </c>
      <c r="G13" s="242" t="n">
        <v>35977</v>
      </c>
      <c r="H13" s="127"/>
      <c r="I13" s="128"/>
      <c r="K13" s="111"/>
      <c r="L13" s="111"/>
      <c r="M13" s="111"/>
      <c r="N13" s="111"/>
      <c r="P13" s="111"/>
      <c r="Q13" s="111"/>
      <c r="V13" s="111"/>
    </row>
    <row r="14" customFormat="false" ht="39.75" hidden="false" customHeight="true" outlineLevel="0" collapsed="false">
      <c r="A14" s="237" t="s">
        <v>291</v>
      </c>
      <c r="B14" s="238" t="s">
        <v>292</v>
      </c>
      <c r="C14" s="239" t="n">
        <v>100000</v>
      </c>
      <c r="D14" s="240" t="s">
        <v>293</v>
      </c>
      <c r="E14" s="241" t="n">
        <v>30</v>
      </c>
      <c r="F14" s="239" t="s">
        <v>294</v>
      </c>
      <c r="G14" s="242" t="n">
        <v>36791</v>
      </c>
      <c r="H14" s="127"/>
      <c r="I14" s="128"/>
      <c r="K14" s="111"/>
      <c r="L14" s="111"/>
      <c r="M14" s="111"/>
      <c r="N14" s="111"/>
      <c r="P14" s="111"/>
      <c r="Q14" s="111"/>
      <c r="V14" s="111"/>
    </row>
    <row r="15" customFormat="false" ht="39.75" hidden="false" customHeight="true" outlineLevel="0" collapsed="false">
      <c r="A15" s="237" t="s">
        <v>295</v>
      </c>
      <c r="B15" s="238" t="s">
        <v>296</v>
      </c>
      <c r="C15" s="239" t="n">
        <v>10000</v>
      </c>
      <c r="D15" s="240" t="s">
        <v>297</v>
      </c>
      <c r="E15" s="243" t="n">
        <v>37</v>
      </c>
      <c r="F15" s="239" t="s">
        <v>298</v>
      </c>
      <c r="G15" s="242"/>
      <c r="H15" s="127"/>
      <c r="I15" s="128"/>
      <c r="K15" s="111"/>
      <c r="L15" s="111"/>
      <c r="M15" s="111"/>
      <c r="N15" s="111"/>
      <c r="P15" s="111"/>
      <c r="Q15" s="111"/>
      <c r="V15" s="111"/>
    </row>
    <row r="16" customFormat="false" ht="39.75" hidden="false" customHeight="true" outlineLevel="0" collapsed="false">
      <c r="A16" s="237" t="s">
        <v>299</v>
      </c>
      <c r="B16" s="238" t="s">
        <v>300</v>
      </c>
      <c r="C16" s="239" t="n">
        <v>10000</v>
      </c>
      <c r="D16" s="240" t="s">
        <v>301</v>
      </c>
      <c r="E16" s="243" t="n">
        <v>11</v>
      </c>
      <c r="F16" s="239" t="s">
        <v>302</v>
      </c>
      <c r="G16" s="242"/>
      <c r="H16" s="127"/>
      <c r="I16" s="128"/>
      <c r="K16" s="111"/>
      <c r="L16" s="111"/>
      <c r="M16" s="111"/>
      <c r="N16" s="111"/>
      <c r="P16" s="111"/>
      <c r="Q16" s="111"/>
      <c r="V16" s="111"/>
    </row>
    <row r="17" customFormat="false" ht="39.75" hidden="false" customHeight="true" outlineLevel="0" collapsed="false">
      <c r="A17" s="237" t="s">
        <v>303</v>
      </c>
      <c r="B17" s="238" t="s">
        <v>304</v>
      </c>
      <c r="C17" s="239" t="n">
        <v>60000</v>
      </c>
      <c r="D17" s="240" t="s">
        <v>305</v>
      </c>
      <c r="E17" s="243" t="n">
        <v>50</v>
      </c>
      <c r="F17" s="239" t="s">
        <v>306</v>
      </c>
      <c r="G17" s="242"/>
      <c r="H17" s="127"/>
      <c r="I17" s="128"/>
      <c r="K17" s="111"/>
      <c r="L17" s="111"/>
      <c r="M17" s="111"/>
      <c r="N17" s="111"/>
      <c r="P17" s="111"/>
      <c r="Q17" s="111"/>
      <c r="V17" s="111"/>
    </row>
    <row r="18" customFormat="false" ht="39.75" hidden="false" customHeight="true" outlineLevel="0" collapsed="false">
      <c r="A18" s="237" t="s">
        <v>307</v>
      </c>
      <c r="B18" s="238" t="s">
        <v>308</v>
      </c>
      <c r="C18" s="239" t="n">
        <v>300000</v>
      </c>
      <c r="D18" s="240" t="s">
        <v>309</v>
      </c>
      <c r="E18" s="243" t="n">
        <v>376</v>
      </c>
      <c r="F18" s="239" t="s">
        <v>310</v>
      </c>
      <c r="G18" s="242"/>
      <c r="H18" s="127"/>
      <c r="I18" s="128"/>
      <c r="K18" s="111"/>
      <c r="L18" s="111"/>
      <c r="M18" s="111"/>
      <c r="N18" s="111"/>
      <c r="P18" s="111"/>
      <c r="Q18" s="111"/>
      <c r="V18" s="111"/>
    </row>
    <row r="19" customFormat="false" ht="39.75" hidden="false" customHeight="true" outlineLevel="0" collapsed="false">
      <c r="A19" s="237" t="s">
        <v>311</v>
      </c>
      <c r="B19" s="238" t="s">
        <v>312</v>
      </c>
      <c r="C19" s="239" t="n">
        <v>10000</v>
      </c>
      <c r="D19" s="240" t="s">
        <v>313</v>
      </c>
      <c r="E19" s="243" t="n">
        <v>20</v>
      </c>
      <c r="F19" s="239" t="s">
        <v>314</v>
      </c>
      <c r="G19" s="242"/>
      <c r="H19" s="127"/>
      <c r="I19" s="128"/>
      <c r="K19" s="111"/>
      <c r="L19" s="111"/>
      <c r="M19" s="111"/>
      <c r="N19" s="111"/>
      <c r="P19" s="111"/>
      <c r="Q19" s="111"/>
      <c r="V19" s="111"/>
    </row>
    <row r="20" customFormat="false" ht="39.75" hidden="false" customHeight="true" outlineLevel="0" collapsed="false">
      <c r="A20" s="237" t="s">
        <v>315</v>
      </c>
      <c r="B20" s="238" t="s">
        <v>316</v>
      </c>
      <c r="C20" s="239" t="n">
        <v>90000</v>
      </c>
      <c r="D20" s="240" t="s">
        <v>317</v>
      </c>
      <c r="E20" s="243" t="n">
        <v>155</v>
      </c>
      <c r="F20" s="239" t="s">
        <v>318</v>
      </c>
      <c r="G20" s="242"/>
      <c r="H20" s="127"/>
      <c r="I20" s="128"/>
      <c r="K20" s="111"/>
      <c r="L20" s="111"/>
      <c r="M20" s="111"/>
      <c r="N20" s="111"/>
      <c r="P20" s="111"/>
      <c r="Q20" s="111"/>
      <c r="V20" s="111"/>
    </row>
    <row r="21" customFormat="false" ht="39.75" hidden="false" customHeight="true" outlineLevel="0" collapsed="false">
      <c r="A21" s="237" t="s">
        <v>319</v>
      </c>
      <c r="B21" s="238" t="s">
        <v>320</v>
      </c>
      <c r="C21" s="239" t="n">
        <v>14000</v>
      </c>
      <c r="D21" s="240" t="s">
        <v>321</v>
      </c>
      <c r="E21" s="243" t="n">
        <v>6</v>
      </c>
      <c r="F21" s="239" t="s">
        <v>322</v>
      </c>
      <c r="G21" s="242"/>
      <c r="H21" s="127"/>
      <c r="I21" s="128"/>
      <c r="K21" s="111"/>
      <c r="L21" s="111"/>
      <c r="M21" s="111"/>
      <c r="N21" s="111"/>
      <c r="P21" s="111"/>
      <c r="Q21" s="111"/>
      <c r="V21" s="111"/>
    </row>
    <row r="22" s="244" customFormat="true" ht="21" hidden="false" customHeight="true" outlineLevel="0" collapsed="false">
      <c r="A22" s="222"/>
      <c r="C22" s="110"/>
      <c r="D22" s="110"/>
      <c r="E22" s="110"/>
      <c r="F22" s="110"/>
      <c r="G22" s="92" t="s">
        <v>323</v>
      </c>
      <c r="H22" s="110"/>
      <c r="I22" s="110"/>
      <c r="J22" s="245"/>
      <c r="K22" s="245"/>
      <c r="L22" s="245"/>
      <c r="M22" s="245"/>
      <c r="N22" s="245"/>
      <c r="O22" s="110"/>
      <c r="P22" s="245"/>
      <c r="Q22" s="245"/>
      <c r="V22" s="110"/>
    </row>
    <row r="23" s="246" customFormat="true" ht="12" hidden="false" customHeight="true" outlineLevel="0" collapsed="false">
      <c r="A23" s="110"/>
      <c r="B23" s="110"/>
      <c r="C23" s="245"/>
      <c r="D23" s="245"/>
      <c r="E23" s="245"/>
      <c r="F23" s="245"/>
      <c r="G23" s="245"/>
      <c r="H23" s="110"/>
      <c r="I23" s="245"/>
      <c r="J23" s="245"/>
      <c r="O23" s="110"/>
    </row>
    <row r="24" customFormat="false" ht="12" hidden="false" customHeight="true" outlineLevel="0" collapsed="false">
      <c r="A24" s="247"/>
      <c r="D24" s="110"/>
    </row>
    <row r="25" customFormat="false" ht="12" hidden="false" customHeight="true" outlineLevel="0" collapsed="false">
      <c r="A25" s="247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</sheetData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0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671875" defaultRowHeight="12" zeroHeight="false" outlineLevelRow="0" outlineLevelCol="0"/>
  <cols>
    <col collapsed="false" customWidth="true" hidden="false" outlineLevel="0" max="1" min="1" style="111" width="33.75"/>
    <col collapsed="false" customWidth="true" hidden="false" outlineLevel="0" max="2" min="2" style="111" width="10.62"/>
    <col collapsed="false" customWidth="true" hidden="false" outlineLevel="0" max="3" min="3" style="110" width="8.12"/>
    <col collapsed="false" customWidth="true" hidden="false" outlineLevel="0" max="4" min="4" style="127" width="16.99"/>
    <col collapsed="false" customWidth="true" hidden="false" outlineLevel="0" max="5" min="5" style="110" width="7.12"/>
    <col collapsed="false" customWidth="true" hidden="false" outlineLevel="0" max="6" min="6" style="231" width="7.37"/>
    <col collapsed="false" customWidth="true" hidden="false" outlineLevel="0" max="7" min="7" style="232" width="8.25"/>
    <col collapsed="false" customWidth="false" hidden="false" outlineLevel="0" max="8" min="8" style="110" width="8.86"/>
    <col collapsed="false" customWidth="false" hidden="false" outlineLevel="0" max="9" min="9" style="127" width="8.86"/>
    <col collapsed="false" customWidth="false" hidden="false" outlineLevel="0" max="14" min="10" style="128" width="8.86"/>
    <col collapsed="false" customWidth="false" hidden="false" outlineLevel="0" max="15" min="15" style="127" width="8.86"/>
    <col collapsed="false" customWidth="false" hidden="false" outlineLevel="0" max="17" min="16" style="128" width="8.86"/>
    <col collapsed="false" customWidth="false" hidden="false" outlineLevel="0" max="21" min="18" style="111" width="8.86"/>
    <col collapsed="false" customWidth="false" hidden="false" outlineLevel="0" max="22" min="22" style="127" width="8.86"/>
    <col collapsed="false" customWidth="false" hidden="false" outlineLevel="0" max="257" min="23" style="111" width="8.86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111" t="s">
        <v>243</v>
      </c>
      <c r="H2" s="127"/>
      <c r="I2" s="128"/>
      <c r="K2" s="111"/>
      <c r="L2" s="111"/>
      <c r="M2" s="111"/>
      <c r="N2" s="111"/>
      <c r="P2" s="111"/>
      <c r="Q2" s="111"/>
      <c r="V2" s="111"/>
    </row>
    <row r="3" customFormat="false" ht="39.75" hidden="false" customHeight="true" outlineLevel="0" collapsed="false">
      <c r="A3" s="118" t="s">
        <v>244</v>
      </c>
      <c r="B3" s="118" t="s">
        <v>245</v>
      </c>
      <c r="C3" s="233" t="s">
        <v>246</v>
      </c>
      <c r="D3" s="234" t="s">
        <v>247</v>
      </c>
      <c r="E3" s="235" t="s">
        <v>248</v>
      </c>
      <c r="F3" s="236" t="s">
        <v>249</v>
      </c>
      <c r="G3" s="236" t="s">
        <v>250</v>
      </c>
      <c r="H3" s="127"/>
      <c r="I3" s="128"/>
      <c r="K3" s="111"/>
      <c r="L3" s="111"/>
      <c r="M3" s="111"/>
      <c r="N3" s="111"/>
      <c r="P3" s="111"/>
      <c r="Q3" s="111"/>
      <c r="V3" s="111"/>
    </row>
    <row r="4" customFormat="false" ht="39.75" hidden="false" customHeight="true" outlineLevel="0" collapsed="false">
      <c r="A4" s="237" t="s">
        <v>324</v>
      </c>
      <c r="B4" s="238" t="s">
        <v>325</v>
      </c>
      <c r="C4" s="239" t="n">
        <v>40000</v>
      </c>
      <c r="D4" s="240" t="s">
        <v>326</v>
      </c>
      <c r="E4" s="243" t="n">
        <v>11</v>
      </c>
      <c r="F4" s="239" t="s">
        <v>327</v>
      </c>
      <c r="G4" s="242"/>
      <c r="H4" s="127"/>
      <c r="I4" s="128"/>
      <c r="K4" s="111"/>
      <c r="L4" s="111"/>
      <c r="M4" s="111"/>
      <c r="N4" s="111"/>
      <c r="P4" s="111"/>
      <c r="Q4" s="111"/>
      <c r="V4" s="111"/>
    </row>
    <row r="5" customFormat="false" ht="39.75" hidden="false" customHeight="true" outlineLevel="0" collapsed="false">
      <c r="A5" s="237" t="s">
        <v>328</v>
      </c>
      <c r="B5" s="238" t="s">
        <v>329</v>
      </c>
      <c r="C5" s="239" t="n">
        <v>10000</v>
      </c>
      <c r="D5" s="248" t="s">
        <v>330</v>
      </c>
      <c r="E5" s="243" t="n">
        <v>27</v>
      </c>
      <c r="F5" s="239" t="s">
        <v>331</v>
      </c>
      <c r="G5" s="242"/>
      <c r="H5" s="127"/>
      <c r="I5" s="128"/>
      <c r="K5" s="111"/>
      <c r="L5" s="111"/>
      <c r="M5" s="111"/>
      <c r="N5" s="111"/>
      <c r="P5" s="111"/>
      <c r="Q5" s="111"/>
      <c r="V5" s="111"/>
    </row>
    <row r="6" customFormat="false" ht="39.75" hidden="false" customHeight="true" outlineLevel="0" collapsed="false">
      <c r="A6" s="237" t="s">
        <v>332</v>
      </c>
      <c r="B6" s="238" t="s">
        <v>333</v>
      </c>
      <c r="C6" s="239" t="n">
        <v>30000</v>
      </c>
      <c r="D6" s="240" t="s">
        <v>334</v>
      </c>
      <c r="E6" s="243" t="n">
        <v>23</v>
      </c>
      <c r="F6" s="239" t="s">
        <v>335</v>
      </c>
      <c r="G6" s="242"/>
      <c r="H6" s="127"/>
      <c r="I6" s="128"/>
      <c r="K6" s="111"/>
      <c r="L6" s="111"/>
      <c r="M6" s="111"/>
      <c r="N6" s="111"/>
      <c r="P6" s="111"/>
      <c r="Q6" s="111"/>
      <c r="V6" s="111"/>
    </row>
    <row r="7" customFormat="false" ht="39.75" hidden="false" customHeight="true" outlineLevel="0" collapsed="false">
      <c r="A7" s="237" t="s">
        <v>336</v>
      </c>
      <c r="B7" s="238" t="s">
        <v>337</v>
      </c>
      <c r="C7" s="239" t="n">
        <v>20000</v>
      </c>
      <c r="D7" s="240" t="s">
        <v>338</v>
      </c>
      <c r="E7" s="243" t="n">
        <v>48</v>
      </c>
      <c r="F7" s="239" t="s">
        <v>339</v>
      </c>
      <c r="G7" s="242"/>
      <c r="H7" s="127"/>
      <c r="I7" s="128"/>
      <c r="K7" s="111"/>
      <c r="L7" s="111"/>
      <c r="M7" s="111"/>
      <c r="N7" s="111"/>
      <c r="P7" s="111"/>
      <c r="Q7" s="111"/>
      <c r="V7" s="111"/>
    </row>
    <row r="8" customFormat="false" ht="39.75" hidden="false" customHeight="true" outlineLevel="0" collapsed="false">
      <c r="A8" s="237" t="s">
        <v>340</v>
      </c>
      <c r="B8" s="238" t="s">
        <v>341</v>
      </c>
      <c r="C8" s="239" t="n">
        <v>11000</v>
      </c>
      <c r="D8" s="240" t="s">
        <v>342</v>
      </c>
      <c r="E8" s="243" t="n">
        <v>176</v>
      </c>
      <c r="F8" s="239" t="s">
        <v>343</v>
      </c>
      <c r="G8" s="242"/>
      <c r="H8" s="127"/>
      <c r="I8" s="128"/>
      <c r="K8" s="111"/>
      <c r="L8" s="111"/>
      <c r="M8" s="111"/>
      <c r="N8" s="111"/>
      <c r="P8" s="111"/>
      <c r="Q8" s="111"/>
      <c r="V8" s="111"/>
    </row>
    <row r="9" customFormat="false" ht="39.75" hidden="false" customHeight="true" outlineLevel="0" collapsed="false">
      <c r="A9" s="237" t="s">
        <v>344</v>
      </c>
      <c r="B9" s="238" t="s">
        <v>345</v>
      </c>
      <c r="C9" s="239" t="n">
        <v>30000</v>
      </c>
      <c r="D9" s="240" t="s">
        <v>346</v>
      </c>
      <c r="E9" s="243" t="n">
        <v>42</v>
      </c>
      <c r="F9" s="239" t="s">
        <v>347</v>
      </c>
      <c r="G9" s="242"/>
      <c r="H9" s="127"/>
      <c r="I9" s="128"/>
      <c r="K9" s="111"/>
      <c r="L9" s="111"/>
      <c r="M9" s="111"/>
      <c r="N9" s="111"/>
      <c r="P9" s="111"/>
      <c r="Q9" s="111"/>
      <c r="V9" s="111"/>
    </row>
    <row r="10" customFormat="false" ht="39.75" hidden="false" customHeight="true" outlineLevel="0" collapsed="false">
      <c r="A10" s="237" t="s">
        <v>348</v>
      </c>
      <c r="B10" s="238" t="s">
        <v>349</v>
      </c>
      <c r="C10" s="239" t="n">
        <v>96000</v>
      </c>
      <c r="D10" s="240" t="s">
        <v>350</v>
      </c>
      <c r="E10" s="243" t="n">
        <v>2</v>
      </c>
      <c r="F10" s="239" t="s">
        <v>351</v>
      </c>
      <c r="G10" s="242"/>
      <c r="H10" s="127"/>
      <c r="I10" s="128"/>
      <c r="K10" s="111"/>
      <c r="L10" s="111"/>
      <c r="M10" s="111"/>
      <c r="N10" s="111"/>
      <c r="P10" s="111"/>
      <c r="Q10" s="111"/>
      <c r="V10" s="111"/>
    </row>
    <row r="11" customFormat="false" ht="39.75" hidden="false" customHeight="true" outlineLevel="0" collapsed="false">
      <c r="A11" s="237" t="s">
        <v>352</v>
      </c>
      <c r="B11" s="238" t="s">
        <v>353</v>
      </c>
      <c r="C11" s="239" t="n">
        <v>70000</v>
      </c>
      <c r="D11" s="240" t="s">
        <v>354</v>
      </c>
      <c r="E11" s="243" t="n">
        <v>64</v>
      </c>
      <c r="F11" s="239" t="s">
        <v>355</v>
      </c>
      <c r="G11" s="242"/>
      <c r="H11" s="127"/>
      <c r="I11" s="128"/>
      <c r="K11" s="111"/>
      <c r="L11" s="111"/>
      <c r="M11" s="111"/>
      <c r="N11" s="111"/>
      <c r="P11" s="111"/>
      <c r="Q11" s="111"/>
      <c r="V11" s="111"/>
    </row>
    <row r="12" customFormat="false" ht="39.75" hidden="false" customHeight="true" outlineLevel="0" collapsed="false">
      <c r="A12" s="237" t="s">
        <v>356</v>
      </c>
      <c r="B12" s="238" t="s">
        <v>357</v>
      </c>
      <c r="C12" s="239" t="n">
        <v>1200</v>
      </c>
      <c r="D12" s="240" t="s">
        <v>358</v>
      </c>
      <c r="E12" s="243" t="n">
        <v>13</v>
      </c>
      <c r="F12" s="239" t="s">
        <v>359</v>
      </c>
      <c r="G12" s="242"/>
      <c r="H12" s="127"/>
      <c r="I12" s="128"/>
      <c r="K12" s="111"/>
      <c r="L12" s="111"/>
      <c r="M12" s="111"/>
      <c r="N12" s="111"/>
      <c r="P12" s="111"/>
      <c r="Q12" s="111"/>
      <c r="V12" s="111"/>
    </row>
    <row r="13" customFormat="false" ht="39.75" hidden="false" customHeight="true" outlineLevel="0" collapsed="false">
      <c r="A13" s="237" t="s">
        <v>360</v>
      </c>
      <c r="B13" s="238" t="s">
        <v>361</v>
      </c>
      <c r="C13" s="239" t="n">
        <v>50000</v>
      </c>
      <c r="D13" s="240" t="s">
        <v>362</v>
      </c>
      <c r="E13" s="243" t="n">
        <v>11</v>
      </c>
      <c r="F13" s="239" t="s">
        <v>363</v>
      </c>
      <c r="G13" s="242" t="n">
        <v>38723</v>
      </c>
      <c r="H13" s="127"/>
      <c r="I13" s="128"/>
      <c r="K13" s="111"/>
      <c r="L13" s="111"/>
      <c r="M13" s="111"/>
      <c r="N13" s="111"/>
      <c r="P13" s="111"/>
      <c r="Q13" s="111"/>
      <c r="V13" s="111"/>
    </row>
    <row r="14" customFormat="false" ht="39.75" hidden="false" customHeight="true" outlineLevel="0" collapsed="false">
      <c r="A14" s="237" t="s">
        <v>364</v>
      </c>
      <c r="B14" s="238" t="s">
        <v>325</v>
      </c>
      <c r="C14" s="239" t="n">
        <v>80000</v>
      </c>
      <c r="D14" s="240" t="s">
        <v>365</v>
      </c>
      <c r="E14" s="243" t="n">
        <v>55</v>
      </c>
      <c r="F14" s="239" t="s">
        <v>366</v>
      </c>
      <c r="G14" s="242"/>
      <c r="H14" s="127"/>
      <c r="I14" s="128"/>
      <c r="K14" s="111"/>
      <c r="L14" s="111"/>
      <c r="M14" s="111"/>
      <c r="N14" s="111"/>
      <c r="P14" s="111"/>
      <c r="Q14" s="111"/>
      <c r="V14" s="111"/>
    </row>
    <row r="15" customFormat="false" ht="39.75" hidden="false" customHeight="true" outlineLevel="0" collapsed="false">
      <c r="A15" s="237" t="s">
        <v>367</v>
      </c>
      <c r="B15" s="238" t="s">
        <v>368</v>
      </c>
      <c r="C15" s="239" t="n">
        <v>3000</v>
      </c>
      <c r="D15" s="240" t="s">
        <v>369</v>
      </c>
      <c r="E15" s="243" t="n">
        <v>11</v>
      </c>
      <c r="F15" s="239" t="s">
        <v>370</v>
      </c>
      <c r="G15" s="242"/>
      <c r="H15" s="127"/>
      <c r="I15" s="128"/>
      <c r="K15" s="111"/>
      <c r="L15" s="111"/>
      <c r="M15" s="111"/>
      <c r="N15" s="111"/>
      <c r="P15" s="111"/>
      <c r="Q15" s="111"/>
      <c r="V15" s="111"/>
    </row>
    <row r="16" customFormat="false" ht="39.75" hidden="false" customHeight="true" outlineLevel="0" collapsed="false">
      <c r="A16" s="237" t="s">
        <v>371</v>
      </c>
      <c r="B16" s="238" t="s">
        <v>372</v>
      </c>
      <c r="C16" s="239" t="n">
        <v>30000</v>
      </c>
      <c r="D16" s="240" t="s">
        <v>373</v>
      </c>
      <c r="E16" s="243" t="n">
        <v>151</v>
      </c>
      <c r="F16" s="239" t="s">
        <v>374</v>
      </c>
      <c r="G16" s="242"/>
      <c r="H16" s="127"/>
      <c r="I16" s="128"/>
      <c r="K16" s="111"/>
      <c r="L16" s="111"/>
      <c r="M16" s="111"/>
      <c r="N16" s="111"/>
      <c r="P16" s="111"/>
      <c r="Q16" s="111"/>
      <c r="V16" s="111"/>
    </row>
    <row r="17" customFormat="false" ht="39.75" hidden="false" customHeight="true" outlineLevel="0" collapsed="false">
      <c r="A17" s="237" t="s">
        <v>375</v>
      </c>
      <c r="B17" s="238" t="s">
        <v>376</v>
      </c>
      <c r="C17" s="239" t="n">
        <v>100000</v>
      </c>
      <c r="D17" s="240" t="s">
        <v>377</v>
      </c>
      <c r="E17" s="243" t="n">
        <v>149</v>
      </c>
      <c r="F17" s="239" t="s">
        <v>378</v>
      </c>
      <c r="G17" s="242"/>
      <c r="H17" s="127"/>
      <c r="I17" s="128"/>
      <c r="K17" s="111"/>
      <c r="L17" s="111"/>
      <c r="M17" s="111"/>
      <c r="N17" s="111"/>
      <c r="P17" s="111"/>
      <c r="Q17" s="111"/>
      <c r="V17" s="111"/>
    </row>
    <row r="18" customFormat="false" ht="39.75" hidden="false" customHeight="true" outlineLevel="0" collapsed="false">
      <c r="A18" s="249" t="s">
        <v>379</v>
      </c>
      <c r="B18" s="238" t="s">
        <v>380</v>
      </c>
      <c r="C18" s="239" t="n">
        <v>40000</v>
      </c>
      <c r="D18" s="240" t="s">
        <v>381</v>
      </c>
      <c r="E18" s="243" t="n">
        <v>5</v>
      </c>
      <c r="F18" s="239" t="s">
        <v>382</v>
      </c>
      <c r="G18" s="242" t="s">
        <v>383</v>
      </c>
      <c r="H18" s="127"/>
      <c r="I18" s="128"/>
      <c r="K18" s="111"/>
      <c r="L18" s="111"/>
      <c r="M18" s="111"/>
      <c r="N18" s="111"/>
      <c r="P18" s="111"/>
      <c r="Q18" s="111"/>
      <c r="V18" s="111"/>
    </row>
    <row r="19" customFormat="false" ht="39.75" hidden="false" customHeight="true" outlineLevel="0" collapsed="false">
      <c r="A19" s="249" t="s">
        <v>384</v>
      </c>
      <c r="B19" s="238" t="s">
        <v>385</v>
      </c>
      <c r="C19" s="239" t="n">
        <v>10000</v>
      </c>
      <c r="D19" s="240" t="s">
        <v>386</v>
      </c>
      <c r="E19" s="239" t="n">
        <v>17</v>
      </c>
      <c r="F19" s="242" t="s">
        <v>387</v>
      </c>
      <c r="G19" s="242" t="s">
        <v>388</v>
      </c>
      <c r="H19" s="127"/>
      <c r="I19" s="128"/>
      <c r="K19" s="111"/>
      <c r="L19" s="111"/>
      <c r="M19" s="111"/>
      <c r="N19" s="111"/>
      <c r="P19" s="111"/>
      <c r="Q19" s="111"/>
      <c r="V19" s="111"/>
    </row>
    <row r="20" customFormat="false" ht="39.75" hidden="false" customHeight="true" outlineLevel="0" collapsed="false">
      <c r="A20" s="249" t="s">
        <v>389</v>
      </c>
      <c r="B20" s="238" t="s">
        <v>390</v>
      </c>
      <c r="C20" s="239" t="n">
        <v>10000</v>
      </c>
      <c r="D20" s="240" t="s">
        <v>391</v>
      </c>
      <c r="E20" s="243" t="n">
        <v>22</v>
      </c>
      <c r="F20" s="242" t="s">
        <v>392</v>
      </c>
      <c r="G20" s="242" t="s">
        <v>388</v>
      </c>
      <c r="H20" s="127"/>
      <c r="I20" s="128"/>
      <c r="K20" s="111"/>
      <c r="L20" s="111"/>
      <c r="M20" s="111"/>
      <c r="N20" s="111"/>
      <c r="P20" s="111"/>
      <c r="Q20" s="111"/>
      <c r="V20" s="111"/>
    </row>
    <row r="21" customFormat="false" ht="39.75" hidden="false" customHeight="true" outlineLevel="0" collapsed="false">
      <c r="A21" s="249" t="s">
        <v>393</v>
      </c>
      <c r="B21" s="238" t="s">
        <v>394</v>
      </c>
      <c r="C21" s="239" t="n">
        <v>80000</v>
      </c>
      <c r="D21" s="240" t="s">
        <v>395</v>
      </c>
      <c r="E21" s="250" t="n">
        <v>39</v>
      </c>
      <c r="F21" s="242" t="s">
        <v>396</v>
      </c>
      <c r="G21" s="242" t="s">
        <v>388</v>
      </c>
      <c r="H21" s="127"/>
      <c r="I21" s="128"/>
      <c r="K21" s="111"/>
      <c r="L21" s="111"/>
      <c r="M21" s="111"/>
      <c r="N21" s="111"/>
      <c r="P21" s="111"/>
      <c r="Q21" s="111"/>
      <c r="V21" s="111"/>
    </row>
    <row r="22" s="244" customFormat="true" ht="21" hidden="false" customHeight="true" outlineLevel="0" collapsed="false">
      <c r="A22" s="222"/>
      <c r="C22" s="110"/>
      <c r="D22" s="110"/>
      <c r="E22" s="110"/>
      <c r="F22" s="110"/>
      <c r="G22" s="92" t="s">
        <v>323</v>
      </c>
      <c r="H22" s="110"/>
      <c r="I22" s="110"/>
      <c r="J22" s="245"/>
      <c r="K22" s="245"/>
      <c r="L22" s="245"/>
      <c r="M22" s="245"/>
      <c r="N22" s="245"/>
      <c r="O22" s="110"/>
      <c r="P22" s="245"/>
      <c r="Q22" s="245"/>
      <c r="V22" s="110"/>
    </row>
    <row r="23" s="246" customFormat="true" ht="12" hidden="false" customHeight="true" outlineLevel="0" collapsed="false">
      <c r="A23" s="110"/>
      <c r="B23" s="110"/>
      <c r="C23" s="245"/>
      <c r="D23" s="245"/>
      <c r="E23" s="245"/>
      <c r="F23" s="245"/>
      <c r="G23" s="245"/>
      <c r="H23" s="110"/>
      <c r="I23" s="245"/>
      <c r="J23" s="245"/>
      <c r="O23" s="110"/>
    </row>
    <row r="24" customFormat="false" ht="12" hidden="false" customHeight="true" outlineLevel="0" collapsed="false">
      <c r="A24" s="247"/>
      <c r="D24" s="110"/>
    </row>
    <row r="25" customFormat="false" ht="12" hidden="false" customHeight="true" outlineLevel="0" collapsed="false">
      <c r="A25" s="247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</sheetData>
  <printOptions headings="false" gridLines="false" gridLinesSet="true" horizontalCentered="true" verticalCentered="false"/>
  <pageMargins left="0.590277777777778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8:05Z</dcterms:created>
  <dc:creator> </dc:creator>
  <dc:description/>
  <dc:language>en-US</dc:language>
  <cp:lastModifiedBy>9911</cp:lastModifiedBy>
  <cp:lastPrinted>2017-05-24T04:32:26Z</cp:lastPrinted>
  <dcterms:modified xsi:type="dcterms:W3CDTF">2017-06-01T06:55:10Z</dcterms:modified>
  <cp:revision>0</cp:revision>
  <dc:subject/>
  <dc:title/>
</cp:coreProperties>
</file>