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4" sheetId="1" state="visible" r:id="rId2"/>
    <sheet name="p5" sheetId="2" state="visible" r:id="rId3"/>
    <sheet name="p6" sheetId="3" state="visible" r:id="rId4"/>
    <sheet name="p7" sheetId="4" state="visible" r:id="rId5"/>
    <sheet name="p8" sheetId="5" state="visible" r:id="rId6"/>
    <sheet name="p9" sheetId="6" state="visible" r:id="rId7"/>
    <sheet name="p10" sheetId="7" state="visible" r:id="rId8"/>
    <sheet name="p11" sheetId="8" state="visible" r:id="rId9"/>
    <sheet name="p12" sheetId="9" state="visible" r:id="rId10"/>
  </sheets>
  <definedNames>
    <definedName function="false" hidden="false" localSheetId="8" name="_xlnm.Print_Area" vbProcedure="false">p12!$A$1:$N$70</definedName>
    <definedName function="false" hidden="false" localSheetId="0" name="_xlnm.Print_Area" vbProcedure="false">p4!$A$1:$L$36</definedName>
    <definedName function="false" hidden="false" localSheetId="1" name="_xlnm.Print_Area" vbProcedure="false">p5!$A$1:$U$40</definedName>
    <definedName function="false" hidden="false" localSheetId="2" name="_xlnm.Print_Area" vbProcedure="false">p6!$A$1:$U$35</definedName>
    <definedName function="false" hidden="false" localSheetId="3" name="_xlnm.Print_Area" vbProcedure="false">p7!$A$1:$U$31</definedName>
    <definedName function="false" hidden="false" localSheetId="4" name="_xlnm.Print_Area" vbProcedure="false">p8!$A$1:$U$39</definedName>
    <definedName function="false" hidden="false" localSheetId="5" name="_xlnm.Print_Area" vbProcedure="false">p9!$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23">
  <si>
    <t xml:space="preserve">１．住民基本台帳人口とその動態</t>
  </si>
  <si>
    <t xml:space="preserve">（単位：世帯、人）</t>
  </si>
  <si>
    <t xml:space="preserve">年次</t>
  </si>
  <si>
    <t xml:space="preserve">世帯数</t>
  </si>
  <si>
    <t xml:space="preserve">人口</t>
  </si>
  <si>
    <t xml:space="preserve">自然異動</t>
  </si>
  <si>
    <t xml:space="preserve">社会異動</t>
  </si>
  <si>
    <t xml:space="preserve">差　引</t>
  </si>
  <si>
    <t xml:space="preserve">総数</t>
  </si>
  <si>
    <t xml:space="preserve">男</t>
  </si>
  <si>
    <t xml:space="preserve">女</t>
  </si>
  <si>
    <t xml:space="preserve">出生</t>
  </si>
  <si>
    <t xml:space="preserve">死亡</t>
  </si>
  <si>
    <t xml:space="preserve">増減</t>
  </si>
  <si>
    <t xml:space="preserve">転入</t>
  </si>
  <si>
    <t xml:space="preserve">転出</t>
  </si>
  <si>
    <t xml:space="preserve">増　減</t>
  </si>
  <si>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t>
    </r>
  </si>
  <si>
    <t xml:space="preserve">…</t>
  </si>
  <si>
    <r>
      <rPr>
        <sz val="9"/>
        <color rgb="FF000000"/>
        <rFont val="Noto Sans"/>
        <family val="2"/>
      </rPr>
      <t xml:space="preserve">昭和</t>
    </r>
    <r>
      <rPr>
        <sz val="9"/>
        <color rgb="FF000000"/>
        <rFont val="ＭＳ 明朝"/>
        <family val="1"/>
        <charset val="128"/>
      </rPr>
      <t xml:space="preserve">63</t>
    </r>
    <r>
      <rPr>
        <sz val="9"/>
        <color rgb="FF000000"/>
        <rFont val="Noto Sans"/>
        <family val="2"/>
      </rPr>
      <t xml:space="preserve">年</t>
    </r>
  </si>
  <si>
    <t xml:space="preserve">平成年元</t>
  </si>
  <si>
    <r>
      <rPr>
        <sz val="9"/>
        <color rgb="FF000000"/>
        <rFont val="Noto Sans"/>
        <family val="2"/>
      </rPr>
      <t xml:space="preserve">平成 </t>
    </r>
    <r>
      <rPr>
        <sz val="9"/>
        <color rgb="FF000000"/>
        <rFont val="ＭＳ 明朝"/>
        <family val="1"/>
        <charset val="128"/>
      </rPr>
      <t xml:space="preserve">2</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3</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4</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5</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6</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7</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8</t>
    </r>
    <r>
      <rPr>
        <sz val="9"/>
        <color rgb="FF000000"/>
        <rFont val="Noto Sans"/>
        <family val="2"/>
      </rPr>
      <t xml:space="preserve">年</t>
    </r>
  </si>
  <si>
    <r>
      <rPr>
        <sz val="9"/>
        <color rgb="FF000000"/>
        <rFont val="Noto Sans"/>
        <family val="2"/>
      </rPr>
      <t xml:space="preserve">平成 </t>
    </r>
    <r>
      <rPr>
        <sz val="9"/>
        <color rgb="FF000000"/>
        <rFont val="ＭＳ 明朝"/>
        <family val="1"/>
        <charset val="128"/>
      </rPr>
      <t xml:space="preserve">9</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0</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1</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t>
    </r>
  </si>
  <si>
    <r>
      <rPr>
        <sz val="9"/>
        <color rgb="FF000000"/>
        <rFont val="Noto Sans"/>
        <family val="2"/>
      </rPr>
      <t xml:space="preserve">　　△ </t>
    </r>
    <r>
      <rPr>
        <sz val="9"/>
        <color rgb="FF000000"/>
        <rFont val="ＭＳ 明朝"/>
        <family val="1"/>
        <charset val="128"/>
      </rPr>
      <t xml:space="preserve">417</t>
    </r>
  </si>
  <si>
    <r>
      <rPr>
        <sz val="9"/>
        <color rgb="FF000000"/>
        <rFont val="Noto Sans"/>
        <family val="2"/>
      </rPr>
      <t xml:space="preserve">　　△ </t>
    </r>
    <r>
      <rPr>
        <sz val="9"/>
        <color rgb="FF000000"/>
        <rFont val="ＭＳ 明朝"/>
        <family val="1"/>
        <charset val="128"/>
      </rPr>
      <t xml:space="preserve">394</t>
    </r>
  </si>
  <si>
    <r>
      <rPr>
        <sz val="9"/>
        <color rgb="FF000000"/>
        <rFont val="Noto Sans"/>
        <family val="2"/>
      </rPr>
      <t xml:space="preserve">△　</t>
    </r>
    <r>
      <rPr>
        <sz val="9"/>
        <color rgb="FF000000"/>
        <rFont val="ＭＳ 明朝"/>
        <family val="1"/>
        <charset val="128"/>
      </rPr>
      <t xml:space="preserve">811</t>
    </r>
  </si>
  <si>
    <r>
      <rPr>
        <sz val="8"/>
        <color rgb="FF000000"/>
        <rFont val="ＭＳ 明朝"/>
        <family val="1"/>
        <charset val="128"/>
      </rPr>
      <t xml:space="preserve">(</t>
    </r>
    <r>
      <rPr>
        <sz val="8"/>
        <color rgb="FF000000"/>
        <rFont val="Noto Sans"/>
        <family val="2"/>
      </rPr>
      <t xml:space="preserve">資料：市民課　各年１２月３１日現在）</t>
    </r>
  </si>
  <si>
    <r>
      <rPr>
        <sz val="8"/>
        <color rgb="FF000000"/>
        <rFont val="Noto Sans"/>
        <family val="2"/>
      </rPr>
      <t xml:space="preserve">（注）①平成１６・１７年の世帯数・総人口は、行政区の区別のできないものがあり行政区別の総計とは一致しない
　　　②平成２４年７月法改正により平成</t>
    </r>
    <r>
      <rPr>
        <sz val="8"/>
        <color rgb="FF000000"/>
        <rFont val="ＭＳ 明朝"/>
        <family val="1"/>
        <charset val="128"/>
      </rPr>
      <t xml:space="preserve">24</t>
    </r>
    <r>
      <rPr>
        <sz val="8"/>
        <color rgb="FF000000"/>
        <rFont val="Noto Sans"/>
        <family val="2"/>
      </rPr>
      <t xml:space="preserve">年以降分は外国人を含む数であり、平成２３年と２４年の差し引きは一致しない</t>
    </r>
  </si>
  <si>
    <t xml:space="preserve">２．行政区別人口</t>
  </si>
  <si>
    <t xml:space="preserve">　行政区別人口（山田地区）</t>
  </si>
  <si>
    <t xml:space="preserve">行政区</t>
  </si>
  <si>
    <r>
      <rPr>
        <sz val="8"/>
        <color rgb="FF000000"/>
        <rFont val="Noto Sans"/>
        <family val="2"/>
      </rPr>
      <t xml:space="preserve">平成</t>
    </r>
    <r>
      <rPr>
        <sz val="8"/>
        <color rgb="FF000000"/>
        <rFont val="ＭＳ 明朝"/>
        <family val="1"/>
        <charset val="128"/>
      </rPr>
      <t xml:space="preserve">24</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5</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6</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8</t>
    </r>
    <r>
      <rPr>
        <sz val="8"/>
        <color rgb="FF000000"/>
        <rFont val="Noto Sans"/>
        <family val="2"/>
      </rPr>
      <t xml:space="preserve">年</t>
    </r>
  </si>
  <si>
    <t xml:space="preserve">計</t>
  </si>
  <si>
    <t xml:space="preserve">熊ケ畑第１</t>
  </si>
  <si>
    <t xml:space="preserve">熊ケ畑第２</t>
  </si>
  <si>
    <t xml:space="preserve">熊ケ畑第３</t>
  </si>
  <si>
    <t xml:space="preserve">百　々　谷</t>
  </si>
  <si>
    <t xml:space="preserve">尾 浦 第１</t>
  </si>
  <si>
    <t xml:space="preserve">尾 浦 第２</t>
  </si>
  <si>
    <t xml:space="preserve">神　　　幸</t>
  </si>
  <si>
    <t xml:space="preserve">天　　　神</t>
  </si>
  <si>
    <t xml:space="preserve">西　　　川</t>
  </si>
  <si>
    <t xml:space="preserve">本　　　町</t>
  </si>
  <si>
    <t xml:space="preserve">下　　　宮</t>
  </si>
  <si>
    <t xml:space="preserve">木　　　城</t>
  </si>
  <si>
    <t xml:space="preserve">筑　　　紫</t>
  </si>
  <si>
    <t xml:space="preserve">大　　　橋</t>
  </si>
  <si>
    <t xml:space="preserve">中　　　央</t>
  </si>
  <si>
    <t xml:space="preserve">原　　　町</t>
  </si>
  <si>
    <t xml:space="preserve">昭　　　和</t>
  </si>
  <si>
    <t xml:space="preserve">猪　之　鼻</t>
  </si>
  <si>
    <t xml:space="preserve">蛭　　　子</t>
  </si>
  <si>
    <t xml:space="preserve">さくらが丘</t>
  </si>
  <si>
    <t xml:space="preserve">三 菱 第１</t>
  </si>
  <si>
    <t xml:space="preserve">三 菱 第２</t>
  </si>
  <si>
    <t xml:space="preserve">ゆうひが丘</t>
  </si>
  <si>
    <t xml:space="preserve">長　　　野</t>
  </si>
  <si>
    <t xml:space="preserve">中 山 田上</t>
  </si>
  <si>
    <t xml:space="preserve">中 山 田下</t>
  </si>
  <si>
    <t xml:space="preserve">立　　　石</t>
  </si>
  <si>
    <t xml:space="preserve">新　　　原</t>
  </si>
  <si>
    <t xml:space="preserve">山　　　下</t>
  </si>
  <si>
    <t xml:space="preserve">石　ヶ　崎</t>
  </si>
  <si>
    <t xml:space="preserve">古　　　河</t>
  </si>
  <si>
    <t xml:space="preserve">日　　　吉</t>
  </si>
  <si>
    <t xml:space="preserve">合　　　計</t>
  </si>
  <si>
    <t xml:space="preserve">（注）平成２４年７月法改正により平成２４年以降分は外国人を含む数</t>
  </si>
  <si>
    <t xml:space="preserve">　行政区別人口（稲築地区）</t>
  </si>
  <si>
    <t xml:space="preserve">漆生本村</t>
  </si>
  <si>
    <t xml:space="preserve">漆生中央</t>
  </si>
  <si>
    <t xml:space="preserve">漆生南部</t>
  </si>
  <si>
    <t xml:space="preserve">稲築才田</t>
  </si>
  <si>
    <t xml:space="preserve">東 岩 崎</t>
  </si>
  <si>
    <t xml:space="preserve">西 岩 崎</t>
  </si>
  <si>
    <t xml:space="preserve">口　　春</t>
  </si>
  <si>
    <t xml:space="preserve">山野第一</t>
  </si>
  <si>
    <t xml:space="preserve">山野第二</t>
  </si>
  <si>
    <t xml:space="preserve">樋　　渡</t>
  </si>
  <si>
    <t xml:space="preserve">鴨生第一</t>
  </si>
  <si>
    <t xml:space="preserve">鴨生第二</t>
  </si>
  <si>
    <t xml:space="preserve">鴨 生 町</t>
  </si>
  <si>
    <t xml:space="preserve">平 第 一</t>
  </si>
  <si>
    <t xml:space="preserve">平 第 二</t>
  </si>
  <si>
    <t xml:space="preserve">宮　　地</t>
  </si>
  <si>
    <t xml:space="preserve">辻 中 篭</t>
  </si>
  <si>
    <t xml:space="preserve">才田日吉</t>
  </si>
  <si>
    <t xml:space="preserve">漆生老松</t>
  </si>
  <si>
    <t xml:space="preserve">新 山 野</t>
  </si>
  <si>
    <t xml:space="preserve">藤 見 台</t>
  </si>
  <si>
    <t xml:space="preserve">漆 生 東</t>
  </si>
  <si>
    <t xml:space="preserve">平　　東</t>
  </si>
  <si>
    <t xml:space="preserve">緑 ヶ 丘</t>
  </si>
  <si>
    <t xml:space="preserve">銭 代 坊</t>
  </si>
  <si>
    <t xml:space="preserve">枝　　坂</t>
  </si>
  <si>
    <t xml:space="preserve">鴨生北町</t>
  </si>
  <si>
    <t xml:space="preserve">合　　計</t>
  </si>
  <si>
    <t xml:space="preserve">　行政区別人口（碓井地区）</t>
  </si>
  <si>
    <t xml:space="preserve">平　　　山</t>
  </si>
  <si>
    <t xml:space="preserve">飯　　　田</t>
  </si>
  <si>
    <t xml:space="preserve">熊　　　本</t>
  </si>
  <si>
    <t xml:space="preserve">上 臼 井東</t>
  </si>
  <si>
    <t xml:space="preserve">上 臼 井上</t>
  </si>
  <si>
    <t xml:space="preserve">上 臼 井下</t>
  </si>
  <si>
    <t xml:space="preserve">小太郎団地</t>
  </si>
  <si>
    <t xml:space="preserve">笹　　　原</t>
  </si>
  <si>
    <t xml:space="preserve">笹 原 本町</t>
  </si>
  <si>
    <t xml:space="preserve">県 営 住宅</t>
  </si>
  <si>
    <t xml:space="preserve">昭　　　嘉</t>
  </si>
  <si>
    <t xml:space="preserve">琴 平 団地</t>
  </si>
  <si>
    <t xml:space="preserve">下 臼 井東</t>
  </si>
  <si>
    <t xml:space="preserve">下 臼 井西</t>
  </si>
  <si>
    <t xml:space="preserve">新　　　道</t>
  </si>
  <si>
    <t xml:space="preserve">南ケ丘団地</t>
  </si>
  <si>
    <t xml:space="preserve">吉　　　隈</t>
  </si>
  <si>
    <t xml:space="preserve">出　　　川</t>
  </si>
  <si>
    <t xml:space="preserve">六  四  田</t>
  </si>
  <si>
    <t xml:space="preserve">西　　　郷</t>
  </si>
  <si>
    <t xml:space="preserve">井　　　土</t>
  </si>
  <si>
    <t xml:space="preserve">京　　　塚</t>
  </si>
  <si>
    <t xml:space="preserve">光　　　代</t>
  </si>
  <si>
    <t xml:space="preserve">　行政区別人口（嘉穂地区）</t>
  </si>
  <si>
    <t xml:space="preserve">上　  山</t>
  </si>
  <si>
    <t xml:space="preserve">百　  谷</t>
  </si>
  <si>
    <t xml:space="preserve">大　  隈</t>
  </si>
  <si>
    <t xml:space="preserve">中　  益</t>
  </si>
  <si>
    <t xml:space="preserve">下　　益</t>
  </si>
  <si>
    <t xml:space="preserve">上　　町</t>
  </si>
  <si>
    <t xml:space="preserve">五 日 町</t>
  </si>
  <si>
    <t xml:space="preserve">三 日 町</t>
  </si>
  <si>
    <t xml:space="preserve">上 西 郷</t>
  </si>
  <si>
    <t xml:space="preserve">貞　　月</t>
  </si>
  <si>
    <t xml:space="preserve">上 牛 隈</t>
  </si>
  <si>
    <t xml:space="preserve">下 牛 隈</t>
  </si>
  <si>
    <t xml:space="preserve">牛隈北区</t>
  </si>
  <si>
    <t xml:space="preserve">千　  手</t>
  </si>
  <si>
    <t xml:space="preserve">嘉穂才田</t>
  </si>
  <si>
    <t xml:space="preserve">江　  星</t>
  </si>
  <si>
    <t xml:space="preserve">大　  力</t>
  </si>
  <si>
    <t xml:space="preserve">西　  野</t>
  </si>
  <si>
    <t xml:space="preserve">芥　  田</t>
  </si>
  <si>
    <t xml:space="preserve">九 郎 原</t>
  </si>
  <si>
    <t xml:space="preserve">泉 河 内</t>
  </si>
  <si>
    <t xml:space="preserve">四 ヶ 畑</t>
  </si>
  <si>
    <t xml:space="preserve">東　  畑</t>
  </si>
  <si>
    <t xml:space="preserve">東 馬 見</t>
  </si>
  <si>
    <t xml:space="preserve">西 馬 見</t>
  </si>
  <si>
    <t xml:space="preserve">屏</t>
  </si>
  <si>
    <t xml:space="preserve">椎　　木</t>
  </si>
  <si>
    <t xml:space="preserve">桑　  野</t>
  </si>
  <si>
    <t xml:space="preserve">小 野 谷</t>
  </si>
  <si>
    <t xml:space="preserve">宮　  吉</t>
  </si>
  <si>
    <t xml:space="preserve">上</t>
  </si>
  <si>
    <r>
      <rPr>
        <sz val="8"/>
        <color rgb="FF000000"/>
        <rFont val="Noto Sans"/>
        <family val="2"/>
      </rPr>
      <t xml:space="preserve">（注）平成２４年７月法改正により平成</t>
    </r>
    <r>
      <rPr>
        <sz val="8"/>
        <color rgb="FF000000"/>
        <rFont val="ＭＳ 明朝"/>
        <family val="1"/>
        <charset val="128"/>
      </rPr>
      <t xml:space="preserve">24</t>
    </r>
    <r>
      <rPr>
        <sz val="8"/>
        <color rgb="FF000000"/>
        <rFont val="Noto Sans"/>
        <family val="2"/>
      </rPr>
      <t xml:space="preserve">年以降分は外国人を含む数</t>
    </r>
  </si>
  <si>
    <t xml:space="preserve">.</t>
  </si>
  <si>
    <t xml:space="preserve">３．国勢調査</t>
  </si>
  <si>
    <t xml:space="preserve">  総人口、人口集中（ＤＩＤ）地区人口</t>
  </si>
  <si>
    <t xml:space="preserve">区      分</t>
  </si>
  <si>
    <r>
      <rPr>
        <sz val="9"/>
        <color rgb="FF000000"/>
        <rFont val="Noto Sans"/>
        <family val="2"/>
      </rPr>
      <t xml:space="preserve">昭和</t>
    </r>
    <r>
      <rPr>
        <sz val="9"/>
        <color rgb="FF000000"/>
        <rFont val="ＭＳ 明朝"/>
        <family val="1"/>
        <charset val="128"/>
      </rPr>
      <t xml:space="preserve">45</t>
    </r>
    <r>
      <rPr>
        <sz val="9"/>
        <color rgb="FF000000"/>
        <rFont val="Noto Sans"/>
        <family val="2"/>
      </rPr>
      <t xml:space="preserve">年</t>
    </r>
  </si>
  <si>
    <r>
      <rPr>
        <sz val="9"/>
        <color rgb="FF000000"/>
        <rFont val="Noto Sans"/>
        <family val="2"/>
      </rPr>
      <t xml:space="preserve">昭和</t>
    </r>
    <r>
      <rPr>
        <sz val="9"/>
        <color rgb="FF000000"/>
        <rFont val="ＭＳ 明朝"/>
        <family val="1"/>
        <charset val="128"/>
      </rPr>
      <t xml:space="preserve">50</t>
    </r>
    <r>
      <rPr>
        <sz val="9"/>
        <color rgb="FF000000"/>
        <rFont val="Noto Sans"/>
        <family val="2"/>
      </rPr>
      <t xml:space="preserve">年</t>
    </r>
  </si>
  <si>
    <r>
      <rPr>
        <sz val="9"/>
        <color rgb="FF000000"/>
        <rFont val="Noto Sans"/>
        <family val="2"/>
      </rPr>
      <t xml:space="preserve">昭和</t>
    </r>
    <r>
      <rPr>
        <sz val="9"/>
        <color rgb="FF000000"/>
        <rFont val="ＭＳ 明朝"/>
        <family val="1"/>
        <charset val="128"/>
      </rPr>
      <t xml:space="preserve">55</t>
    </r>
    <r>
      <rPr>
        <sz val="9"/>
        <color rgb="FF000000"/>
        <rFont val="Noto Sans"/>
        <family val="2"/>
      </rPr>
      <t xml:space="preserve">年</t>
    </r>
  </si>
  <si>
    <r>
      <rPr>
        <sz val="9"/>
        <color rgb="FF000000"/>
        <rFont val="Noto Sans"/>
        <family val="2"/>
      </rPr>
      <t xml:space="preserve">昭和</t>
    </r>
    <r>
      <rPr>
        <sz val="9"/>
        <color rgb="FF000000"/>
        <rFont val="ＭＳ 明朝"/>
        <family val="1"/>
        <charset val="128"/>
      </rPr>
      <t xml:space="preserve">60</t>
    </r>
    <r>
      <rPr>
        <sz val="9"/>
        <color rgb="FF000000"/>
        <rFont val="Noto Sans"/>
        <family val="2"/>
      </rPr>
      <t xml:space="preserve">年</t>
    </r>
  </si>
  <si>
    <t xml:space="preserve">平成２年</t>
  </si>
  <si>
    <t xml:space="preserve">平成７年</t>
  </si>
  <si>
    <t xml:space="preserve">世  帯  数</t>
  </si>
  <si>
    <t xml:space="preserve">総  人  口</t>
  </si>
  <si>
    <r>
      <rPr>
        <sz val="9"/>
        <color rgb="FF000000"/>
        <rFont val="Noto Sans"/>
        <family val="2"/>
      </rPr>
      <t xml:space="preserve">面　積（</t>
    </r>
    <r>
      <rPr>
        <sz val="9"/>
        <color rgb="FF000000"/>
        <rFont val="ＭＳ 明朝"/>
        <family val="1"/>
        <charset val="128"/>
      </rPr>
      <t xml:space="preserve">k</t>
    </r>
    <r>
      <rPr>
        <sz val="9"/>
        <color rgb="FF000000"/>
        <rFont val="Noto Sans"/>
        <family val="2"/>
      </rPr>
      <t xml:space="preserve">㎡）</t>
    </r>
  </si>
  <si>
    <t xml:space="preserve">密度</t>
  </si>
  <si>
    <r>
      <rPr>
        <sz val="9"/>
        <color rgb="FF000000"/>
        <rFont val="Noto Sans"/>
        <family val="2"/>
      </rPr>
      <t xml:space="preserve">人口密度</t>
    </r>
    <r>
      <rPr>
        <sz val="8"/>
        <color rgb="FF000000"/>
        <rFont val="Noto Sans"/>
        <family val="2"/>
      </rPr>
      <t xml:space="preserve">（</t>
    </r>
    <r>
      <rPr>
        <sz val="8"/>
        <color rgb="FF000000"/>
        <rFont val="ＭＳ 明朝"/>
        <family val="1"/>
        <charset val="128"/>
      </rPr>
      <t xml:space="preserve">1k</t>
    </r>
    <r>
      <rPr>
        <sz val="8"/>
        <color rgb="FF000000"/>
        <rFont val="Noto Sans"/>
        <family val="2"/>
      </rPr>
      <t xml:space="preserve">㎡当たり）</t>
    </r>
  </si>
  <si>
    <t xml:space="preserve">人    口</t>
  </si>
  <si>
    <t xml:space="preserve">-</t>
  </si>
  <si>
    <t xml:space="preserve">集中</t>
  </si>
  <si>
    <r>
      <rPr>
        <sz val="9"/>
        <color rgb="FF000000"/>
        <rFont val="Noto Sans"/>
        <family val="2"/>
      </rPr>
      <t xml:space="preserve">面積（</t>
    </r>
    <r>
      <rPr>
        <sz val="9"/>
        <color rgb="FF000000"/>
        <rFont val="ＭＳ 明朝"/>
        <family val="1"/>
        <charset val="128"/>
      </rPr>
      <t xml:space="preserve">k</t>
    </r>
    <r>
      <rPr>
        <sz val="9"/>
        <color rgb="FF000000"/>
        <rFont val="Noto Sans"/>
        <family val="2"/>
      </rPr>
      <t xml:space="preserve">㎡）</t>
    </r>
  </si>
  <si>
    <t xml:space="preserve">地区Ⅰ</t>
  </si>
  <si>
    <t xml:space="preserve">地区Ⅱ</t>
  </si>
  <si>
    <t xml:space="preserve">（資料：企画財政課 国勢調査）</t>
  </si>
  <si>
    <r>
      <rPr>
        <sz val="9"/>
        <color rgb="FF000000"/>
        <rFont val="Noto Sans"/>
        <family val="2"/>
      </rPr>
      <t xml:space="preserve">（注）　１．　人口集中地区（ＤＩＤｓ：</t>
    </r>
    <r>
      <rPr>
        <sz val="9"/>
        <color rgb="FF000000"/>
        <rFont val="ＭＳ Ｐ明朝"/>
        <family val="1"/>
        <charset val="128"/>
      </rPr>
      <t xml:space="preserve">Densely Inhabited Districts</t>
    </r>
    <r>
      <rPr>
        <sz val="9"/>
        <color rgb="FF000000"/>
        <rFont val="Noto Sans"/>
        <family val="2"/>
      </rPr>
      <t xml:space="preserve">）とは</t>
    </r>
  </si>
  <si>
    <r>
      <rPr>
        <sz val="9"/>
        <color rgb="FF000000"/>
        <rFont val="Noto Sans"/>
        <family val="2"/>
      </rPr>
      <t xml:space="preserve">　　　　　市区町村の「原則として人口密度が１平方キロメートル当たり</t>
    </r>
    <r>
      <rPr>
        <sz val="9"/>
        <color rgb="FF000000"/>
        <rFont val="ＭＳ 明朝"/>
        <family val="1"/>
        <charset val="128"/>
      </rPr>
      <t xml:space="preserve">4,000</t>
    </r>
    <r>
      <rPr>
        <sz val="9"/>
        <color rgb="FF000000"/>
        <rFont val="Noto Sans"/>
        <family val="2"/>
      </rPr>
      <t xml:space="preserve">人以上の基本単位区等が市区町村の境域内で互いに</t>
    </r>
  </si>
  <si>
    <r>
      <rPr>
        <sz val="9"/>
        <color rgb="FF000000"/>
        <rFont val="Noto Sans"/>
        <family val="2"/>
      </rPr>
      <t xml:space="preserve">　　　　　隣接」し、「それらの隣接した地域の人口が国勢調査時に</t>
    </r>
    <r>
      <rPr>
        <sz val="9"/>
        <color rgb="FF000000"/>
        <rFont val="ＭＳ 明朝"/>
        <family val="1"/>
        <charset val="128"/>
      </rPr>
      <t xml:space="preserve">5,000</t>
    </r>
    <r>
      <rPr>
        <sz val="9"/>
        <color rgb="FF000000"/>
        <rFont val="Noto Sans"/>
        <family val="2"/>
      </rPr>
      <t xml:space="preserve">人以上を有する地域」を指す。</t>
    </r>
  </si>
  <si>
    <t xml:space="preserve">　　　　２．　人口集中地区Ⅰ：山田地区　（平成１７年調査まで）</t>
  </si>
  <si>
    <t xml:space="preserve">　　　　　  　人口集中地区Ⅱ：稲築地区　（平成１７年調査まで）</t>
  </si>
  <si>
    <t xml:space="preserve">　　　　３．　平成２２年、平成２７年は人口集中地区はない</t>
  </si>
  <si>
    <t xml:space="preserve">  年齢別人口</t>
  </si>
  <si>
    <t xml:space="preserve">（単位：人）</t>
  </si>
  <si>
    <t xml:space="preserve">年        齢</t>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si>
  <si>
    <t xml:space="preserve">総　　    数</t>
  </si>
  <si>
    <t xml:space="preserve"> ０～  ４才</t>
  </si>
  <si>
    <t xml:space="preserve"> ５～  ９才</t>
  </si>
  <si>
    <t xml:space="preserve">１０～１４才</t>
  </si>
  <si>
    <t xml:space="preserve">１５～１９才</t>
  </si>
  <si>
    <t xml:space="preserve">２０～２４才</t>
  </si>
  <si>
    <t xml:space="preserve">２５～２９才</t>
  </si>
  <si>
    <t xml:space="preserve">３０～３４才</t>
  </si>
  <si>
    <t xml:space="preserve">３５～３９才</t>
  </si>
  <si>
    <t xml:space="preserve">４０～４４才</t>
  </si>
  <si>
    <t xml:space="preserve">４５～４９才</t>
  </si>
  <si>
    <t xml:space="preserve">５０～５４才</t>
  </si>
  <si>
    <t xml:space="preserve">５５～５９才</t>
  </si>
  <si>
    <t xml:space="preserve">６０～６４才</t>
  </si>
  <si>
    <t xml:space="preserve">６５～６９才</t>
  </si>
  <si>
    <t xml:space="preserve">７０才 以 上</t>
  </si>
  <si>
    <t xml:space="preserve">不        祥</t>
  </si>
  <si>
    <t xml:space="preserve">  世帯の状況</t>
  </si>
  <si>
    <t xml:space="preserve">区分</t>
  </si>
  <si>
    <r>
      <rPr>
        <sz val="10"/>
        <color rgb="FF000000"/>
        <rFont val="Noto Sans"/>
        <family val="2"/>
      </rPr>
      <t xml:space="preserve">平成</t>
    </r>
    <r>
      <rPr>
        <sz val="10"/>
        <color rgb="FF000000"/>
        <rFont val="ＭＳ 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t xml:space="preserve">一  般</t>
  </si>
  <si>
    <t xml:space="preserve">一般世</t>
  </si>
  <si>
    <t xml:space="preserve">帯人員</t>
  </si>
  <si>
    <t xml:space="preserve">総計</t>
  </si>
  <si>
    <t xml:space="preserve">親族世帯</t>
  </si>
  <si>
    <t xml:space="preserve">核家族世帯</t>
  </si>
  <si>
    <t xml:space="preserve">夫 婦  の み の  世 帯</t>
  </si>
  <si>
    <t xml:space="preserve">夫婦と子供からなる世帯</t>
  </si>
  <si>
    <t xml:space="preserve">男親と子供からなる世帯</t>
  </si>
  <si>
    <t xml:space="preserve">女親と子供からなる世帯</t>
  </si>
  <si>
    <t xml:space="preserve">その他の親族世帯</t>
  </si>
  <si>
    <t xml:space="preserve">夫婦と両親からなる世帯</t>
  </si>
  <si>
    <t xml:space="preserve">夫婦とひとり親からなる世帯</t>
  </si>
  <si>
    <t xml:space="preserve">夫婦、子供と両親からなる世帯</t>
  </si>
  <si>
    <t xml:space="preserve">夫婦、子供とひとり親からなる世帯</t>
  </si>
  <si>
    <t xml:space="preserve">夫婦と他の親族からなる世帯</t>
  </si>
  <si>
    <t xml:space="preserve">夫婦、子供と他の親族からなる世帯</t>
  </si>
  <si>
    <t xml:space="preserve">夫婦、親と他の親族からなる世帯</t>
  </si>
  <si>
    <t xml:space="preserve">夫婦、子供、親と他の親族からなる世帯</t>
  </si>
  <si>
    <t xml:space="preserve">兄弟姉妹のみから成る世帯</t>
  </si>
  <si>
    <t xml:space="preserve">そ  の  他  の  世  帯</t>
  </si>
  <si>
    <t xml:space="preserve">合計</t>
  </si>
  <si>
    <t xml:space="preserve">非親族世帯</t>
  </si>
  <si>
    <t xml:space="preserve">単独世帯</t>
  </si>
  <si>
    <t xml:space="preserve">（注）　本表は、一般世帯のみで施設等世帯は含まない</t>
  </si>
  <si>
    <t xml:space="preserve">  労働力人口</t>
  </si>
  <si>
    <t xml:space="preserve">区   分</t>
  </si>
  <si>
    <t xml:space="preserve">総     人     口</t>
  </si>
  <si>
    <r>
      <rPr>
        <sz val="9"/>
        <color rgb="FF000000"/>
        <rFont val="ＭＳ 明朝"/>
        <family val="1"/>
        <charset val="128"/>
      </rPr>
      <t xml:space="preserve">15</t>
    </r>
    <r>
      <rPr>
        <sz val="9"/>
        <color rgb="FF000000"/>
        <rFont val="Noto Sans"/>
        <family val="2"/>
      </rPr>
      <t xml:space="preserve">歳以上人口</t>
    </r>
  </si>
  <si>
    <t xml:space="preserve">労働力人口</t>
  </si>
  <si>
    <t xml:space="preserve">就  業  者</t>
  </si>
  <si>
    <t xml:space="preserve">完全失業者</t>
  </si>
  <si>
    <t xml:space="preserve">非  労  働  力</t>
  </si>
  <si>
    <t xml:space="preserve">労働力状態不明</t>
  </si>
  <si>
    <t xml:space="preserve">産業（大分類）別就業者数</t>
  </si>
  <si>
    <t xml:space="preserve">構成比（％）</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
熱供給・水道業</t>
  </si>
  <si>
    <t xml:space="preserve">情報通信業</t>
  </si>
  <si>
    <t xml:space="preserve">運輸・郵便業</t>
  </si>
  <si>
    <t xml:space="preserve">卸売・小売業</t>
  </si>
  <si>
    <t xml:space="preserve">金融・保険業</t>
  </si>
  <si>
    <t xml:space="preserve">不動産業・
物品賃貸業</t>
  </si>
  <si>
    <t xml:space="preserve">学術研究、専門・
技術サービス業</t>
  </si>
  <si>
    <t xml:space="preserve">飲食店、宿泊業</t>
  </si>
  <si>
    <t xml:space="preserve">生活関連サービス業
娯楽業</t>
  </si>
  <si>
    <t xml:space="preserve">教育、学習支援業</t>
  </si>
  <si>
    <t xml:space="preserve">医療、福祉</t>
  </si>
  <si>
    <t xml:space="preserve">複合サービス事業</t>
  </si>
  <si>
    <t xml:space="preserve">サービス業（他に分類されないもの）</t>
  </si>
  <si>
    <t xml:space="preserve">公務（他に分類されないもの）</t>
  </si>
  <si>
    <t xml:space="preserve">分類不能の産業</t>
  </si>
  <si>
    <t xml:space="preserve">  就業者、通学者の流出、流入状況</t>
  </si>
  <si>
    <t xml:space="preserve">総  数</t>
  </si>
  <si>
    <t xml:space="preserve">県内計</t>
  </si>
  <si>
    <t xml:space="preserve">県  外</t>
  </si>
  <si>
    <t xml:space="preserve">北九州市</t>
  </si>
  <si>
    <t xml:space="preserve">福岡市</t>
  </si>
  <si>
    <t xml:space="preserve">直方市</t>
  </si>
  <si>
    <t xml:space="preserve">飯塚市</t>
  </si>
  <si>
    <t xml:space="preserve">田川市</t>
  </si>
  <si>
    <t xml:space="preserve">桂川町</t>
  </si>
  <si>
    <t xml:space="preserve">その他</t>
  </si>
  <si>
    <r>
      <rPr>
        <sz val="10"/>
        <color rgb="FF000000"/>
        <rFont val="Noto Sans"/>
        <family val="2"/>
      </rPr>
      <t xml:space="preserve">平
成
</t>
    </r>
    <r>
      <rPr>
        <sz val="10"/>
        <color rgb="FF000000"/>
        <rFont val="ＭＳ 明朝"/>
        <family val="1"/>
        <charset val="128"/>
      </rPr>
      <t xml:space="preserve">17
</t>
    </r>
    <r>
      <rPr>
        <sz val="10"/>
        <color rgb="FF000000"/>
        <rFont val="Noto Sans"/>
        <family val="2"/>
      </rPr>
      <t xml:space="preserve">年</t>
    </r>
  </si>
  <si>
    <t xml:space="preserve">流      出</t>
  </si>
  <si>
    <t xml:space="preserve">就業者</t>
  </si>
  <si>
    <t xml:space="preserve">通学者</t>
  </si>
  <si>
    <t xml:space="preserve">流  　  入</t>
  </si>
  <si>
    <t xml:space="preserve">差引</t>
  </si>
  <si>
    <r>
      <rPr>
        <sz val="10"/>
        <color rgb="FF000000"/>
        <rFont val="Noto Sans"/>
        <family val="2"/>
      </rPr>
      <t xml:space="preserve">平
成
</t>
    </r>
    <r>
      <rPr>
        <sz val="10"/>
        <color rgb="FF000000"/>
        <rFont val="ＭＳ 明朝"/>
        <family val="1"/>
        <charset val="128"/>
      </rPr>
      <t xml:space="preserve">22
</t>
    </r>
    <r>
      <rPr>
        <sz val="10"/>
        <color rgb="FF000000"/>
        <rFont val="Noto Sans"/>
        <family val="2"/>
      </rPr>
      <t xml:space="preserve">年</t>
    </r>
  </si>
  <si>
    <t xml:space="preserve">（注）従業地・通学地「不詳」を含む</t>
  </si>
  <si>
    <t xml:space="preserve">　　　他市区町村に従業・通学で、従業地・通学地「不詳」を含む</t>
  </si>
  <si>
    <t xml:space="preserve">　　　従業地・通学地「不詳」で、当地に常住している者を含む</t>
  </si>
  <si>
    <r>
      <rPr>
        <sz val="10"/>
        <color rgb="FF000000"/>
        <rFont val="Noto Sans"/>
        <family val="2"/>
      </rPr>
      <t xml:space="preserve">　就業者、通学者の流出、流入状況グラフ（平成</t>
    </r>
    <r>
      <rPr>
        <sz val="10"/>
        <color rgb="FF000000"/>
        <rFont val="ＭＳ 明朝"/>
        <family val="1"/>
        <charset val="128"/>
      </rPr>
      <t xml:space="preserve">22</t>
    </r>
    <r>
      <rPr>
        <sz val="10"/>
        <color rgb="FF000000"/>
        <rFont val="Noto Sans"/>
        <family val="2"/>
      </rPr>
      <t xml:space="preserve">年国勢調査）</t>
    </r>
  </si>
  <si>
    <t xml:space="preserve">流出</t>
  </si>
  <si>
    <t xml:space="preserve">流入</t>
  </si>
  <si>
    <t xml:space="preserve">県外</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409]#,##0.00_);[RED]\(#,##0.00\)"/>
    <numFmt numFmtId="168" formatCode="#,##0.0;[RED]\-#,##0.0"/>
    <numFmt numFmtId="169" formatCode="#,##0.00_ "/>
    <numFmt numFmtId="170" formatCode="#,##0;\-#,##0;\-;@"/>
  </numFmts>
  <fonts count="22">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ＭＳ Ｐゴシック"/>
      <family val="3"/>
      <charset val="128"/>
    </font>
    <font>
      <sz val="10"/>
      <color rgb="FF000000"/>
      <name val="Noto Sans"/>
      <family val="2"/>
    </font>
    <font>
      <sz val="8"/>
      <color rgb="FF000000"/>
      <name val="Noto Sans"/>
      <family val="2"/>
    </font>
    <font>
      <sz val="9"/>
      <color rgb="FF000000"/>
      <name val="Noto Sans"/>
      <family val="2"/>
    </font>
    <font>
      <sz val="9"/>
      <color rgb="FF000000"/>
      <name val="ＭＳ 明朝"/>
      <family val="1"/>
      <charset val="128"/>
    </font>
    <font>
      <sz val="8"/>
      <color rgb="FF000000"/>
      <name val="ＭＳ Ｐゴシック"/>
      <family val="3"/>
      <charset val="128"/>
    </font>
    <font>
      <sz val="8"/>
      <color rgb="FF000000"/>
      <name val="ＭＳ 明朝"/>
      <family val="1"/>
      <charset val="128"/>
    </font>
    <font>
      <sz val="12"/>
      <color rgb="FF000000"/>
      <name val="ＭＳ 明朝"/>
      <family val="1"/>
      <charset val="128"/>
    </font>
    <font>
      <sz val="11"/>
      <color rgb="FF000000"/>
      <name val="ＭＳ Ｐゴシック"/>
      <family val="3"/>
      <charset val="128"/>
    </font>
    <font>
      <sz val="9"/>
      <color rgb="FF000000"/>
      <name val="ＭＳ Ｐ明朝"/>
      <family val="1"/>
      <charset val="128"/>
    </font>
    <font>
      <sz val="9"/>
      <color rgb="FF000000"/>
      <name val="ＭＳ Ｐゴシック"/>
      <family val="3"/>
      <charset val="128"/>
    </font>
    <font>
      <sz val="11"/>
      <color rgb="FF000000"/>
      <name val="Noto Sans"/>
      <family val="2"/>
    </font>
    <font>
      <sz val="11"/>
      <color rgb="FF000000"/>
      <name val="ＭＳ 明朝"/>
      <family val="1"/>
      <charset val="128"/>
    </font>
    <font>
      <b val="true"/>
      <sz val="8"/>
      <color rgb="FF000000"/>
      <name val="ＭＳ Ｐ明朝"/>
      <family val="1"/>
      <charset val="128"/>
    </font>
    <font>
      <sz val="8"/>
      <color rgb="FF000000"/>
      <name val="ＭＳ Ｐ明朝"/>
      <family val="1"/>
      <charset val="128"/>
    </font>
    <font>
      <sz val="6"/>
      <color rgb="FF000000"/>
      <name val="Noto Sans"/>
      <family val="2"/>
    </font>
    <font>
      <sz val="8"/>
      <color rgb="FF000000"/>
      <name val="ＭＳ Ｐゴシック"/>
      <family val="2"/>
    </font>
  </fonts>
  <fills count="3">
    <fill>
      <patternFill patternType="none"/>
    </fill>
    <fill>
      <patternFill patternType="gray125"/>
    </fill>
    <fill>
      <patternFill patternType="solid">
        <fgColor rgb="FFDDDDDD"/>
        <bgColor rgb="FFCC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style="thin"/>
      <bottom style="double"/>
      <diagonal/>
    </border>
    <border diagonalUp="false" diagonalDown="false">
      <left style="thin"/>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style="double"/>
      <right style="thin"/>
      <top style="hair"/>
      <bottom style="hair"/>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6" fillId="2" borderId="4" xfId="16" applyFont="true" applyBorder="true" applyAlignment="true" applyProtection="true">
      <alignment horizontal="center" vertical="center" textRotation="0" wrapText="false" indent="0" shrinkToFit="false"/>
      <protection locked="true" hidden="false"/>
    </xf>
    <xf numFmtId="166" fontId="6" fillId="2" borderId="5"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6" fillId="2" borderId="6" xfId="16" applyFont="true" applyBorder="true" applyAlignment="true" applyProtection="true">
      <alignment horizontal="center"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6" fontId="6" fillId="2" borderId="8" xfId="1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fals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false" hidden="false"/>
    </xf>
    <xf numFmtId="166" fontId="9" fillId="0" borderId="2" xfId="16" applyFont="true" applyBorder="true" applyAlignment="true" applyProtection="true">
      <alignment horizontal="general" vertical="center" textRotation="0" wrapText="false" indent="0" shrinkToFit="false"/>
      <protection locked="false" hidden="false"/>
    </xf>
    <xf numFmtId="166" fontId="9" fillId="0" borderId="6" xfId="16" applyFont="true" applyBorder="true" applyAlignment="true" applyProtection="true">
      <alignment horizontal="right" vertical="center" textRotation="0" wrapText="false" indent="0" shrinkToFit="false"/>
      <protection locked="false" hidden="false"/>
    </xf>
    <xf numFmtId="166" fontId="9" fillId="0" borderId="1" xfId="16" applyFont="true" applyBorder="true" applyAlignment="true" applyProtection="true">
      <alignment horizontal="right" vertical="center" textRotation="0" wrapText="false" indent="0" shrinkToFit="false"/>
      <protection locked="false" hidden="false"/>
    </xf>
    <xf numFmtId="166" fontId="9" fillId="0" borderId="7" xfId="16" applyFont="true" applyBorder="true" applyAlignment="true" applyProtection="true">
      <alignment horizontal="right"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false" hidden="false"/>
    </xf>
    <xf numFmtId="166" fontId="9" fillId="0" borderId="2" xfId="16" applyFont="true" applyBorder="true" applyAlignment="true" applyProtection="true">
      <alignment horizontal="right"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fals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fals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right" vertical="center" textRotation="0" wrapText="true" indent="0" shrinkToFit="false"/>
      <protection locked="false" hidden="false"/>
    </xf>
    <xf numFmtId="166" fontId="9" fillId="0" borderId="5" xfId="16" applyFont="true" applyBorder="true" applyAlignment="true" applyProtection="true">
      <alignment horizontal="right" vertical="center" textRotation="0" wrapText="true" indent="0" shrinkToFit="false"/>
      <protection locked="true" hidden="false"/>
    </xf>
    <xf numFmtId="166" fontId="9" fillId="0" borderId="1" xfId="16" applyFont="true" applyBorder="true" applyAlignment="true" applyProtection="true">
      <alignment horizontal="right"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false" hidden="false"/>
    </xf>
    <xf numFmtId="166" fontId="9" fillId="0" borderId="6" xfId="16" applyFont="true" applyBorder="true" applyAlignment="true" applyProtection="true">
      <alignment horizontal="right" vertical="center" textRotation="0" wrapText="true" indent="0" shrinkToFit="false"/>
      <protection locked="false" hidden="false"/>
    </xf>
    <xf numFmtId="166" fontId="9" fillId="0" borderId="7" xfId="16" applyFont="true" applyBorder="true" applyAlignment="true" applyProtection="true">
      <alignment horizontal="right" vertical="center" textRotation="0" wrapText="true" indent="0" shrinkToFit="false"/>
      <protection locked="true" hidden="false"/>
    </xf>
    <xf numFmtId="166" fontId="9" fillId="0" borderId="5" xfId="16" applyFont="true" applyBorder="true" applyAlignment="true" applyProtection="true">
      <alignment horizontal="right"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6" xfId="16" applyFont="true" applyBorder="true" applyAlignment="true" applyProtection="true">
      <alignment horizontal="right" vertical="center" textRotation="0" wrapText="tru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6" fontId="8" fillId="0" borderId="5"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3" xfId="16" applyFont="true" applyBorder="true" applyAlignment="true" applyProtection="true">
      <alignment horizontal="center" vertical="center" textRotation="0" wrapText="false" indent="0" shrinkToFit="true"/>
      <protection locked="false" hidden="false"/>
    </xf>
    <xf numFmtId="165" fontId="7" fillId="2" borderId="5" xfId="16" applyFont="true" applyBorder="true" applyAlignment="true" applyProtection="true">
      <alignment horizontal="center" vertical="center" textRotation="0" wrapText="false" indent="0" shrinkToFit="true"/>
      <protection locked="false" hidden="false"/>
    </xf>
    <xf numFmtId="165" fontId="7" fillId="2" borderId="5" xfId="16" applyFont="true" applyBorder="true" applyAlignment="true" applyProtection="true">
      <alignment horizontal="general" vertical="center" textRotation="0" wrapText="false" indent="0" shrinkToFit="true"/>
      <protection locked="false" hidden="false"/>
    </xf>
    <xf numFmtId="165" fontId="7" fillId="2" borderId="2" xfId="16" applyFont="true" applyBorder="true" applyAlignment="true" applyProtection="true">
      <alignment horizontal="center" vertical="center" textRotation="0" wrapText="false" indent="0" shrinkToFit="true"/>
      <protection locked="false" hidden="false"/>
    </xf>
    <xf numFmtId="165" fontId="11" fillId="2" borderId="9" xfId="16" applyFont="true" applyBorder="true" applyAlignment="true" applyProtection="true">
      <alignment horizontal="center" vertical="center" textRotation="0" wrapText="false" indent="0" shrinkToFit="true"/>
      <protection locked="false" hidden="false"/>
    </xf>
    <xf numFmtId="165" fontId="7" fillId="2" borderId="9" xfId="16" applyFont="true" applyBorder="true" applyAlignment="true" applyProtection="true">
      <alignment horizontal="center" vertical="center" textRotation="0" wrapText="false" indent="0" shrinkToFit="true"/>
      <protection locked="false" hidden="false"/>
    </xf>
    <xf numFmtId="165" fontId="11" fillId="2" borderId="4" xfId="16" applyFont="true" applyBorder="true" applyAlignment="true" applyProtection="true">
      <alignment horizontal="center" vertical="center" textRotation="0" wrapText="false" indent="0" shrinkToFit="true"/>
      <protection locked="false" hidden="false"/>
    </xf>
    <xf numFmtId="165" fontId="7" fillId="2" borderId="1" xfId="16" applyFont="true" applyBorder="true" applyAlignment="true" applyProtection="true">
      <alignment horizontal="center" vertical="center" textRotation="0" wrapText="false" indent="0" shrinkToFit="true"/>
      <protection locked="false" hidden="false"/>
    </xf>
    <xf numFmtId="165" fontId="7" fillId="2" borderId="7" xfId="16"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11" fillId="0" borderId="5" xfId="16" applyFont="true" applyBorder="true" applyAlignment="true" applyProtection="true">
      <alignment horizontal="general" vertical="center" textRotation="0" wrapText="false" indent="0" shrinkToFit="false"/>
      <protection locked="false" hidden="false"/>
    </xf>
    <xf numFmtId="165" fontId="11" fillId="0" borderId="2" xfId="16" applyFont="true" applyBorder="true" applyAlignment="true" applyProtection="true">
      <alignment horizontal="general" vertical="center" textRotation="0" wrapText="false" indent="0" shrinkToFit="false"/>
      <protection locked="false" hidden="false"/>
    </xf>
    <xf numFmtId="165" fontId="11" fillId="0" borderId="6" xfId="16" applyFont="true" applyBorder="true" applyAlignment="true" applyProtection="true">
      <alignment horizontal="general" vertical="center" textRotation="0" wrapText="false" indent="0" shrinkToFit="false"/>
      <protection locked="false" hidden="false"/>
    </xf>
    <xf numFmtId="165" fontId="11" fillId="0" borderId="1" xfId="16" applyFont="true" applyBorder="true" applyAlignment="true" applyProtection="true">
      <alignment horizontal="general" vertical="center" textRotation="0" wrapText="false" indent="0" shrinkToFit="false"/>
      <protection locked="false" hidden="false"/>
    </xf>
    <xf numFmtId="165" fontId="11" fillId="0" borderId="10" xfId="16" applyFont="true" applyBorder="true" applyAlignment="true" applyProtection="true">
      <alignment horizontal="general" vertical="center" textRotation="0" wrapText="false" indent="0" shrinkToFit="false"/>
      <protection locked="false" hidden="false"/>
    </xf>
    <xf numFmtId="165" fontId="11" fillId="0" borderId="11" xfId="16"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7" fillId="2" borderId="6" xfId="16" applyFont="true" applyBorder="true" applyAlignment="true" applyProtection="true">
      <alignment horizontal="center" vertical="center" textRotation="0" wrapText="false" indent="0" shrinkToFit="true"/>
      <protection locked="false" hidden="false"/>
    </xf>
    <xf numFmtId="165" fontId="11" fillId="0" borderId="5" xfId="16" applyFont="true" applyBorder="true" applyAlignment="true" applyProtection="true">
      <alignment horizontal="right" vertical="center" textRotation="0" wrapText="false" indent="0" shrinkToFit="false"/>
      <protection locked="false" hidden="false"/>
    </xf>
    <xf numFmtId="165" fontId="11" fillId="0" borderId="6" xfId="16" applyFont="true" applyBorder="true" applyAlignment="true" applyProtection="true">
      <alignment horizontal="right" vertical="center" textRotation="0" wrapText="false" indent="0" shrinkToFit="false"/>
      <protection locked="false" hidden="false"/>
    </xf>
    <xf numFmtId="165" fontId="11" fillId="0" borderId="1" xfId="16"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11" fillId="0" borderId="5" xfId="16" applyFont="true" applyBorder="true" applyAlignment="true" applyProtection="true">
      <alignment horizontal="general" vertical="center" textRotation="0" wrapText="false" indent="0" shrinkToFit="true"/>
      <protection locked="false" hidden="false"/>
    </xf>
    <xf numFmtId="165" fontId="11" fillId="0" borderId="2" xfId="16" applyFont="true" applyBorder="true" applyAlignment="true" applyProtection="true">
      <alignment horizontal="general" vertical="center" textRotation="0" wrapText="false" indent="0" shrinkToFit="true"/>
      <protection locked="false" hidden="false"/>
    </xf>
    <xf numFmtId="165" fontId="11" fillId="0" borderId="6" xfId="16" applyFont="true" applyBorder="true" applyAlignment="true" applyProtection="true">
      <alignment horizontal="right" vertical="center" textRotation="0" wrapText="false" indent="0" shrinkToFit="true"/>
      <protection locked="false" hidden="false"/>
    </xf>
    <xf numFmtId="165" fontId="11" fillId="0" borderId="1" xfId="16" applyFont="true" applyBorder="true" applyAlignment="true" applyProtection="true">
      <alignment horizontal="right" vertical="center" textRotation="0" wrapText="false" indent="0" shrinkToFit="true"/>
      <protection locked="false" hidden="false"/>
    </xf>
    <xf numFmtId="165" fontId="11" fillId="0" borderId="5" xfId="16" applyFont="true" applyBorder="true" applyAlignment="true" applyProtection="true">
      <alignment horizontal="right" vertical="center" textRotation="0" wrapText="false" indent="0" shrinkToFit="true"/>
      <protection locked="fals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7" fontId="11" fillId="0" borderId="16" xfId="16" applyFont="true" applyBorder="true" applyAlignment="true" applyProtection="true">
      <alignment horizontal="right"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true"/>
      <protection locked="tru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5" fontId="11" fillId="0" borderId="16" xfId="16"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true" hidden="false"/>
    </xf>
    <xf numFmtId="168" fontId="11" fillId="0" borderId="20" xfId="16" applyFont="true" applyBorder="true" applyAlignment="true" applyProtection="true">
      <alignment horizontal="right" vertical="center" textRotation="0" wrapText="false" indent="0" shrinkToFit="false"/>
      <protection locked="fals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true" hidden="false"/>
    </xf>
    <xf numFmtId="165" fontId="8" fillId="2" borderId="3" xfId="16" applyFont="true" applyBorder="true" applyAlignment="true" applyProtection="true">
      <alignment horizontal="center" vertical="center" textRotation="0" wrapText="false" indent="0" shrinkToFit="true"/>
      <protection locked="true" hidden="false"/>
    </xf>
    <xf numFmtId="165" fontId="8" fillId="2" borderId="3" xfId="16" applyFont="true" applyBorder="true" applyAlignment="true" applyProtection="true">
      <alignment horizontal="center" vertical="center" textRotation="0" wrapText="false" indent="0" shrinkToFit="false"/>
      <protection locked="true" hidden="false"/>
    </xf>
    <xf numFmtId="165" fontId="8" fillId="2" borderId="5" xfId="16" applyFont="true" applyBorder="true" applyAlignment="true" applyProtection="true">
      <alignment horizontal="center" vertical="center" textRotation="0" wrapText="false" indent="0" shrinkToFit="false"/>
      <protection locked="true" hidden="false"/>
    </xf>
    <xf numFmtId="165" fontId="8" fillId="2" borderId="5" xfId="16" applyFont="true" applyBorder="true" applyAlignment="true" applyProtection="true">
      <alignment horizontal="center" vertical="center" textRotation="0" wrapText="false" indent="0" shrinkToFit="true"/>
      <protection locked="true" hidden="false"/>
    </xf>
    <xf numFmtId="165" fontId="8" fillId="2" borderId="1" xfId="16" applyFont="true" applyBorder="true" applyAlignment="true" applyProtection="true">
      <alignment horizontal="center" vertical="center" textRotation="0" wrapText="false" indent="0" shrinkToFit="true"/>
      <protection locked="true" hidden="false"/>
    </xf>
    <xf numFmtId="165" fontId="8" fillId="2" borderId="2" xfId="16" applyFont="true" applyBorder="true" applyAlignment="true" applyProtection="true">
      <alignment horizontal="center" vertical="center" textRotation="0" wrapText="false" indent="0" shrinkToFit="true"/>
      <protection locked="true" hidden="false"/>
    </xf>
    <xf numFmtId="165" fontId="8" fillId="2" borderId="2"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true"/>
      <protection locked="true" hidden="false"/>
    </xf>
    <xf numFmtId="165" fontId="11" fillId="0" borderId="2" xfId="16" applyFont="true" applyBorder="true" applyAlignment="true" applyProtection="true">
      <alignment horizontal="right" vertical="center" textRotation="0" wrapText="false" indent="0" shrinkToFit="true"/>
      <protection locked="false" hidden="false"/>
    </xf>
    <xf numFmtId="165" fontId="4" fillId="0" borderId="1" xfId="16" applyFont="true" applyBorder="true" applyAlignment="true" applyProtection="true">
      <alignment horizontal="right"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9"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6" fillId="2" borderId="1" xfId="0" applyFont="true" applyBorder="true" applyAlignment="true" applyProtection="true">
      <alignment horizontal="distributed" vertical="center" textRotation="0" wrapText="false" indent="2" shrinkToFit="false"/>
      <protection locked="false" hidden="false"/>
    </xf>
    <xf numFmtId="165" fontId="6" fillId="2" borderId="21" xfId="16" applyFont="true" applyBorder="true" applyAlignment="true" applyProtection="true">
      <alignment horizontal="center" vertical="center" textRotation="0" wrapText="false" indent="0" shrinkToFit="false"/>
      <protection locked="false" hidden="false"/>
    </xf>
    <xf numFmtId="165" fontId="6" fillId="2" borderId="3" xfId="16" applyFont="true" applyBorder="true" applyAlignment="true" applyProtection="true">
      <alignment horizontal="center" vertical="center" textRotation="0" wrapText="false" indent="0" shrinkToFit="false"/>
      <protection locked="false" hidden="false"/>
    </xf>
    <xf numFmtId="165" fontId="6" fillId="2" borderId="5" xfId="16" applyFont="true" applyBorder="true" applyAlignment="true" applyProtection="true">
      <alignment horizontal="center" vertical="center" textRotation="0" wrapText="false" indent="0" shrinkToFit="false"/>
      <protection locked="false" hidden="false"/>
    </xf>
    <xf numFmtId="165" fontId="8" fillId="2" borderId="4" xfId="16" applyFont="true" applyBorder="true" applyAlignment="true" applyProtection="true">
      <alignment horizontal="center" vertical="center" textRotation="0" wrapText="false" indent="0" shrinkToFit="true"/>
      <protection locked="false" hidden="false"/>
    </xf>
    <xf numFmtId="165" fontId="8" fillId="2" borderId="22" xfId="16" applyFont="true" applyBorder="true" applyAlignment="true" applyProtection="true">
      <alignment horizontal="center" vertical="center" textRotation="0" wrapText="false" indent="0" shrinkToFit="true"/>
      <protection locked="false" hidden="false"/>
    </xf>
    <xf numFmtId="165" fontId="8" fillId="2" borderId="23" xfId="16" applyFont="true" applyBorder="true" applyAlignment="true" applyProtection="true">
      <alignment horizontal="center" vertical="center" textRotation="0" wrapText="false" indent="0" shrinkToFit="true"/>
      <protection locked="false" hidden="false"/>
    </xf>
    <xf numFmtId="165" fontId="8" fillId="2" borderId="12" xfId="16" applyFont="true" applyBorder="true" applyAlignment="true" applyProtection="true">
      <alignment horizontal="center" vertical="center" textRotation="0" wrapText="false" indent="0" shrinkToFit="true"/>
      <protection locked="false" hidden="false"/>
    </xf>
    <xf numFmtId="165" fontId="8" fillId="2" borderId="8" xfId="16" applyFont="true" applyBorder="true" applyAlignment="true" applyProtection="true">
      <alignment horizontal="center" vertical="center" textRotation="0" wrapText="false" indent="0" shrinkToFit="true"/>
      <protection locked="false" hidden="false"/>
    </xf>
    <xf numFmtId="165" fontId="8" fillId="2" borderId="24" xfId="16" applyFont="true" applyBorder="true" applyAlignment="true" applyProtection="true">
      <alignment horizontal="center" vertical="center" textRotation="0" wrapText="false" indent="0" shrinkToFit="true"/>
      <protection locked="false" hidden="false"/>
    </xf>
    <xf numFmtId="165" fontId="8" fillId="2" borderId="25" xfId="16" applyFont="true" applyBorder="true" applyAlignment="true" applyProtection="true">
      <alignment horizontal="center" vertical="center" textRotation="0" wrapText="false" indent="0" shrinkToFit="true"/>
      <protection locked="false" hidden="false"/>
    </xf>
    <xf numFmtId="165" fontId="8" fillId="2" borderId="14" xfId="16" applyFont="true" applyBorder="true" applyAlignment="true" applyProtection="true">
      <alignment horizontal="center" vertical="center" textRotation="0" wrapText="false" indent="0" shrinkToFit="true"/>
      <protection locked="false" hidden="false"/>
    </xf>
    <xf numFmtId="165" fontId="11" fillId="0" borderId="6" xfId="16" applyFont="true" applyBorder="true" applyAlignment="true" applyProtection="true">
      <alignment horizontal="general" vertical="center" textRotation="0" wrapText="false" indent="0" shrinkToFit="true"/>
      <protection locked="true" hidden="false"/>
    </xf>
    <xf numFmtId="165" fontId="11" fillId="0" borderId="2" xfId="16" applyFont="true" applyBorder="true" applyAlignment="true" applyProtection="true">
      <alignment horizontal="general" vertical="center" textRotation="0" wrapText="false" indent="0" shrinkToFit="true"/>
      <protection locked="true" hidden="false"/>
    </xf>
    <xf numFmtId="165" fontId="11" fillId="0" borderId="1" xfId="16" applyFont="true" applyBorder="true" applyAlignment="true" applyProtection="true">
      <alignment horizontal="general" vertical="center" textRotation="0" wrapText="false" indent="0" shrinkToFit="true"/>
      <protection locked="true" hidden="false"/>
    </xf>
    <xf numFmtId="165" fontId="11" fillId="0" borderId="5" xfId="16" applyFont="true" applyBorder="true" applyAlignment="true" applyProtection="true">
      <alignment horizontal="general" vertical="center" textRotation="0" wrapText="false" indent="0" shrinkToFit="true"/>
      <protection locked="true" hidden="false"/>
    </xf>
    <xf numFmtId="164" fontId="6" fillId="2" borderId="1" xfId="0" applyFont="true" applyBorder="true" applyAlignment="true" applyProtection="true">
      <alignment horizontal="center" vertical="distributed" textRotation="255" wrapText="true" indent="4" shrinkToFit="false"/>
      <protection locked="false" hidden="false"/>
    </xf>
    <xf numFmtId="164" fontId="6" fillId="2" borderId="1" xfId="0" applyFont="true" applyBorder="true" applyAlignment="true" applyProtection="true">
      <alignment horizontal="center" vertical="distributed" textRotation="255" wrapText="true" indent="1"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5" fontId="11" fillId="0" borderId="6" xfId="16" applyFont="true" applyBorder="true" applyAlignment="true" applyProtection="true">
      <alignment horizontal="general" vertical="center" textRotation="0" wrapText="false" indent="0" shrinkToFit="true"/>
      <protection locked="false" hidden="false"/>
    </xf>
    <xf numFmtId="165" fontId="11" fillId="0" borderId="1" xfId="16"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4" shrinkToFit="false"/>
      <protection locked="false" hidden="false"/>
    </xf>
    <xf numFmtId="164" fontId="6" fillId="2" borderId="1" xfId="0" applyFont="true" applyBorder="true" applyAlignment="true" applyProtection="true">
      <alignment horizontal="distributed" vertical="center" textRotation="0" wrapText="false" indent="2"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distributed" vertical="center" textRotation="0" wrapText="false" indent="1" shrinkToFit="false"/>
      <protection locked="false" hidden="false"/>
    </xf>
    <xf numFmtId="165" fontId="6" fillId="2" borderId="1" xfId="16" applyFont="true" applyBorder="true" applyAlignment="true" applyProtection="true">
      <alignment horizontal="center" vertical="center" textRotation="0" wrapText="false" indent="0" shrinkToFit="false"/>
      <protection locked="false" hidden="false"/>
    </xf>
    <xf numFmtId="165" fontId="6" fillId="2" borderId="2" xfId="16"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distributed"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255"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false">
      <alignment horizontal="distributed" vertical="center" textRotation="0" wrapText="false" indent="1"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right"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distributed" vertical="center" textRotation="0" wrapText="false" indent="1"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7" fontId="11" fillId="0" borderId="29" xfId="16" applyFont="true" applyBorder="true" applyAlignment="true" applyProtection="true">
      <alignment horizontal="general" vertical="center" textRotation="0" wrapText="false" indent="0" shrinkToFit="false"/>
      <protection locked="true" hidden="false"/>
    </xf>
    <xf numFmtId="165" fontId="11" fillId="0" borderId="28" xfId="16" applyFont="true" applyBorder="true" applyAlignment="true" applyProtection="true">
      <alignment horizontal="right" vertical="center" textRotation="0" wrapText="false" indent="0" shrinkToFit="false"/>
      <protection locked="true" hidden="false"/>
    </xf>
    <xf numFmtId="165" fontId="11" fillId="0" borderId="29" xfId="16" applyFont="true" applyBorder="true" applyAlignment="true" applyProtection="true">
      <alignment horizontal="right" vertical="center" textRotation="0" wrapText="false" indent="0" shrinkToFit="false"/>
      <protection locked="true" hidden="false"/>
    </xf>
    <xf numFmtId="164" fontId="9" fillId="2" borderId="30" xfId="0" applyFont="true" applyBorder="true" applyAlignment="true" applyProtection="false">
      <alignment horizontal="distributed" vertical="center" textRotation="0" wrapText="false" indent="0" shrinkToFit="false"/>
      <protection locked="true" hidden="false"/>
    </xf>
    <xf numFmtId="164" fontId="7" fillId="2" borderId="31" xfId="0" applyFont="true" applyBorder="true" applyAlignment="true" applyProtection="false">
      <alignment horizontal="distributed" vertical="center" textRotation="0" wrapText="false" indent="1"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false" hidden="false"/>
    </xf>
    <xf numFmtId="167" fontId="11" fillId="0" borderId="12"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false" hidden="false"/>
    </xf>
    <xf numFmtId="164" fontId="7" fillId="2" borderId="19" xfId="0" applyFont="true" applyBorder="true" applyAlignment="true" applyProtection="false">
      <alignment horizontal="distributed" vertical="center" textRotation="0" wrapText="false" indent="1"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false" hidden="false"/>
    </xf>
    <xf numFmtId="167" fontId="11" fillId="0" borderId="20"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right" vertical="center" textRotation="0" wrapText="false" indent="0" shrinkToFit="false"/>
      <protection locked="true" hidden="false"/>
    </xf>
    <xf numFmtId="165" fontId="11" fillId="0" borderId="20" xfId="16" applyFont="true" applyBorder="true" applyAlignment="true" applyProtection="true">
      <alignment horizontal="right" vertical="center" textRotation="0" wrapText="false" indent="0" shrinkToFit="false"/>
      <protection locked="false" hidden="false"/>
    </xf>
    <xf numFmtId="164" fontId="9" fillId="2" borderId="33" xfId="0" applyFont="true" applyBorder="true" applyAlignment="true" applyProtection="false">
      <alignment horizontal="distributed" vertical="center" textRotation="0" wrapText="false" indent="0" shrinkToFit="false"/>
      <protection locked="true" hidden="false"/>
    </xf>
    <xf numFmtId="164" fontId="7" fillId="2" borderId="33" xfId="0" applyFont="true" applyBorder="true" applyAlignment="true" applyProtection="false">
      <alignment horizontal="distributed" vertical="center" textRotation="0" wrapText="true" indent="1" shrinkToFit="false"/>
      <protection locked="true" hidden="false"/>
    </xf>
    <xf numFmtId="165" fontId="11" fillId="0" borderId="34" xfId="16" applyFont="true" applyBorder="true" applyAlignment="true" applyProtection="true">
      <alignment horizontal="right" vertical="center" textRotation="0" wrapText="false" indent="0" shrinkToFit="false"/>
      <protection locked="true" hidden="false"/>
    </xf>
    <xf numFmtId="165" fontId="11" fillId="0" borderId="35" xfId="16" applyFont="true" applyBorder="true" applyAlignment="true" applyProtection="true">
      <alignment horizontal="right" vertical="center" textRotation="0" wrapText="false" indent="0" shrinkToFit="false"/>
      <protection locked="false" hidden="false"/>
    </xf>
    <xf numFmtId="167" fontId="11" fillId="0" borderId="35" xfId="16" applyFont="true" applyBorder="true" applyAlignment="true" applyProtection="true">
      <alignment horizontal="right"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64" fontId="7" fillId="2" borderId="33" xfId="0" applyFont="true" applyBorder="true" applyAlignment="true" applyProtection="false">
      <alignment horizontal="distributed" vertical="center" textRotation="0" wrapText="false" indent="1" shrinkToFit="false"/>
      <protection locked="true" hidden="false"/>
    </xf>
    <xf numFmtId="165" fontId="11" fillId="0" borderId="34" xfId="16" applyFont="true" applyBorder="true" applyAlignment="true" applyProtection="true">
      <alignment horizontal="general" vertical="center" textRotation="0" wrapText="false" indent="0" shrinkToFit="false"/>
      <protection locked="true" hidden="false"/>
    </xf>
    <xf numFmtId="165" fontId="11" fillId="0" borderId="35" xfId="16" applyFont="true" applyBorder="true" applyAlignment="true" applyProtection="true">
      <alignment horizontal="general" vertical="center" textRotation="0" wrapText="false" indent="0" shrinkToFit="false"/>
      <protection locked="false" hidden="false"/>
    </xf>
    <xf numFmtId="167" fontId="11" fillId="0" borderId="35" xfId="16"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11" fillId="0" borderId="36"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false" hidden="false"/>
    </xf>
    <xf numFmtId="167" fontId="11" fillId="0" borderId="16" xfId="16" applyFont="true" applyBorder="true" applyAlignment="true" applyProtection="true">
      <alignment horizontal="general" vertical="center" textRotation="0" wrapText="false" indent="0" shrinkToFit="false"/>
      <protection locked="true" hidden="false"/>
    </xf>
    <xf numFmtId="165" fontId="11" fillId="0" borderId="36" xfId="16" applyFont="true" applyBorder="true" applyAlignment="true" applyProtection="true">
      <alignment horizontal="righ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7" fontId="11" fillId="0" borderId="37" xfId="16"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5" fontId="11" fillId="0" borderId="40" xfId="16" applyFont="true" applyBorder="true" applyAlignment="true" applyProtection="true">
      <alignment horizontal="general" vertical="center" textRotation="0" wrapText="false" indent="0" shrinkToFit="false"/>
      <protection locked="false" hidden="false"/>
    </xf>
    <xf numFmtId="167" fontId="11" fillId="0" borderId="40"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right" vertical="center" textRotation="0" wrapText="false" indent="0" shrinkToFit="false"/>
      <protection locked="true" hidden="false"/>
    </xf>
    <xf numFmtId="165" fontId="11" fillId="0" borderId="40" xfId="16" applyFont="true" applyBorder="true" applyAlignment="true" applyProtection="true">
      <alignment horizontal="right" vertical="center" textRotation="0" wrapText="false" indent="0" shrinkToFit="false"/>
      <protection locked="fals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false" hidden="false"/>
    </xf>
    <xf numFmtId="165" fontId="11" fillId="0" borderId="29" xfId="16" applyFont="true" applyBorder="true" applyAlignment="true" applyProtection="true">
      <alignment horizontal="right"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true"/>
      <protection locked="true" hidden="false"/>
    </xf>
    <xf numFmtId="165" fontId="4" fillId="2" borderId="9"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35" xfId="0" applyFont="true" applyBorder="true" applyAlignment="true" applyProtection="true">
      <alignment horizontal="center" vertical="center" textRotation="0" wrapText="true" indent="0" shrinkToFit="false"/>
      <protection locked="true" hidden="false"/>
    </xf>
    <xf numFmtId="166" fontId="8" fillId="2" borderId="14" xfId="16" applyFont="true" applyBorder="true" applyAlignment="true" applyProtection="true">
      <alignment horizontal="center" vertical="center" textRotation="255" wrapText="false" indent="0" shrinkToFit="false"/>
      <protection locked="true" hidden="false"/>
    </xf>
    <xf numFmtId="166" fontId="7" fillId="2" borderId="13" xfId="16" applyFont="true" applyBorder="true" applyAlignment="true" applyProtection="true">
      <alignment horizontal="distributed" vertical="center"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6" fontId="11" fillId="2" borderId="13" xfId="16" applyFont="true" applyBorder="true" applyAlignment="true" applyProtection="true">
      <alignment horizontal="center" vertical="center" textRotation="0" wrapText="false" indent="0" shrinkToFit="false"/>
      <protection locked="true" hidden="false"/>
    </xf>
    <xf numFmtId="166" fontId="7" fillId="2" borderId="16" xfId="16" applyFont="true" applyBorder="true" applyAlignment="true" applyProtection="true">
      <alignment horizontal="center" vertical="center" textRotation="0" wrapText="false" indent="0"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6" fontId="11" fillId="2" borderId="14" xfId="16" applyFont="true" applyBorder="true" applyAlignment="true" applyProtection="true">
      <alignment horizontal="center" vertical="center" textRotation="0" wrapText="false" indent="0" shrinkToFit="false"/>
      <protection locked="true" hidden="false"/>
    </xf>
    <xf numFmtId="166" fontId="7" fillId="2" borderId="18" xfId="16" applyFont="true" applyBorder="true" applyAlignment="true" applyProtection="true">
      <alignment horizontal="center" vertical="center" textRotation="0" wrapText="false" indent="0" shrinkToFit="false"/>
      <protection locked="true" hidden="false"/>
    </xf>
    <xf numFmtId="166" fontId="19" fillId="0" borderId="18" xfId="0" applyFont="true" applyBorder="true" applyAlignment="true" applyProtection="false">
      <alignment horizontal="right" vertical="bottom" textRotation="0" wrapText="false" indent="0" shrinkToFit="false"/>
      <protection locked="true" hidden="false"/>
    </xf>
    <xf numFmtId="165" fontId="7" fillId="2" borderId="12" xfId="16" applyFont="true" applyBorder="true" applyAlignment="true" applyProtection="true">
      <alignment horizontal="distributed" vertical="center"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5" fontId="7" fillId="2" borderId="16" xfId="16" applyFont="true" applyBorder="true" applyAlignment="true" applyProtection="true">
      <alignment horizontal="center" vertical="center" textRotation="0" wrapText="false" indent="0" shrinkToFit="false"/>
      <protection locked="true" hidden="false"/>
    </xf>
    <xf numFmtId="165" fontId="7" fillId="2" borderId="18" xfId="16" applyFont="true" applyBorder="true" applyAlignment="true" applyProtection="true">
      <alignment horizontal="center" vertical="center" textRotation="0" wrapText="false" indent="0" shrinkToFit="false"/>
      <protection locked="true" hidden="false"/>
    </xf>
    <xf numFmtId="165" fontId="8" fillId="2" borderId="1" xfId="16" applyFont="true" applyBorder="true" applyAlignment="true" applyProtection="true">
      <alignment horizontal="center" vertical="center" textRotation="255" wrapText="false" indent="0" shrinkToFit="false"/>
      <protection locked="true" hidden="false"/>
    </xf>
    <xf numFmtId="166" fontId="7" fillId="2" borderId="12" xfId="16" applyFont="true" applyBorder="true" applyAlignment="true" applyProtection="true">
      <alignment horizontal="distributed" vertical="center" textRotation="0" wrapText="false" indent="0" shrinkToFit="false"/>
      <protection locked="true" hidden="false"/>
    </xf>
    <xf numFmtId="166" fontId="8" fillId="2" borderId="44" xfId="16" applyFont="true" applyBorder="true" applyAlignment="true" applyProtection="true">
      <alignment horizontal="center" vertical="center" textRotation="255" wrapText="false" indent="0" shrinkToFit="false"/>
      <protection locked="true" hidden="false"/>
    </xf>
    <xf numFmtId="166" fontId="11" fillId="2" borderId="35" xfId="16" applyFont="true" applyBorder="true" applyAlignment="true" applyProtection="true">
      <alignment horizontal="center" vertical="center" textRotation="0" wrapText="false" indent="0" shrinkToFit="false"/>
      <protection locked="true" hidden="false"/>
    </xf>
    <xf numFmtId="166" fontId="7" fillId="2" borderId="40" xfId="16" applyFont="true" applyBorder="true" applyAlignment="true" applyProtection="true">
      <alignment horizontal="center" vertical="center" textRotation="0" wrapText="false" indent="0" shrinkToFit="false"/>
      <protection locked="true" hidden="false"/>
    </xf>
    <xf numFmtId="166" fontId="19" fillId="0" borderId="40" xfId="0" applyFont="true" applyBorder="true" applyAlignment="true" applyProtection="false">
      <alignment horizontal="right" vertical="bottom" textRotation="0" wrapText="false" indent="0" shrinkToFit="false"/>
      <protection locked="true" hidden="false"/>
    </xf>
    <xf numFmtId="164" fontId="6" fillId="2" borderId="45"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8" fillId="2" borderId="1" xfId="16" applyFont="true" applyBorder="true" applyAlignment="true" applyProtection="true">
      <alignment horizontal="center" vertical="center" textRotation="255"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70" fontId="11" fillId="0" borderId="1" xfId="16"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360173116602"/>
          <c:y val="0.0309768637532134"/>
          <c:w val="0.901867042423633"/>
          <c:h val="0.963367609254499"/>
        </c:manualLayout>
      </c:layout>
      <c:barChart>
        <c:barDir val="col"/>
        <c:grouping val="clustered"/>
        <c:varyColors val="0"/>
        <c:ser>
          <c:idx val="0"/>
          <c:order val="0"/>
          <c:tx>
            <c:strRef>
              <c:f>p12!$Q$53</c:f>
              <c:strCache>
                <c:ptCount val="1"/>
                <c:pt idx="0">
                  <c:v>流出</c:v>
                </c:pt>
              </c:strCache>
            </c:strRef>
          </c:tx>
          <c:spPr>
            <a:blipFill rotWithShape="0">
              <a:blip r:embed="rId1"/>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2!$P$54:$P$61</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p12!$Q$54:$Q$61</c:f>
              <c:numCache>
                <c:formatCode>General</c:formatCode>
                <c:ptCount val="8"/>
                <c:pt idx="0">
                  <c:v>285</c:v>
                </c:pt>
                <c:pt idx="1">
                  <c:v>979</c:v>
                </c:pt>
                <c:pt idx="2">
                  <c:v>284</c:v>
                </c:pt>
                <c:pt idx="3">
                  <c:v>5249</c:v>
                </c:pt>
                <c:pt idx="4">
                  <c:v>637</c:v>
                </c:pt>
                <c:pt idx="5">
                  <c:v>616</c:v>
                </c:pt>
                <c:pt idx="6">
                  <c:v>1208</c:v>
                </c:pt>
                <c:pt idx="7">
                  <c:v>95</c:v>
                </c:pt>
              </c:numCache>
            </c:numRef>
          </c:val>
        </c:ser>
        <c:ser>
          <c:idx val="1"/>
          <c:order val="1"/>
          <c:tx>
            <c:strRef>
              <c:f>p12!$R$53</c:f>
              <c:strCache>
                <c:ptCount val="1"/>
                <c:pt idx="0">
                  <c:v>流入</c:v>
                </c:pt>
              </c:strCache>
            </c:strRef>
          </c:tx>
          <c:spPr>
            <a:solidFill>
              <a:srgbClr val="c0504d"/>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2!$P$54:$P$61</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p12!$R$54:$R$61</c:f>
              <c:numCache>
                <c:formatCode>General</c:formatCode>
                <c:ptCount val="8"/>
                <c:pt idx="0">
                  <c:v>77</c:v>
                </c:pt>
                <c:pt idx="1">
                  <c:v>109</c:v>
                </c:pt>
                <c:pt idx="2">
                  <c:v>87</c:v>
                </c:pt>
                <c:pt idx="3">
                  <c:v>2806</c:v>
                </c:pt>
                <c:pt idx="4">
                  <c:v>267</c:v>
                </c:pt>
                <c:pt idx="5">
                  <c:v>790</c:v>
                </c:pt>
                <c:pt idx="6">
                  <c:v>790</c:v>
                </c:pt>
                <c:pt idx="7">
                  <c:v>17</c:v>
                </c:pt>
              </c:numCache>
            </c:numRef>
          </c:val>
        </c:ser>
        <c:gapWidth val="150"/>
        <c:overlap val="0"/>
        <c:axId val="89625287"/>
        <c:axId val="92076914"/>
      </c:barChart>
      <c:catAx>
        <c:axId val="896252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2076914"/>
        <c:crossesAt val="0"/>
        <c:auto val="1"/>
        <c:lblAlgn val="ctr"/>
        <c:lblOffset val="100"/>
        <c:noMultiLvlLbl val="0"/>
      </c:catAx>
      <c:valAx>
        <c:axId val="92076914"/>
        <c:scaling>
          <c:orientation val="minMax"/>
        </c:scaling>
        <c:delete val="0"/>
        <c:axPos val="l"/>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9625287"/>
        <c:crossesAt val="1"/>
        <c:crossBetween val="midCat"/>
      </c:valAx>
      <c:spPr>
        <a:solidFill>
          <a:srgbClr val="ffffff"/>
        </a:solidFill>
        <a:ln w="0">
          <a:noFill/>
        </a:ln>
      </c:spPr>
    </c:plotArea>
    <c:legend>
      <c:legendPos val="r"/>
      <c:layout>
        <c:manualLayout>
          <c:xMode val="edge"/>
          <c:yMode val="edge"/>
          <c:x val="0.887021287303105"/>
          <c:y val="0.383290488431877"/>
          <c:w val="0.0514820592823713"/>
          <c:h val="0.172365038560411"/>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1</xdr:row>
      <xdr:rowOff>9720</xdr:rowOff>
    </xdr:from>
    <xdr:to>
      <xdr:col>14</xdr:col>
      <xdr:colOff>720</xdr:colOff>
      <xdr:row>69</xdr:row>
      <xdr:rowOff>66960</xdr:rowOff>
    </xdr:to>
    <xdr:graphicFrame>
      <xdr:nvGraphicFramePr>
        <xdr:cNvPr id="0" name="グラフ 2"/>
        <xdr:cNvGraphicFramePr/>
      </xdr:nvGraphicFramePr>
      <xdr:xfrm>
        <a:off x="69840" y="7697520"/>
        <a:ext cx="715320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5" activeCellId="0" sqref="E5"/>
    </sheetView>
  </sheetViews>
  <sheetFormatPr defaultColWidth="8.8671875" defaultRowHeight="12" zeroHeight="false" outlineLevelRow="0" outlineLevelCol="0"/>
  <cols>
    <col collapsed="false" customWidth="true" hidden="false" outlineLevel="0" max="1" min="1" style="1" width="7.24"/>
    <col collapsed="false" customWidth="true" hidden="false" outlineLevel="0" max="12" min="2" style="2" width="7.24"/>
    <col collapsed="false" customWidth="false" hidden="false" outlineLevel="0" max="257" min="13" style="3" width="8.86"/>
  </cols>
  <sheetData>
    <row r="1" customFormat="false" ht="21.6" hidden="false" customHeight="true" outlineLevel="0" collapsed="false"/>
    <row r="2" customFormat="false" ht="21.6" hidden="false" customHeight="true" outlineLevel="0" collapsed="false">
      <c r="A2" s="4" t="s">
        <v>0</v>
      </c>
      <c r="L2" s="5" t="s">
        <v>1</v>
      </c>
    </row>
    <row r="3" customFormat="false" ht="23.25" hidden="false" customHeight="true" outlineLevel="0" collapsed="false">
      <c r="A3" s="6" t="s">
        <v>2</v>
      </c>
      <c r="B3" s="7" t="s">
        <v>3</v>
      </c>
      <c r="C3" s="8" t="s">
        <v>4</v>
      </c>
      <c r="D3" s="8"/>
      <c r="E3" s="8"/>
      <c r="F3" s="8" t="s">
        <v>5</v>
      </c>
      <c r="G3" s="8"/>
      <c r="H3" s="8"/>
      <c r="I3" s="8" t="s">
        <v>6</v>
      </c>
      <c r="J3" s="8"/>
      <c r="K3" s="8"/>
      <c r="L3" s="9" t="s">
        <v>7</v>
      </c>
    </row>
    <row r="4" customFormat="false" ht="23.25" hidden="false" customHeight="true" outlineLevel="0" collapsed="false">
      <c r="A4" s="6"/>
      <c r="B4" s="7"/>
      <c r="C4" s="10" t="s">
        <v>8</v>
      </c>
      <c r="D4" s="11" t="s">
        <v>9</v>
      </c>
      <c r="E4" s="7" t="s">
        <v>10</v>
      </c>
      <c r="F4" s="12" t="s">
        <v>11</v>
      </c>
      <c r="G4" s="11" t="s">
        <v>12</v>
      </c>
      <c r="H4" s="13" t="s">
        <v>13</v>
      </c>
      <c r="I4" s="10" t="s">
        <v>14</v>
      </c>
      <c r="J4" s="11" t="s">
        <v>15</v>
      </c>
      <c r="K4" s="7" t="s">
        <v>13</v>
      </c>
      <c r="L4" s="14" t="s">
        <v>16</v>
      </c>
    </row>
    <row r="5" s="26" customFormat="true" ht="23.25" hidden="false" customHeight="true" outlineLevel="0" collapsed="false">
      <c r="A5" s="15" t="s">
        <v>17</v>
      </c>
      <c r="B5" s="16" t="n">
        <v>18406</v>
      </c>
      <c r="C5" s="17" t="n">
        <v>55890</v>
      </c>
      <c r="D5" s="18" t="n">
        <v>26415</v>
      </c>
      <c r="E5" s="19" t="n">
        <v>29475</v>
      </c>
      <c r="F5" s="20" t="s">
        <v>18</v>
      </c>
      <c r="G5" s="21" t="s">
        <v>18</v>
      </c>
      <c r="H5" s="22" t="s">
        <v>18</v>
      </c>
      <c r="I5" s="23" t="s">
        <v>18</v>
      </c>
      <c r="J5" s="21" t="s">
        <v>18</v>
      </c>
      <c r="K5" s="24" t="s">
        <v>18</v>
      </c>
      <c r="L5" s="25" t="s">
        <v>18</v>
      </c>
    </row>
    <row r="6" s="26" customFormat="true" ht="23.25" hidden="false" customHeight="true" outlineLevel="0" collapsed="false">
      <c r="A6" s="15" t="s">
        <v>19</v>
      </c>
      <c r="B6" s="16" t="n">
        <v>18539</v>
      </c>
      <c r="C6" s="17" t="n">
        <v>55694</v>
      </c>
      <c r="D6" s="18" t="n">
        <v>26249</v>
      </c>
      <c r="E6" s="19" t="n">
        <v>29445</v>
      </c>
      <c r="F6" s="20" t="s">
        <v>18</v>
      </c>
      <c r="G6" s="21" t="s">
        <v>18</v>
      </c>
      <c r="H6" s="22" t="s">
        <v>18</v>
      </c>
      <c r="I6" s="23" t="s">
        <v>18</v>
      </c>
      <c r="J6" s="21" t="s">
        <v>18</v>
      </c>
      <c r="K6" s="24" t="s">
        <v>18</v>
      </c>
      <c r="L6" s="25" t="s">
        <v>18</v>
      </c>
    </row>
    <row r="7" s="26" customFormat="true" ht="23.25" hidden="false" customHeight="true" outlineLevel="0" collapsed="false">
      <c r="A7" s="15" t="s">
        <v>20</v>
      </c>
      <c r="B7" s="16" t="n">
        <v>18538</v>
      </c>
      <c r="C7" s="17" t="n">
        <v>55359</v>
      </c>
      <c r="D7" s="18" t="n">
        <v>26067</v>
      </c>
      <c r="E7" s="19" t="n">
        <v>29292</v>
      </c>
      <c r="F7" s="20" t="s">
        <v>18</v>
      </c>
      <c r="G7" s="21" t="s">
        <v>18</v>
      </c>
      <c r="H7" s="22" t="s">
        <v>18</v>
      </c>
      <c r="I7" s="23" t="s">
        <v>18</v>
      </c>
      <c r="J7" s="21" t="s">
        <v>18</v>
      </c>
      <c r="K7" s="24" t="s">
        <v>18</v>
      </c>
      <c r="L7" s="25" t="s">
        <v>18</v>
      </c>
    </row>
    <row r="8" s="26" customFormat="true" ht="23.25" hidden="false" customHeight="true" outlineLevel="0" collapsed="false">
      <c r="A8" s="15" t="s">
        <v>21</v>
      </c>
      <c r="B8" s="16" t="n">
        <v>18593</v>
      </c>
      <c r="C8" s="17" t="n">
        <v>55057</v>
      </c>
      <c r="D8" s="18" t="n">
        <v>25867</v>
      </c>
      <c r="E8" s="19" t="n">
        <v>29190</v>
      </c>
      <c r="F8" s="20" t="s">
        <v>18</v>
      </c>
      <c r="G8" s="21" t="s">
        <v>18</v>
      </c>
      <c r="H8" s="22" t="s">
        <v>18</v>
      </c>
      <c r="I8" s="23" t="s">
        <v>18</v>
      </c>
      <c r="J8" s="21" t="s">
        <v>18</v>
      </c>
      <c r="K8" s="24" t="s">
        <v>18</v>
      </c>
      <c r="L8" s="25" t="s">
        <v>18</v>
      </c>
    </row>
    <row r="9" s="26" customFormat="true" ht="23.25" hidden="false" customHeight="true" outlineLevel="0" collapsed="false">
      <c r="A9" s="15" t="s">
        <v>22</v>
      </c>
      <c r="B9" s="16" t="n">
        <v>18592</v>
      </c>
      <c r="C9" s="17" t="n">
        <v>53758</v>
      </c>
      <c r="D9" s="18" t="n">
        <v>25066</v>
      </c>
      <c r="E9" s="19" t="n">
        <v>28692</v>
      </c>
      <c r="F9" s="20" t="s">
        <v>18</v>
      </c>
      <c r="G9" s="21" t="s">
        <v>18</v>
      </c>
      <c r="H9" s="22" t="s">
        <v>18</v>
      </c>
      <c r="I9" s="23" t="s">
        <v>18</v>
      </c>
      <c r="J9" s="21" t="s">
        <v>18</v>
      </c>
      <c r="K9" s="24" t="s">
        <v>18</v>
      </c>
      <c r="L9" s="25" t="s">
        <v>18</v>
      </c>
    </row>
    <row r="10" s="26" customFormat="true" ht="23.25" hidden="false" customHeight="true" outlineLevel="0" collapsed="false">
      <c r="A10" s="15" t="s">
        <v>23</v>
      </c>
      <c r="B10" s="16" t="n">
        <v>18646</v>
      </c>
      <c r="C10" s="17" t="n">
        <v>53467</v>
      </c>
      <c r="D10" s="18" t="n">
        <v>24884</v>
      </c>
      <c r="E10" s="19" t="n">
        <v>28583</v>
      </c>
      <c r="F10" s="20" t="s">
        <v>18</v>
      </c>
      <c r="G10" s="21" t="s">
        <v>18</v>
      </c>
      <c r="H10" s="22" t="s">
        <v>18</v>
      </c>
      <c r="I10" s="23" t="s">
        <v>18</v>
      </c>
      <c r="J10" s="21" t="s">
        <v>18</v>
      </c>
      <c r="K10" s="24" t="s">
        <v>18</v>
      </c>
      <c r="L10" s="25" t="s">
        <v>18</v>
      </c>
    </row>
    <row r="11" s="26" customFormat="true" ht="23.25" hidden="false" customHeight="true" outlineLevel="0" collapsed="false">
      <c r="A11" s="15" t="s">
        <v>24</v>
      </c>
      <c r="B11" s="16" t="n">
        <v>18679</v>
      </c>
      <c r="C11" s="17" t="n">
        <v>53131</v>
      </c>
      <c r="D11" s="18" t="n">
        <v>24681</v>
      </c>
      <c r="E11" s="19" t="n">
        <v>28450</v>
      </c>
      <c r="F11" s="20" t="s">
        <v>18</v>
      </c>
      <c r="G11" s="21" t="s">
        <v>18</v>
      </c>
      <c r="H11" s="22" t="s">
        <v>18</v>
      </c>
      <c r="I11" s="23" t="s">
        <v>18</v>
      </c>
      <c r="J11" s="21" t="s">
        <v>18</v>
      </c>
      <c r="K11" s="24" t="s">
        <v>18</v>
      </c>
      <c r="L11" s="25" t="s">
        <v>18</v>
      </c>
    </row>
    <row r="12" s="26" customFormat="true" ht="23.25" hidden="false" customHeight="true" outlineLevel="0" collapsed="false">
      <c r="A12" s="15" t="s">
        <v>25</v>
      </c>
      <c r="B12" s="16" t="n">
        <v>18727</v>
      </c>
      <c r="C12" s="17" t="n">
        <v>52768</v>
      </c>
      <c r="D12" s="18" t="n">
        <v>24482</v>
      </c>
      <c r="E12" s="19" t="n">
        <v>28286</v>
      </c>
      <c r="F12" s="20" t="s">
        <v>18</v>
      </c>
      <c r="G12" s="21" t="s">
        <v>18</v>
      </c>
      <c r="H12" s="22" t="s">
        <v>18</v>
      </c>
      <c r="I12" s="23" t="s">
        <v>18</v>
      </c>
      <c r="J12" s="21" t="s">
        <v>18</v>
      </c>
      <c r="K12" s="24" t="s">
        <v>18</v>
      </c>
      <c r="L12" s="25" t="s">
        <v>18</v>
      </c>
    </row>
    <row r="13" s="26" customFormat="true" ht="23.25" hidden="false" customHeight="true" outlineLevel="0" collapsed="false">
      <c r="A13" s="15" t="s">
        <v>26</v>
      </c>
      <c r="B13" s="16" t="n">
        <v>18815</v>
      </c>
      <c r="C13" s="17" t="n">
        <v>52353</v>
      </c>
      <c r="D13" s="18" t="n">
        <v>24316</v>
      </c>
      <c r="E13" s="19" t="n">
        <v>28037</v>
      </c>
      <c r="F13" s="20" t="s">
        <v>18</v>
      </c>
      <c r="G13" s="21" t="s">
        <v>18</v>
      </c>
      <c r="H13" s="22" t="s">
        <v>18</v>
      </c>
      <c r="I13" s="23" t="s">
        <v>18</v>
      </c>
      <c r="J13" s="21" t="s">
        <v>18</v>
      </c>
      <c r="K13" s="24" t="s">
        <v>18</v>
      </c>
      <c r="L13" s="25" t="s">
        <v>18</v>
      </c>
    </row>
    <row r="14" s="26" customFormat="true" ht="23.25" hidden="false" customHeight="true" outlineLevel="0" collapsed="false">
      <c r="A14" s="15" t="s">
        <v>27</v>
      </c>
      <c r="B14" s="16" t="n">
        <v>18878</v>
      </c>
      <c r="C14" s="17" t="n">
        <v>51948</v>
      </c>
      <c r="D14" s="18" t="n">
        <v>24099</v>
      </c>
      <c r="E14" s="19" t="n">
        <v>27849</v>
      </c>
      <c r="F14" s="20" t="s">
        <v>18</v>
      </c>
      <c r="G14" s="21" t="s">
        <v>18</v>
      </c>
      <c r="H14" s="22" t="s">
        <v>18</v>
      </c>
      <c r="I14" s="23" t="s">
        <v>18</v>
      </c>
      <c r="J14" s="21" t="s">
        <v>18</v>
      </c>
      <c r="K14" s="24" t="s">
        <v>18</v>
      </c>
      <c r="L14" s="25" t="s">
        <v>18</v>
      </c>
    </row>
    <row r="15" s="26" customFormat="true" ht="23.25" hidden="false" customHeight="true" outlineLevel="0" collapsed="false">
      <c r="A15" s="15" t="s">
        <v>28</v>
      </c>
      <c r="B15" s="16" t="n">
        <v>18885</v>
      </c>
      <c r="C15" s="17" t="n">
        <v>51397</v>
      </c>
      <c r="D15" s="18" t="n">
        <v>23812</v>
      </c>
      <c r="E15" s="19" t="n">
        <v>27585</v>
      </c>
      <c r="F15" s="20" t="s">
        <v>18</v>
      </c>
      <c r="G15" s="21" t="s">
        <v>18</v>
      </c>
      <c r="H15" s="22" t="s">
        <v>18</v>
      </c>
      <c r="I15" s="23" t="s">
        <v>18</v>
      </c>
      <c r="J15" s="21" t="s">
        <v>18</v>
      </c>
      <c r="K15" s="24" t="s">
        <v>18</v>
      </c>
      <c r="L15" s="25" t="s">
        <v>18</v>
      </c>
    </row>
    <row r="16" s="26" customFormat="true" ht="23.25" hidden="false" customHeight="true" outlineLevel="0" collapsed="false">
      <c r="A16" s="15" t="s">
        <v>29</v>
      </c>
      <c r="B16" s="16" t="n">
        <v>18967</v>
      </c>
      <c r="C16" s="17" t="n">
        <v>51013</v>
      </c>
      <c r="D16" s="18" t="n">
        <v>23630</v>
      </c>
      <c r="E16" s="19" t="n">
        <v>27383</v>
      </c>
      <c r="F16" s="20" t="s">
        <v>18</v>
      </c>
      <c r="G16" s="21" t="s">
        <v>18</v>
      </c>
      <c r="H16" s="22" t="s">
        <v>18</v>
      </c>
      <c r="I16" s="23" t="s">
        <v>18</v>
      </c>
      <c r="J16" s="21" t="s">
        <v>18</v>
      </c>
      <c r="K16" s="24" t="s">
        <v>18</v>
      </c>
      <c r="L16" s="25" t="s">
        <v>18</v>
      </c>
    </row>
    <row r="17" s="26" customFormat="true" ht="23.25" hidden="false" customHeight="true" outlineLevel="0" collapsed="false">
      <c r="A17" s="15" t="s">
        <v>30</v>
      </c>
      <c r="B17" s="16" t="n">
        <v>19052</v>
      </c>
      <c r="C17" s="17" t="n">
        <v>50661</v>
      </c>
      <c r="D17" s="18" t="n">
        <v>23447</v>
      </c>
      <c r="E17" s="19" t="n">
        <v>27214</v>
      </c>
      <c r="F17" s="20" t="s">
        <v>18</v>
      </c>
      <c r="G17" s="21" t="s">
        <v>18</v>
      </c>
      <c r="H17" s="22" t="s">
        <v>18</v>
      </c>
      <c r="I17" s="23" t="s">
        <v>18</v>
      </c>
      <c r="J17" s="21" t="s">
        <v>18</v>
      </c>
      <c r="K17" s="24" t="s">
        <v>18</v>
      </c>
      <c r="L17" s="25" t="s">
        <v>18</v>
      </c>
    </row>
    <row r="18" s="26" customFormat="true" ht="23.25" hidden="false" customHeight="true" outlineLevel="0" collapsed="false">
      <c r="A18" s="15" t="s">
        <v>31</v>
      </c>
      <c r="B18" s="16" t="n">
        <v>19134</v>
      </c>
      <c r="C18" s="17" t="n">
        <v>50347</v>
      </c>
      <c r="D18" s="18" t="n">
        <v>23306</v>
      </c>
      <c r="E18" s="19" t="n">
        <v>27041</v>
      </c>
      <c r="F18" s="20" t="s">
        <v>18</v>
      </c>
      <c r="G18" s="21" t="s">
        <v>18</v>
      </c>
      <c r="H18" s="22" t="s">
        <v>18</v>
      </c>
      <c r="I18" s="23" t="s">
        <v>18</v>
      </c>
      <c r="J18" s="21" t="s">
        <v>18</v>
      </c>
      <c r="K18" s="24" t="s">
        <v>18</v>
      </c>
      <c r="L18" s="25" t="s">
        <v>18</v>
      </c>
    </row>
    <row r="19" s="26" customFormat="true" ht="23.25" hidden="false" customHeight="true" outlineLevel="0" collapsed="false">
      <c r="A19" s="15" t="s">
        <v>32</v>
      </c>
      <c r="B19" s="16" t="n">
        <v>19177</v>
      </c>
      <c r="C19" s="17" t="n">
        <v>49857</v>
      </c>
      <c r="D19" s="18" t="n">
        <v>23129</v>
      </c>
      <c r="E19" s="19" t="n">
        <v>26728</v>
      </c>
      <c r="F19" s="20" t="s">
        <v>18</v>
      </c>
      <c r="G19" s="21" t="s">
        <v>18</v>
      </c>
      <c r="H19" s="22" t="s">
        <v>18</v>
      </c>
      <c r="I19" s="23" t="s">
        <v>18</v>
      </c>
      <c r="J19" s="21" t="s">
        <v>18</v>
      </c>
      <c r="K19" s="24" t="s">
        <v>18</v>
      </c>
      <c r="L19" s="25" t="s">
        <v>18</v>
      </c>
    </row>
    <row r="20" s="26" customFormat="true" ht="23.25" hidden="false" customHeight="true" outlineLevel="0" collapsed="false">
      <c r="A20" s="15" t="s">
        <v>33</v>
      </c>
      <c r="B20" s="16" t="n">
        <v>19245</v>
      </c>
      <c r="C20" s="17" t="n">
        <v>49406</v>
      </c>
      <c r="D20" s="18" t="n">
        <v>22950</v>
      </c>
      <c r="E20" s="19" t="n">
        <v>26456</v>
      </c>
      <c r="F20" s="20" t="s">
        <v>18</v>
      </c>
      <c r="G20" s="21" t="s">
        <v>18</v>
      </c>
      <c r="H20" s="22" t="s">
        <v>18</v>
      </c>
      <c r="I20" s="23" t="s">
        <v>18</v>
      </c>
      <c r="J20" s="21" t="s">
        <v>18</v>
      </c>
      <c r="K20" s="24" t="s">
        <v>18</v>
      </c>
      <c r="L20" s="25" t="s">
        <v>18</v>
      </c>
    </row>
    <row r="21" s="26" customFormat="true" ht="23.25" hidden="false" customHeight="true" outlineLevel="0" collapsed="false">
      <c r="A21" s="15" t="s">
        <v>34</v>
      </c>
      <c r="B21" s="16" t="n">
        <v>19331</v>
      </c>
      <c r="C21" s="17" t="n">
        <v>48954</v>
      </c>
      <c r="D21" s="18" t="n">
        <v>22695</v>
      </c>
      <c r="E21" s="19" t="n">
        <v>26259</v>
      </c>
      <c r="F21" s="20" t="s">
        <v>18</v>
      </c>
      <c r="G21" s="21" t="s">
        <v>18</v>
      </c>
      <c r="H21" s="22" t="s">
        <v>18</v>
      </c>
      <c r="I21" s="23" t="s">
        <v>18</v>
      </c>
      <c r="J21" s="21" t="s">
        <v>18</v>
      </c>
      <c r="K21" s="24" t="s">
        <v>18</v>
      </c>
      <c r="L21" s="25" t="s">
        <v>18</v>
      </c>
    </row>
    <row r="22" s="26" customFormat="true" ht="23.25" hidden="false" customHeight="true" outlineLevel="0" collapsed="false">
      <c r="A22" s="15" t="s">
        <v>35</v>
      </c>
      <c r="B22" s="16" t="n">
        <v>19340</v>
      </c>
      <c r="C22" s="17" t="n">
        <v>48464</v>
      </c>
      <c r="D22" s="18" t="n">
        <v>22413</v>
      </c>
      <c r="E22" s="19" t="n">
        <v>26051</v>
      </c>
      <c r="F22" s="20" t="s">
        <v>18</v>
      </c>
      <c r="G22" s="21" t="s">
        <v>18</v>
      </c>
      <c r="H22" s="22" t="s">
        <v>18</v>
      </c>
      <c r="I22" s="23" t="s">
        <v>18</v>
      </c>
      <c r="J22" s="21" t="s">
        <v>18</v>
      </c>
      <c r="K22" s="24" t="s">
        <v>18</v>
      </c>
      <c r="L22" s="25" t="s">
        <v>18</v>
      </c>
    </row>
    <row r="23" s="26" customFormat="true" ht="23.25" hidden="false" customHeight="true" outlineLevel="0" collapsed="false">
      <c r="A23" s="15" t="s">
        <v>36</v>
      </c>
      <c r="B23" s="16" t="n">
        <v>19351</v>
      </c>
      <c r="C23" s="17" t="n">
        <v>48009</v>
      </c>
      <c r="D23" s="18" t="n">
        <v>22244</v>
      </c>
      <c r="E23" s="19" t="n">
        <v>25765</v>
      </c>
      <c r="F23" s="20" t="s">
        <v>18</v>
      </c>
      <c r="G23" s="21" t="s">
        <v>18</v>
      </c>
      <c r="H23" s="22" t="s">
        <v>18</v>
      </c>
      <c r="I23" s="23" t="s">
        <v>18</v>
      </c>
      <c r="J23" s="21" t="s">
        <v>18</v>
      </c>
      <c r="K23" s="24" t="s">
        <v>18</v>
      </c>
      <c r="L23" s="25" t="s">
        <v>18</v>
      </c>
    </row>
    <row r="24" s="26" customFormat="true" ht="23.25" hidden="false" customHeight="true" outlineLevel="0" collapsed="false">
      <c r="A24" s="15" t="s">
        <v>37</v>
      </c>
      <c r="B24" s="16" t="n">
        <v>19333</v>
      </c>
      <c r="C24" s="17" t="n">
        <v>46587</v>
      </c>
      <c r="D24" s="18" t="n">
        <v>21554</v>
      </c>
      <c r="E24" s="19" t="n">
        <v>25033</v>
      </c>
      <c r="F24" s="20" t="s">
        <v>18</v>
      </c>
      <c r="G24" s="21" t="s">
        <v>18</v>
      </c>
      <c r="H24" s="22" t="s">
        <v>18</v>
      </c>
      <c r="I24" s="23" t="s">
        <v>18</v>
      </c>
      <c r="J24" s="21" t="s">
        <v>18</v>
      </c>
      <c r="K24" s="24" t="s">
        <v>18</v>
      </c>
      <c r="L24" s="25" t="s">
        <v>18</v>
      </c>
    </row>
    <row r="25" s="26" customFormat="true" ht="23.25" hidden="false" customHeight="true" outlineLevel="0" collapsed="false">
      <c r="A25" s="15" t="s">
        <v>38</v>
      </c>
      <c r="B25" s="16" t="n">
        <v>19313</v>
      </c>
      <c r="C25" s="17" t="n">
        <v>45873</v>
      </c>
      <c r="D25" s="18" t="n">
        <v>21223</v>
      </c>
      <c r="E25" s="19" t="n">
        <v>24650</v>
      </c>
      <c r="F25" s="20" t="s">
        <v>18</v>
      </c>
      <c r="G25" s="21" t="s">
        <v>18</v>
      </c>
      <c r="H25" s="22" t="s">
        <v>18</v>
      </c>
      <c r="I25" s="23" t="s">
        <v>18</v>
      </c>
      <c r="J25" s="21" t="s">
        <v>18</v>
      </c>
      <c r="K25" s="24" t="s">
        <v>18</v>
      </c>
      <c r="L25" s="25" t="s">
        <v>18</v>
      </c>
    </row>
    <row r="26" s="26" customFormat="true" ht="23.25" hidden="false" customHeight="true" outlineLevel="0" collapsed="false">
      <c r="A26" s="15" t="s">
        <v>39</v>
      </c>
      <c r="B26" s="16" t="n">
        <v>19291</v>
      </c>
      <c r="C26" s="17" t="n">
        <v>45289</v>
      </c>
      <c r="D26" s="18" t="n">
        <v>20965</v>
      </c>
      <c r="E26" s="19" t="n">
        <v>24324</v>
      </c>
      <c r="F26" s="20" t="n">
        <v>340</v>
      </c>
      <c r="G26" s="21" t="n">
        <v>625</v>
      </c>
      <c r="H26" s="22" t="n">
        <v>-285</v>
      </c>
      <c r="I26" s="23" t="n">
        <v>1154</v>
      </c>
      <c r="J26" s="21" t="n">
        <v>1453</v>
      </c>
      <c r="K26" s="24" t="n">
        <v>-299</v>
      </c>
      <c r="L26" s="25" t="n">
        <v>-584</v>
      </c>
    </row>
    <row r="27" s="26" customFormat="true" ht="23.25" hidden="false" customHeight="true" outlineLevel="0" collapsed="false">
      <c r="A27" s="15" t="s">
        <v>40</v>
      </c>
      <c r="B27" s="16" t="n">
        <v>19302</v>
      </c>
      <c r="C27" s="17" t="n">
        <v>44706</v>
      </c>
      <c r="D27" s="18" t="n">
        <v>20712</v>
      </c>
      <c r="E27" s="19" t="n">
        <v>23994</v>
      </c>
      <c r="F27" s="20" t="n">
        <v>294</v>
      </c>
      <c r="G27" s="21" t="n">
        <v>577</v>
      </c>
      <c r="H27" s="22" t="n">
        <v>-283</v>
      </c>
      <c r="I27" s="23" t="n">
        <v>1108</v>
      </c>
      <c r="J27" s="21" t="n">
        <v>1408</v>
      </c>
      <c r="K27" s="24" t="n">
        <v>-300</v>
      </c>
      <c r="L27" s="25" t="n">
        <v>-583</v>
      </c>
    </row>
    <row r="28" s="26" customFormat="true" ht="23.25" hidden="false" customHeight="true" outlineLevel="0" collapsed="false">
      <c r="A28" s="15" t="s">
        <v>41</v>
      </c>
      <c r="B28" s="16" t="n">
        <v>19330</v>
      </c>
      <c r="C28" s="17" t="n">
        <v>44002</v>
      </c>
      <c r="D28" s="18" t="n">
        <v>20404</v>
      </c>
      <c r="E28" s="19" t="n">
        <v>23598</v>
      </c>
      <c r="F28" s="27" t="n">
        <v>284</v>
      </c>
      <c r="G28" s="18" t="n">
        <v>598</v>
      </c>
      <c r="H28" s="28" t="n">
        <v>-314</v>
      </c>
      <c r="I28" s="29" t="n">
        <v>1082</v>
      </c>
      <c r="J28" s="18" t="n">
        <v>1472</v>
      </c>
      <c r="K28" s="30" t="n">
        <v>-390</v>
      </c>
      <c r="L28" s="31" t="n">
        <v>-704</v>
      </c>
    </row>
    <row r="29" s="26" customFormat="true" ht="23.25" hidden="false" customHeight="true" outlineLevel="0" collapsed="false">
      <c r="A29" s="15" t="s">
        <v>42</v>
      </c>
      <c r="B29" s="16" t="n">
        <v>19307</v>
      </c>
      <c r="C29" s="17" t="n">
        <v>43225</v>
      </c>
      <c r="D29" s="18" t="n">
        <v>20038</v>
      </c>
      <c r="E29" s="19" t="n">
        <v>23187</v>
      </c>
      <c r="F29" s="20" t="n">
        <v>306</v>
      </c>
      <c r="G29" s="21" t="n">
        <v>700</v>
      </c>
      <c r="H29" s="22" t="n">
        <v>-394</v>
      </c>
      <c r="I29" s="23" t="n">
        <v>1012</v>
      </c>
      <c r="J29" s="21" t="n">
        <v>1395</v>
      </c>
      <c r="K29" s="24" t="n">
        <v>-383</v>
      </c>
      <c r="L29" s="25" t="n">
        <v>-777</v>
      </c>
    </row>
    <row r="30" s="26" customFormat="true" ht="23.25" hidden="false" customHeight="true" outlineLevel="0" collapsed="false">
      <c r="A30" s="15" t="s">
        <v>43</v>
      </c>
      <c r="B30" s="16" t="n">
        <v>19393</v>
      </c>
      <c r="C30" s="17" t="n">
        <v>42703</v>
      </c>
      <c r="D30" s="18" t="n">
        <v>19740</v>
      </c>
      <c r="E30" s="19" t="n">
        <v>22963</v>
      </c>
      <c r="F30" s="20" t="n">
        <v>246</v>
      </c>
      <c r="G30" s="21" t="n">
        <v>645</v>
      </c>
      <c r="H30" s="22" t="n">
        <v>-399</v>
      </c>
      <c r="I30" s="23" t="n">
        <v>1071</v>
      </c>
      <c r="J30" s="21" t="n">
        <v>1484</v>
      </c>
      <c r="K30" s="24" t="n">
        <v>-413</v>
      </c>
      <c r="L30" s="25" t="n">
        <v>-812</v>
      </c>
    </row>
    <row r="31" s="26" customFormat="true" ht="23.25" hidden="false" customHeight="true" outlineLevel="0" collapsed="false">
      <c r="A31" s="15" t="s">
        <v>44</v>
      </c>
      <c r="B31" s="32" t="n">
        <v>19273</v>
      </c>
      <c r="C31" s="33" t="n">
        <v>41999</v>
      </c>
      <c r="D31" s="34" t="n">
        <v>19425</v>
      </c>
      <c r="E31" s="35" t="n">
        <v>22574</v>
      </c>
      <c r="F31" s="36" t="n">
        <v>308</v>
      </c>
      <c r="G31" s="34" t="n">
        <v>628</v>
      </c>
      <c r="H31" s="37" t="n">
        <v>-320</v>
      </c>
      <c r="I31" s="38" t="n">
        <v>1075</v>
      </c>
      <c r="J31" s="34" t="n">
        <v>1459</v>
      </c>
      <c r="K31" s="39" t="n">
        <v>-384</v>
      </c>
      <c r="L31" s="40" t="n">
        <v>-704</v>
      </c>
    </row>
    <row r="32" s="26" customFormat="true" ht="23.25" hidden="false" customHeight="true" outlineLevel="0" collapsed="false">
      <c r="A32" s="15" t="s">
        <v>45</v>
      </c>
      <c r="B32" s="16" t="n">
        <v>19160</v>
      </c>
      <c r="C32" s="17" t="n">
        <v>41302</v>
      </c>
      <c r="D32" s="18" t="n">
        <v>19159</v>
      </c>
      <c r="E32" s="19" t="n">
        <v>22143</v>
      </c>
      <c r="F32" s="20" t="n">
        <v>237</v>
      </c>
      <c r="G32" s="21" t="n">
        <v>616</v>
      </c>
      <c r="H32" s="22" t="n">
        <v>-379</v>
      </c>
      <c r="I32" s="23" t="n">
        <v>1024</v>
      </c>
      <c r="J32" s="21" t="n">
        <v>1341</v>
      </c>
      <c r="K32" s="24" t="n">
        <v>-317</v>
      </c>
      <c r="L32" s="41" t="n">
        <v>-696</v>
      </c>
    </row>
    <row r="33" s="26" customFormat="true" ht="23.25" hidden="false" customHeight="true" outlineLevel="0" collapsed="false">
      <c r="A33" s="15" t="s">
        <v>46</v>
      </c>
      <c r="B33" s="16" t="n">
        <v>19066</v>
      </c>
      <c r="C33" s="17" t="n">
        <v>40553</v>
      </c>
      <c r="D33" s="18" t="n">
        <v>18820</v>
      </c>
      <c r="E33" s="19" t="n">
        <v>21733</v>
      </c>
      <c r="F33" s="20" t="n">
        <v>241</v>
      </c>
      <c r="G33" s="21" t="n">
        <v>662</v>
      </c>
      <c r="H33" s="22" t="n">
        <v>-421</v>
      </c>
      <c r="I33" s="23" t="n">
        <v>1102</v>
      </c>
      <c r="J33" s="21" t="n">
        <v>1428</v>
      </c>
      <c r="K33" s="24" t="n">
        <v>-326</v>
      </c>
      <c r="L33" s="41" t="n">
        <v>-747</v>
      </c>
    </row>
    <row r="34" s="26" customFormat="true" ht="23.25" hidden="false" customHeight="true" outlineLevel="0" collapsed="false">
      <c r="A34" s="15" t="s">
        <v>47</v>
      </c>
      <c r="B34" s="16" t="n">
        <v>18930</v>
      </c>
      <c r="C34" s="17" t="n">
        <v>39742</v>
      </c>
      <c r="D34" s="18" t="n">
        <v>18475</v>
      </c>
      <c r="E34" s="19" t="n">
        <v>21267</v>
      </c>
      <c r="F34" s="20" t="n">
        <v>238</v>
      </c>
      <c r="G34" s="21" t="n">
        <v>655</v>
      </c>
      <c r="H34" s="42" t="s">
        <v>48</v>
      </c>
      <c r="I34" s="23" t="n">
        <v>950</v>
      </c>
      <c r="J34" s="21" t="n">
        <v>1344</v>
      </c>
      <c r="K34" s="42" t="s">
        <v>49</v>
      </c>
      <c r="L34" s="43" t="s">
        <v>50</v>
      </c>
    </row>
    <row r="35" s="26" customFormat="true" ht="21" hidden="false" customHeight="true" outlineLevel="0" collapsed="false">
      <c r="I35" s="44" t="s">
        <v>51</v>
      </c>
      <c r="J35" s="44"/>
      <c r="K35" s="44"/>
      <c r="L35" s="44"/>
    </row>
    <row r="36" s="46" customFormat="true" ht="24" hidden="false" customHeight="true" outlineLevel="0" collapsed="false">
      <c r="A36" s="45" t="s">
        <v>52</v>
      </c>
      <c r="B36" s="45"/>
      <c r="C36" s="45"/>
      <c r="D36" s="45"/>
      <c r="E36" s="45"/>
      <c r="F36" s="45"/>
      <c r="G36" s="45"/>
      <c r="H36" s="45"/>
      <c r="I36" s="45"/>
      <c r="J36" s="45"/>
      <c r="K36" s="45"/>
      <c r="L36" s="45"/>
    </row>
  </sheetData>
  <mergeCells count="7">
    <mergeCell ref="A3:A4"/>
    <mergeCell ref="B3:B4"/>
    <mergeCell ref="C3:E3"/>
    <mergeCell ref="F3:H3"/>
    <mergeCell ref="I3:K3"/>
    <mergeCell ref="I35:L35"/>
    <mergeCell ref="A36:L36"/>
  </mergeCells>
  <printOptions headings="false" gridLines="false" gridLinesSet="true" horizontalCentered="false" verticalCentered="false"/>
  <pageMargins left="0.590277777777778" right="0.590277777777778" top="0.590972222222222" bottom="0.590277777777778" header="0.315277777777778" footer="0.511805555555556"/>
  <pageSetup paperSize="9" scale="100" fitToWidth="0"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37" activeCellId="0" sqref="K37"/>
    </sheetView>
  </sheetViews>
  <sheetFormatPr defaultColWidth="8.8671875" defaultRowHeight="14.25" zeroHeight="false" outlineLevelRow="0" outlineLevelCol="0"/>
  <cols>
    <col collapsed="false" customWidth="true" hidden="false" outlineLevel="0" max="1" min="1" style="47" width="7.62"/>
    <col collapsed="false" customWidth="true" hidden="false" outlineLevel="0" max="2" min="2" style="3" width="4.62"/>
    <col collapsed="false" customWidth="true" hidden="false" outlineLevel="0" max="5" min="3" style="3" width="1.62"/>
    <col collapsed="false" customWidth="true" hidden="false" outlineLevel="0" max="9" min="6" style="48" width="4.62"/>
    <col collapsed="false" customWidth="true" hidden="false" outlineLevel="0" max="21" min="10" style="3" width="4.62"/>
    <col collapsed="false" customWidth="false" hidden="false" outlineLevel="0" max="257" min="22" style="3" width="8.86"/>
  </cols>
  <sheetData>
    <row r="1" customFormat="false" ht="21.6" hidden="false" customHeight="true" outlineLevel="0" collapsed="false">
      <c r="A1" s="49" t="s">
        <v>53</v>
      </c>
      <c r="B1" s="48"/>
      <c r="C1" s="48"/>
      <c r="D1" s="48"/>
      <c r="F1" s="50"/>
      <c r="G1" s="50"/>
      <c r="H1" s="50"/>
    </row>
    <row r="2" customFormat="false" ht="21.6" hidden="false" customHeight="true" outlineLevel="0" collapsed="false">
      <c r="A2" s="51" t="s">
        <v>54</v>
      </c>
      <c r="O2" s="48"/>
      <c r="P2" s="48"/>
      <c r="Q2" s="5"/>
      <c r="S2" s="48"/>
      <c r="T2" s="48"/>
      <c r="U2" s="5" t="s">
        <v>1</v>
      </c>
    </row>
    <row r="3" customFormat="false" ht="20.25" hidden="false" customHeight="true" outlineLevel="0" collapsed="false">
      <c r="A3" s="52" t="s">
        <v>55</v>
      </c>
      <c r="B3" s="53" t="s">
        <v>56</v>
      </c>
      <c r="C3" s="53"/>
      <c r="D3" s="53"/>
      <c r="E3" s="53"/>
      <c r="F3" s="53" t="s">
        <v>57</v>
      </c>
      <c r="G3" s="53"/>
      <c r="H3" s="53"/>
      <c r="I3" s="53"/>
      <c r="J3" s="54" t="s">
        <v>58</v>
      </c>
      <c r="K3" s="54"/>
      <c r="L3" s="54"/>
      <c r="M3" s="54"/>
      <c r="N3" s="54" t="s">
        <v>59</v>
      </c>
      <c r="O3" s="54"/>
      <c r="P3" s="54"/>
      <c r="Q3" s="54"/>
      <c r="R3" s="54" t="s">
        <v>60</v>
      </c>
      <c r="S3" s="54"/>
      <c r="T3" s="54"/>
      <c r="U3" s="54"/>
    </row>
    <row r="4" customFormat="false" ht="20.25" hidden="false" customHeight="true" outlineLevel="0" collapsed="false">
      <c r="A4" s="52"/>
      <c r="B4" s="55" t="s">
        <v>3</v>
      </c>
      <c r="C4" s="56" t="s">
        <v>4</v>
      </c>
      <c r="D4" s="56"/>
      <c r="E4" s="56"/>
      <c r="F4" s="55" t="s">
        <v>3</v>
      </c>
      <c r="G4" s="57"/>
      <c r="H4" s="58" t="s">
        <v>4</v>
      </c>
      <c r="I4" s="58"/>
      <c r="J4" s="55" t="s">
        <v>3</v>
      </c>
      <c r="K4" s="58"/>
      <c r="L4" s="58" t="s">
        <v>4</v>
      </c>
      <c r="M4" s="59"/>
      <c r="N4" s="55" t="s">
        <v>3</v>
      </c>
      <c r="O4" s="58"/>
      <c r="P4" s="58" t="s">
        <v>4</v>
      </c>
      <c r="Q4" s="59"/>
      <c r="R4" s="55" t="s">
        <v>3</v>
      </c>
      <c r="S4" s="58"/>
      <c r="T4" s="58" t="s">
        <v>4</v>
      </c>
      <c r="U4" s="59"/>
    </row>
    <row r="5" customFormat="false" ht="20.25" hidden="false" customHeight="true" outlineLevel="0" collapsed="false">
      <c r="A5" s="52"/>
      <c r="B5" s="55"/>
      <c r="C5" s="56"/>
      <c r="D5" s="56"/>
      <c r="E5" s="56"/>
      <c r="F5" s="55"/>
      <c r="G5" s="60" t="s">
        <v>9</v>
      </c>
      <c r="H5" s="60" t="s">
        <v>10</v>
      </c>
      <c r="I5" s="61" t="s">
        <v>61</v>
      </c>
      <c r="J5" s="55"/>
      <c r="K5" s="60" t="s">
        <v>9</v>
      </c>
      <c r="L5" s="60" t="s">
        <v>10</v>
      </c>
      <c r="M5" s="60" t="s">
        <v>61</v>
      </c>
      <c r="N5" s="55"/>
      <c r="O5" s="60" t="s">
        <v>9</v>
      </c>
      <c r="P5" s="60" t="s">
        <v>10</v>
      </c>
      <c r="Q5" s="60" t="s">
        <v>61</v>
      </c>
      <c r="R5" s="55"/>
      <c r="S5" s="60" t="s">
        <v>9</v>
      </c>
      <c r="T5" s="60" t="s">
        <v>10</v>
      </c>
      <c r="U5" s="60" t="s">
        <v>61</v>
      </c>
    </row>
    <row r="6" customFormat="false" ht="20.25" hidden="false" customHeight="true" outlineLevel="0" collapsed="false">
      <c r="A6" s="62" t="s">
        <v>62</v>
      </c>
      <c r="B6" s="63" t="n">
        <v>84</v>
      </c>
      <c r="C6" s="64" t="n">
        <v>199</v>
      </c>
      <c r="D6" s="64"/>
      <c r="E6" s="64"/>
      <c r="F6" s="63" t="n">
        <v>86</v>
      </c>
      <c r="G6" s="65" t="n">
        <v>87</v>
      </c>
      <c r="H6" s="65" t="n">
        <v>109</v>
      </c>
      <c r="I6" s="66" t="n">
        <f aca="false">G6+H6</f>
        <v>196</v>
      </c>
      <c r="J6" s="63" t="n">
        <v>86</v>
      </c>
      <c r="K6" s="65" t="n">
        <v>87</v>
      </c>
      <c r="L6" s="65" t="n">
        <v>108</v>
      </c>
      <c r="M6" s="66" t="n">
        <f aca="false">K6+L6</f>
        <v>195</v>
      </c>
      <c r="N6" s="63" t="n">
        <v>85</v>
      </c>
      <c r="O6" s="65" t="n">
        <v>87</v>
      </c>
      <c r="P6" s="65" t="n">
        <v>98</v>
      </c>
      <c r="Q6" s="66" t="n">
        <f aca="false">O6+P6</f>
        <v>185</v>
      </c>
      <c r="R6" s="63" t="n">
        <v>80</v>
      </c>
      <c r="S6" s="65" t="n">
        <v>78</v>
      </c>
      <c r="T6" s="65" t="n">
        <v>92</v>
      </c>
      <c r="U6" s="66" t="n">
        <f aca="false">S6+T6</f>
        <v>170</v>
      </c>
    </row>
    <row r="7" customFormat="false" ht="20.25" hidden="false" customHeight="true" outlineLevel="0" collapsed="false">
      <c r="A7" s="62" t="s">
        <v>63</v>
      </c>
      <c r="B7" s="63" t="n">
        <v>108</v>
      </c>
      <c r="C7" s="64" t="n">
        <v>245</v>
      </c>
      <c r="D7" s="64"/>
      <c r="E7" s="64"/>
      <c r="F7" s="63" t="n">
        <v>106</v>
      </c>
      <c r="G7" s="65" t="n">
        <v>114</v>
      </c>
      <c r="H7" s="65" t="n">
        <v>122</v>
      </c>
      <c r="I7" s="66" t="n">
        <f aca="false">G7+H7</f>
        <v>236</v>
      </c>
      <c r="J7" s="63" t="n">
        <v>106</v>
      </c>
      <c r="K7" s="65" t="n">
        <v>111</v>
      </c>
      <c r="L7" s="65" t="n">
        <v>118</v>
      </c>
      <c r="M7" s="66" t="n">
        <f aca="false">K7+L7</f>
        <v>229</v>
      </c>
      <c r="N7" s="63" t="n">
        <v>104</v>
      </c>
      <c r="O7" s="65" t="n">
        <v>105</v>
      </c>
      <c r="P7" s="65" t="n">
        <v>108</v>
      </c>
      <c r="Q7" s="66" t="n">
        <f aca="false">O7+P7</f>
        <v>213</v>
      </c>
      <c r="R7" s="63" t="n">
        <v>97</v>
      </c>
      <c r="S7" s="65" t="n">
        <v>100</v>
      </c>
      <c r="T7" s="65" t="n">
        <v>101</v>
      </c>
      <c r="U7" s="66" t="n">
        <f aca="false">S7+T7</f>
        <v>201</v>
      </c>
    </row>
    <row r="8" customFormat="false" ht="20.25" hidden="false" customHeight="true" outlineLevel="0" collapsed="false">
      <c r="A8" s="62" t="s">
        <v>64</v>
      </c>
      <c r="B8" s="63" t="n">
        <v>66</v>
      </c>
      <c r="C8" s="64" t="n">
        <v>162</v>
      </c>
      <c r="D8" s="64"/>
      <c r="E8" s="64"/>
      <c r="F8" s="63" t="n">
        <v>70</v>
      </c>
      <c r="G8" s="65" t="n">
        <v>76</v>
      </c>
      <c r="H8" s="65" t="n">
        <v>92</v>
      </c>
      <c r="I8" s="66" t="n">
        <f aca="false">G8+H8</f>
        <v>168</v>
      </c>
      <c r="J8" s="63" t="n">
        <v>70</v>
      </c>
      <c r="K8" s="65" t="n">
        <v>74</v>
      </c>
      <c r="L8" s="65" t="n">
        <v>92</v>
      </c>
      <c r="M8" s="66" t="n">
        <f aca="false">K8+L8</f>
        <v>166</v>
      </c>
      <c r="N8" s="63" t="n">
        <v>70</v>
      </c>
      <c r="O8" s="65" t="n">
        <v>69</v>
      </c>
      <c r="P8" s="65" t="n">
        <v>93</v>
      </c>
      <c r="Q8" s="66" t="n">
        <f aca="false">O8+P8</f>
        <v>162</v>
      </c>
      <c r="R8" s="63" t="n">
        <v>67</v>
      </c>
      <c r="S8" s="65" t="n">
        <v>70</v>
      </c>
      <c r="T8" s="65" t="n">
        <v>89</v>
      </c>
      <c r="U8" s="66" t="n">
        <f aca="false">S8+T8</f>
        <v>159</v>
      </c>
    </row>
    <row r="9" customFormat="false" ht="20.25" hidden="false" customHeight="true" outlineLevel="0" collapsed="false">
      <c r="A9" s="62" t="s">
        <v>65</v>
      </c>
      <c r="B9" s="63" t="n">
        <v>128</v>
      </c>
      <c r="C9" s="64" t="n">
        <v>239</v>
      </c>
      <c r="D9" s="64"/>
      <c r="E9" s="64"/>
      <c r="F9" s="63" t="n">
        <v>123</v>
      </c>
      <c r="G9" s="65" t="n">
        <v>115</v>
      </c>
      <c r="H9" s="65" t="n">
        <v>121</v>
      </c>
      <c r="I9" s="66" t="n">
        <f aca="false">G9+H9</f>
        <v>236</v>
      </c>
      <c r="J9" s="63" t="n">
        <v>125</v>
      </c>
      <c r="K9" s="65" t="n">
        <v>118</v>
      </c>
      <c r="L9" s="65" t="n">
        <v>124</v>
      </c>
      <c r="M9" s="66" t="n">
        <f aca="false">K9+L9</f>
        <v>242</v>
      </c>
      <c r="N9" s="63" t="n">
        <v>118</v>
      </c>
      <c r="O9" s="65" t="n">
        <v>107</v>
      </c>
      <c r="P9" s="65" t="n">
        <v>119</v>
      </c>
      <c r="Q9" s="66" t="n">
        <f aca="false">O9+P9</f>
        <v>226</v>
      </c>
      <c r="R9" s="63" t="n">
        <v>114</v>
      </c>
      <c r="S9" s="65" t="n">
        <v>96</v>
      </c>
      <c r="T9" s="65" t="n">
        <v>109</v>
      </c>
      <c r="U9" s="66" t="n">
        <f aca="false">S9+T9</f>
        <v>205</v>
      </c>
    </row>
    <row r="10" customFormat="false" ht="20.25" hidden="false" customHeight="true" outlineLevel="0" collapsed="false">
      <c r="A10" s="62" t="s">
        <v>66</v>
      </c>
      <c r="B10" s="63" t="n">
        <v>172</v>
      </c>
      <c r="C10" s="64" t="n">
        <v>350</v>
      </c>
      <c r="D10" s="64"/>
      <c r="E10" s="64"/>
      <c r="F10" s="63" t="n">
        <v>178</v>
      </c>
      <c r="G10" s="65" t="n">
        <v>169</v>
      </c>
      <c r="H10" s="65" t="n">
        <v>193</v>
      </c>
      <c r="I10" s="66" t="n">
        <f aca="false">G10+H10</f>
        <v>362</v>
      </c>
      <c r="J10" s="63" t="n">
        <v>179</v>
      </c>
      <c r="K10" s="65" t="n">
        <v>169</v>
      </c>
      <c r="L10" s="65" t="n">
        <v>191</v>
      </c>
      <c r="M10" s="66" t="n">
        <f aca="false">K10+L10</f>
        <v>360</v>
      </c>
      <c r="N10" s="63" t="n">
        <v>180</v>
      </c>
      <c r="O10" s="65" t="n">
        <v>171</v>
      </c>
      <c r="P10" s="65" t="n">
        <v>189</v>
      </c>
      <c r="Q10" s="66" t="n">
        <f aca="false">O10+P10</f>
        <v>360</v>
      </c>
      <c r="R10" s="63" t="n">
        <v>172</v>
      </c>
      <c r="S10" s="65" t="n">
        <v>155</v>
      </c>
      <c r="T10" s="65" t="n">
        <v>179</v>
      </c>
      <c r="U10" s="66" t="n">
        <f aca="false">S10+T10</f>
        <v>334</v>
      </c>
    </row>
    <row r="11" customFormat="false" ht="20.25" hidden="false" customHeight="true" outlineLevel="0" collapsed="false">
      <c r="A11" s="62" t="s">
        <v>67</v>
      </c>
      <c r="B11" s="63" t="n">
        <v>122</v>
      </c>
      <c r="C11" s="64" t="n">
        <v>252</v>
      </c>
      <c r="D11" s="64"/>
      <c r="E11" s="64"/>
      <c r="F11" s="63" t="n">
        <v>119</v>
      </c>
      <c r="G11" s="65" t="n">
        <v>120</v>
      </c>
      <c r="H11" s="65" t="n">
        <v>122</v>
      </c>
      <c r="I11" s="66" t="n">
        <f aca="false">G11+H11</f>
        <v>242</v>
      </c>
      <c r="J11" s="63" t="n">
        <v>117</v>
      </c>
      <c r="K11" s="65" t="n">
        <v>113</v>
      </c>
      <c r="L11" s="65" t="n">
        <v>122</v>
      </c>
      <c r="M11" s="66" t="n">
        <f aca="false">K11+L11</f>
        <v>235</v>
      </c>
      <c r="N11" s="63" t="n">
        <v>120</v>
      </c>
      <c r="O11" s="65" t="n">
        <v>108</v>
      </c>
      <c r="P11" s="65" t="n">
        <v>123</v>
      </c>
      <c r="Q11" s="66" t="n">
        <f aca="false">O11+P11</f>
        <v>231</v>
      </c>
      <c r="R11" s="63" t="n">
        <v>115</v>
      </c>
      <c r="S11" s="65" t="n">
        <v>107</v>
      </c>
      <c r="T11" s="65" t="n">
        <v>115</v>
      </c>
      <c r="U11" s="66" t="n">
        <f aca="false">S11+T11</f>
        <v>222</v>
      </c>
    </row>
    <row r="12" customFormat="false" ht="20.25" hidden="false" customHeight="true" outlineLevel="0" collapsed="false">
      <c r="A12" s="62" t="s">
        <v>68</v>
      </c>
      <c r="B12" s="63" t="n">
        <v>97</v>
      </c>
      <c r="C12" s="64" t="n">
        <v>182</v>
      </c>
      <c r="D12" s="64"/>
      <c r="E12" s="64"/>
      <c r="F12" s="63" t="n">
        <v>97</v>
      </c>
      <c r="G12" s="65" t="n">
        <v>83</v>
      </c>
      <c r="H12" s="65" t="n">
        <v>97</v>
      </c>
      <c r="I12" s="66" t="n">
        <f aca="false">G12+H12</f>
        <v>180</v>
      </c>
      <c r="J12" s="63" t="n">
        <v>97</v>
      </c>
      <c r="K12" s="65" t="n">
        <v>77</v>
      </c>
      <c r="L12" s="65" t="n">
        <v>98</v>
      </c>
      <c r="M12" s="66" t="n">
        <f aca="false">K12+L12</f>
        <v>175</v>
      </c>
      <c r="N12" s="63" t="n">
        <v>90</v>
      </c>
      <c r="O12" s="65" t="n">
        <v>71</v>
      </c>
      <c r="P12" s="65" t="n">
        <v>86</v>
      </c>
      <c r="Q12" s="66" t="n">
        <f aca="false">O12+P12</f>
        <v>157</v>
      </c>
      <c r="R12" s="63" t="n">
        <v>84</v>
      </c>
      <c r="S12" s="65" t="n">
        <v>72</v>
      </c>
      <c r="T12" s="65" t="n">
        <v>81</v>
      </c>
      <c r="U12" s="66" t="n">
        <f aca="false">S12+T12</f>
        <v>153</v>
      </c>
    </row>
    <row r="13" customFormat="false" ht="20.25" hidden="false" customHeight="true" outlineLevel="0" collapsed="false">
      <c r="A13" s="62" t="s">
        <v>69</v>
      </c>
      <c r="B13" s="63" t="n">
        <v>96</v>
      </c>
      <c r="C13" s="64" t="n">
        <v>190</v>
      </c>
      <c r="D13" s="64"/>
      <c r="E13" s="64"/>
      <c r="F13" s="63" t="n">
        <v>97</v>
      </c>
      <c r="G13" s="65" t="n">
        <v>86</v>
      </c>
      <c r="H13" s="65" t="n">
        <v>105</v>
      </c>
      <c r="I13" s="66" t="n">
        <f aca="false">G13+H13</f>
        <v>191</v>
      </c>
      <c r="J13" s="63" t="n">
        <v>101</v>
      </c>
      <c r="K13" s="65" t="n">
        <v>90</v>
      </c>
      <c r="L13" s="65" t="n">
        <v>111</v>
      </c>
      <c r="M13" s="66" t="n">
        <f aca="false">K13+L13</f>
        <v>201</v>
      </c>
      <c r="N13" s="63" t="n">
        <v>98</v>
      </c>
      <c r="O13" s="65" t="n">
        <v>89</v>
      </c>
      <c r="P13" s="65" t="n">
        <v>106</v>
      </c>
      <c r="Q13" s="66" t="n">
        <f aca="false">O13+P13</f>
        <v>195</v>
      </c>
      <c r="R13" s="63" t="n">
        <v>95</v>
      </c>
      <c r="S13" s="65" t="n">
        <v>91</v>
      </c>
      <c r="T13" s="65" t="n">
        <v>100</v>
      </c>
      <c r="U13" s="66" t="n">
        <f aca="false">S13+T13</f>
        <v>191</v>
      </c>
    </row>
    <row r="14" customFormat="false" ht="20.25" hidden="false" customHeight="true" outlineLevel="0" collapsed="false">
      <c r="A14" s="62" t="s">
        <v>70</v>
      </c>
      <c r="B14" s="63" t="n">
        <v>290</v>
      </c>
      <c r="C14" s="64" t="n">
        <v>568</v>
      </c>
      <c r="D14" s="64"/>
      <c r="E14" s="64"/>
      <c r="F14" s="63" t="n">
        <v>291</v>
      </c>
      <c r="G14" s="65" t="n">
        <v>275</v>
      </c>
      <c r="H14" s="65" t="n">
        <v>287</v>
      </c>
      <c r="I14" s="66" t="n">
        <f aca="false">G14+H14</f>
        <v>562</v>
      </c>
      <c r="J14" s="63" t="n">
        <v>290</v>
      </c>
      <c r="K14" s="65" t="n">
        <v>272</v>
      </c>
      <c r="L14" s="65" t="n">
        <v>287</v>
      </c>
      <c r="M14" s="66" t="n">
        <f aca="false">K14+L14</f>
        <v>559</v>
      </c>
      <c r="N14" s="63" t="n">
        <v>291</v>
      </c>
      <c r="O14" s="65" t="n">
        <v>261</v>
      </c>
      <c r="P14" s="65" t="n">
        <v>278</v>
      </c>
      <c r="Q14" s="66" t="n">
        <f aca="false">O14+P14</f>
        <v>539</v>
      </c>
      <c r="R14" s="63" t="n">
        <v>300</v>
      </c>
      <c r="S14" s="65" t="n">
        <v>256</v>
      </c>
      <c r="T14" s="65" t="n">
        <v>277</v>
      </c>
      <c r="U14" s="66" t="n">
        <f aca="false">S14+T14</f>
        <v>533</v>
      </c>
    </row>
    <row r="15" customFormat="false" ht="20.25" hidden="false" customHeight="true" outlineLevel="0" collapsed="false">
      <c r="A15" s="62" t="s">
        <v>71</v>
      </c>
      <c r="B15" s="63" t="n">
        <v>128</v>
      </c>
      <c r="C15" s="64" t="n">
        <v>244</v>
      </c>
      <c r="D15" s="64"/>
      <c r="E15" s="64"/>
      <c r="F15" s="63" t="n">
        <v>124</v>
      </c>
      <c r="G15" s="65" t="n">
        <v>100</v>
      </c>
      <c r="H15" s="65" t="n">
        <v>132</v>
      </c>
      <c r="I15" s="66" t="n">
        <f aca="false">G15+H15</f>
        <v>232</v>
      </c>
      <c r="J15" s="63" t="n">
        <v>119</v>
      </c>
      <c r="K15" s="65" t="n">
        <v>95</v>
      </c>
      <c r="L15" s="65" t="n">
        <v>123</v>
      </c>
      <c r="M15" s="66" t="n">
        <f aca="false">K15+L15</f>
        <v>218</v>
      </c>
      <c r="N15" s="63" t="n">
        <v>113</v>
      </c>
      <c r="O15" s="65" t="n">
        <v>93</v>
      </c>
      <c r="P15" s="65" t="n">
        <v>115</v>
      </c>
      <c r="Q15" s="66" t="n">
        <f aca="false">O15+P15</f>
        <v>208</v>
      </c>
      <c r="R15" s="63" t="n">
        <v>106</v>
      </c>
      <c r="S15" s="65" t="n">
        <v>88</v>
      </c>
      <c r="T15" s="65" t="n">
        <v>109</v>
      </c>
      <c r="U15" s="66" t="n">
        <f aca="false">S15+T15</f>
        <v>197</v>
      </c>
    </row>
    <row r="16" customFormat="false" ht="20.25" hidden="false" customHeight="true" outlineLevel="0" collapsed="false">
      <c r="A16" s="62" t="s">
        <v>72</v>
      </c>
      <c r="B16" s="63" t="n">
        <v>89</v>
      </c>
      <c r="C16" s="64" t="n">
        <v>190</v>
      </c>
      <c r="D16" s="64"/>
      <c r="E16" s="64"/>
      <c r="F16" s="63" t="n">
        <v>87</v>
      </c>
      <c r="G16" s="65" t="n">
        <v>85</v>
      </c>
      <c r="H16" s="65" t="n">
        <v>90</v>
      </c>
      <c r="I16" s="66" t="n">
        <f aca="false">G16+H16</f>
        <v>175</v>
      </c>
      <c r="J16" s="63" t="n">
        <v>88</v>
      </c>
      <c r="K16" s="65" t="n">
        <v>83</v>
      </c>
      <c r="L16" s="65" t="n">
        <v>94</v>
      </c>
      <c r="M16" s="66" t="n">
        <f aca="false">K16+L16</f>
        <v>177</v>
      </c>
      <c r="N16" s="63" t="n">
        <v>88</v>
      </c>
      <c r="O16" s="65" t="n">
        <v>77</v>
      </c>
      <c r="P16" s="65" t="n">
        <v>92</v>
      </c>
      <c r="Q16" s="66" t="n">
        <f aca="false">O16+P16</f>
        <v>169</v>
      </c>
      <c r="R16" s="63" t="n">
        <v>83</v>
      </c>
      <c r="S16" s="65" t="n">
        <v>68</v>
      </c>
      <c r="T16" s="65" t="n">
        <v>88</v>
      </c>
      <c r="U16" s="66" t="n">
        <f aca="false">S16+T16</f>
        <v>156</v>
      </c>
    </row>
    <row r="17" customFormat="false" ht="20.25" hidden="false" customHeight="true" outlineLevel="0" collapsed="false">
      <c r="A17" s="62" t="s">
        <v>73</v>
      </c>
      <c r="B17" s="63" t="n">
        <v>367</v>
      </c>
      <c r="C17" s="64" t="n">
        <v>805</v>
      </c>
      <c r="D17" s="64"/>
      <c r="E17" s="64"/>
      <c r="F17" s="63" t="n">
        <v>360</v>
      </c>
      <c r="G17" s="65" t="n">
        <v>374</v>
      </c>
      <c r="H17" s="65" t="n">
        <v>423</v>
      </c>
      <c r="I17" s="66" t="n">
        <f aca="false">G17+H17</f>
        <v>797</v>
      </c>
      <c r="J17" s="63" t="n">
        <v>361</v>
      </c>
      <c r="K17" s="65" t="n">
        <v>370</v>
      </c>
      <c r="L17" s="65" t="n">
        <v>417</v>
      </c>
      <c r="M17" s="66" t="n">
        <f aca="false">K17+L17</f>
        <v>787</v>
      </c>
      <c r="N17" s="63" t="n">
        <v>360</v>
      </c>
      <c r="O17" s="65" t="n">
        <v>365</v>
      </c>
      <c r="P17" s="65" t="n">
        <v>419</v>
      </c>
      <c r="Q17" s="66" t="n">
        <f aca="false">O17+P17</f>
        <v>784</v>
      </c>
      <c r="R17" s="63" t="n">
        <v>361</v>
      </c>
      <c r="S17" s="65" t="n">
        <v>366</v>
      </c>
      <c r="T17" s="65" t="n">
        <v>416</v>
      </c>
      <c r="U17" s="66" t="n">
        <f aca="false">S17+T17</f>
        <v>782</v>
      </c>
    </row>
    <row r="18" customFormat="false" ht="20.25" hidden="false" customHeight="true" outlineLevel="0" collapsed="false">
      <c r="A18" s="62" t="s">
        <v>74</v>
      </c>
      <c r="B18" s="63" t="n">
        <v>106</v>
      </c>
      <c r="C18" s="64" t="n">
        <v>183</v>
      </c>
      <c r="D18" s="64"/>
      <c r="E18" s="64"/>
      <c r="F18" s="63" t="n">
        <v>103</v>
      </c>
      <c r="G18" s="65" t="n">
        <v>80</v>
      </c>
      <c r="H18" s="65" t="n">
        <v>100</v>
      </c>
      <c r="I18" s="66" t="n">
        <f aca="false">G18+H18</f>
        <v>180</v>
      </c>
      <c r="J18" s="63" t="n">
        <v>100</v>
      </c>
      <c r="K18" s="65" t="n">
        <v>78</v>
      </c>
      <c r="L18" s="65" t="n">
        <v>97</v>
      </c>
      <c r="M18" s="66" t="n">
        <f aca="false">K18+L18</f>
        <v>175</v>
      </c>
      <c r="N18" s="63" t="n">
        <v>99</v>
      </c>
      <c r="O18" s="65" t="n">
        <v>81</v>
      </c>
      <c r="P18" s="65" t="n">
        <v>94</v>
      </c>
      <c r="Q18" s="66" t="n">
        <f aca="false">O18+P18</f>
        <v>175</v>
      </c>
      <c r="R18" s="63" t="n">
        <v>99</v>
      </c>
      <c r="S18" s="65" t="n">
        <v>82</v>
      </c>
      <c r="T18" s="65" t="n">
        <v>91</v>
      </c>
      <c r="U18" s="66" t="n">
        <f aca="false">S18+T18</f>
        <v>173</v>
      </c>
    </row>
    <row r="19" customFormat="false" ht="20.25" hidden="false" customHeight="true" outlineLevel="0" collapsed="false">
      <c r="A19" s="62" t="s">
        <v>75</v>
      </c>
      <c r="B19" s="63" t="n">
        <v>146</v>
      </c>
      <c r="C19" s="64" t="n">
        <v>305</v>
      </c>
      <c r="D19" s="64"/>
      <c r="E19" s="64"/>
      <c r="F19" s="63" t="n">
        <v>140</v>
      </c>
      <c r="G19" s="65" t="n">
        <v>132</v>
      </c>
      <c r="H19" s="65" t="n">
        <v>155</v>
      </c>
      <c r="I19" s="66" t="n">
        <f aca="false">G19+H19</f>
        <v>287</v>
      </c>
      <c r="J19" s="63" t="n">
        <v>137</v>
      </c>
      <c r="K19" s="65" t="n">
        <v>130</v>
      </c>
      <c r="L19" s="65" t="n">
        <v>155</v>
      </c>
      <c r="M19" s="66" t="n">
        <f aca="false">K19+L19</f>
        <v>285</v>
      </c>
      <c r="N19" s="63" t="n">
        <v>131</v>
      </c>
      <c r="O19" s="65" t="n">
        <v>122</v>
      </c>
      <c r="P19" s="65" t="n">
        <v>148</v>
      </c>
      <c r="Q19" s="66" t="n">
        <f aca="false">O19+P19</f>
        <v>270</v>
      </c>
      <c r="R19" s="63" t="n">
        <v>139</v>
      </c>
      <c r="S19" s="65" t="n">
        <v>122</v>
      </c>
      <c r="T19" s="65" t="n">
        <v>154</v>
      </c>
      <c r="U19" s="66" t="n">
        <f aca="false">S19+T19</f>
        <v>276</v>
      </c>
    </row>
    <row r="20" customFormat="false" ht="20.25" hidden="false" customHeight="true" outlineLevel="0" collapsed="false">
      <c r="A20" s="62" t="s">
        <v>76</v>
      </c>
      <c r="B20" s="63" t="n">
        <v>206</v>
      </c>
      <c r="C20" s="64" t="n">
        <v>455</v>
      </c>
      <c r="D20" s="64"/>
      <c r="E20" s="64"/>
      <c r="F20" s="63" t="n">
        <v>204</v>
      </c>
      <c r="G20" s="65" t="n">
        <v>185</v>
      </c>
      <c r="H20" s="65" t="n">
        <v>251</v>
      </c>
      <c r="I20" s="66" t="n">
        <f aca="false">G20+H20</f>
        <v>436</v>
      </c>
      <c r="J20" s="63" t="n">
        <v>201</v>
      </c>
      <c r="K20" s="65" t="n">
        <v>189</v>
      </c>
      <c r="L20" s="65" t="n">
        <v>250</v>
      </c>
      <c r="M20" s="66" t="n">
        <f aca="false">K20+L20</f>
        <v>439</v>
      </c>
      <c r="N20" s="63" t="n">
        <v>196</v>
      </c>
      <c r="O20" s="65" t="n">
        <v>185</v>
      </c>
      <c r="P20" s="65" t="n">
        <v>242</v>
      </c>
      <c r="Q20" s="66" t="n">
        <f aca="false">O20+P20</f>
        <v>427</v>
      </c>
      <c r="R20" s="63" t="n">
        <v>196</v>
      </c>
      <c r="S20" s="65" t="n">
        <v>174</v>
      </c>
      <c r="T20" s="65" t="n">
        <v>238</v>
      </c>
      <c r="U20" s="66" t="n">
        <f aca="false">S20+T20</f>
        <v>412</v>
      </c>
    </row>
    <row r="21" customFormat="false" ht="20.25" hidden="false" customHeight="true" outlineLevel="0" collapsed="false">
      <c r="A21" s="62" t="s">
        <v>77</v>
      </c>
      <c r="B21" s="63" t="n">
        <v>98</v>
      </c>
      <c r="C21" s="64" t="n">
        <v>140</v>
      </c>
      <c r="D21" s="64"/>
      <c r="E21" s="64"/>
      <c r="F21" s="63" t="n">
        <v>95</v>
      </c>
      <c r="G21" s="65" t="n">
        <v>61</v>
      </c>
      <c r="H21" s="65" t="n">
        <v>79</v>
      </c>
      <c r="I21" s="66" t="n">
        <f aca="false">G21+H21</f>
        <v>140</v>
      </c>
      <c r="J21" s="63" t="n">
        <v>93</v>
      </c>
      <c r="K21" s="65" t="n">
        <v>57</v>
      </c>
      <c r="L21" s="65" t="n">
        <v>77</v>
      </c>
      <c r="M21" s="66" t="n">
        <f aca="false">K21+L21</f>
        <v>134</v>
      </c>
      <c r="N21" s="63" t="n">
        <v>98</v>
      </c>
      <c r="O21" s="65" t="n">
        <v>55</v>
      </c>
      <c r="P21" s="65" t="n">
        <v>80</v>
      </c>
      <c r="Q21" s="66" t="n">
        <f aca="false">O21+P21</f>
        <v>135</v>
      </c>
      <c r="R21" s="63" t="n">
        <v>94</v>
      </c>
      <c r="S21" s="65" t="n">
        <v>53</v>
      </c>
      <c r="T21" s="65" t="n">
        <v>79</v>
      </c>
      <c r="U21" s="66" t="n">
        <f aca="false">S21+T21</f>
        <v>132</v>
      </c>
    </row>
    <row r="22" customFormat="false" ht="20.25" hidden="false" customHeight="true" outlineLevel="0" collapsed="false">
      <c r="A22" s="62" t="s">
        <v>78</v>
      </c>
      <c r="B22" s="63" t="n">
        <v>108</v>
      </c>
      <c r="C22" s="64" t="n">
        <v>216</v>
      </c>
      <c r="D22" s="64"/>
      <c r="E22" s="64"/>
      <c r="F22" s="63" t="n">
        <v>112</v>
      </c>
      <c r="G22" s="65" t="n">
        <v>110</v>
      </c>
      <c r="H22" s="65" t="n">
        <v>113</v>
      </c>
      <c r="I22" s="66" t="n">
        <f aca="false">G22+H22</f>
        <v>223</v>
      </c>
      <c r="J22" s="63" t="n">
        <v>114</v>
      </c>
      <c r="K22" s="65" t="n">
        <v>110</v>
      </c>
      <c r="L22" s="65" t="n">
        <v>111</v>
      </c>
      <c r="M22" s="66" t="n">
        <f aca="false">K22+L22</f>
        <v>221</v>
      </c>
      <c r="N22" s="63" t="n">
        <v>114</v>
      </c>
      <c r="O22" s="65" t="n">
        <v>113</v>
      </c>
      <c r="P22" s="65" t="n">
        <v>112</v>
      </c>
      <c r="Q22" s="66" t="n">
        <f aca="false">O22+P22</f>
        <v>225</v>
      </c>
      <c r="R22" s="63" t="n">
        <v>113</v>
      </c>
      <c r="S22" s="65" t="n">
        <v>114</v>
      </c>
      <c r="T22" s="65" t="n">
        <v>112</v>
      </c>
      <c r="U22" s="66" t="n">
        <f aca="false">S22+T22</f>
        <v>226</v>
      </c>
    </row>
    <row r="23" customFormat="false" ht="20.25" hidden="false" customHeight="true" outlineLevel="0" collapsed="false">
      <c r="A23" s="62" t="s">
        <v>79</v>
      </c>
      <c r="B23" s="63" t="n">
        <v>101</v>
      </c>
      <c r="C23" s="64" t="n">
        <v>213</v>
      </c>
      <c r="D23" s="64"/>
      <c r="E23" s="64"/>
      <c r="F23" s="63" t="n">
        <v>99</v>
      </c>
      <c r="G23" s="65" t="n">
        <v>100</v>
      </c>
      <c r="H23" s="65" t="n">
        <v>105</v>
      </c>
      <c r="I23" s="66" t="n">
        <f aca="false">G23+H23</f>
        <v>205</v>
      </c>
      <c r="J23" s="63" t="n">
        <v>100</v>
      </c>
      <c r="K23" s="65" t="n">
        <v>99</v>
      </c>
      <c r="L23" s="65" t="n">
        <v>101</v>
      </c>
      <c r="M23" s="66" t="n">
        <f aca="false">K23+L23</f>
        <v>200</v>
      </c>
      <c r="N23" s="63" t="n">
        <v>102</v>
      </c>
      <c r="O23" s="65" t="n">
        <v>104</v>
      </c>
      <c r="P23" s="65" t="n">
        <v>94</v>
      </c>
      <c r="Q23" s="66" t="n">
        <f aca="false">O23+P23</f>
        <v>198</v>
      </c>
      <c r="R23" s="63" t="n">
        <v>104</v>
      </c>
      <c r="S23" s="65" t="n">
        <v>100</v>
      </c>
      <c r="T23" s="65" t="n">
        <v>96</v>
      </c>
      <c r="U23" s="66" t="n">
        <f aca="false">S23+T23</f>
        <v>196</v>
      </c>
    </row>
    <row r="24" customFormat="false" ht="20.25" hidden="false" customHeight="true" outlineLevel="0" collapsed="false">
      <c r="A24" s="62" t="s">
        <v>80</v>
      </c>
      <c r="B24" s="63" t="n">
        <v>92</v>
      </c>
      <c r="C24" s="64" t="n">
        <v>179</v>
      </c>
      <c r="D24" s="64"/>
      <c r="E24" s="64"/>
      <c r="F24" s="63" t="n">
        <v>95</v>
      </c>
      <c r="G24" s="65" t="n">
        <v>87</v>
      </c>
      <c r="H24" s="65" t="n">
        <v>93</v>
      </c>
      <c r="I24" s="66" t="n">
        <f aca="false">G24+H24</f>
        <v>180</v>
      </c>
      <c r="J24" s="63" t="n">
        <v>87</v>
      </c>
      <c r="K24" s="65" t="n">
        <v>82</v>
      </c>
      <c r="L24" s="65" t="n">
        <v>87</v>
      </c>
      <c r="M24" s="66" t="n">
        <f aca="false">K24+L24</f>
        <v>169</v>
      </c>
      <c r="N24" s="63" t="n">
        <v>85</v>
      </c>
      <c r="O24" s="65" t="n">
        <v>80</v>
      </c>
      <c r="P24" s="65" t="n">
        <v>88</v>
      </c>
      <c r="Q24" s="66" t="n">
        <f aca="false">O24+P24</f>
        <v>168</v>
      </c>
      <c r="R24" s="63" t="n">
        <v>85</v>
      </c>
      <c r="S24" s="65" t="n">
        <v>78</v>
      </c>
      <c r="T24" s="65" t="n">
        <v>88</v>
      </c>
      <c r="U24" s="66" t="n">
        <f aca="false">S24+T24</f>
        <v>166</v>
      </c>
    </row>
    <row r="25" customFormat="false" ht="20.25" hidden="false" customHeight="true" outlineLevel="0" collapsed="false">
      <c r="A25" s="62" t="s">
        <v>81</v>
      </c>
      <c r="B25" s="63" t="n">
        <v>257</v>
      </c>
      <c r="C25" s="64" t="n">
        <v>667</v>
      </c>
      <c r="D25" s="64"/>
      <c r="E25" s="64"/>
      <c r="F25" s="63" t="n">
        <v>257</v>
      </c>
      <c r="G25" s="65" t="n">
        <v>285</v>
      </c>
      <c r="H25" s="65" t="n">
        <v>382</v>
      </c>
      <c r="I25" s="66" t="n">
        <f aca="false">G25+H25</f>
        <v>667</v>
      </c>
      <c r="J25" s="63" t="n">
        <v>260</v>
      </c>
      <c r="K25" s="65" t="n">
        <v>282</v>
      </c>
      <c r="L25" s="65" t="n">
        <v>374</v>
      </c>
      <c r="M25" s="66" t="n">
        <f aca="false">K25+L25</f>
        <v>656</v>
      </c>
      <c r="N25" s="63" t="n">
        <v>258</v>
      </c>
      <c r="O25" s="65" t="n">
        <v>286</v>
      </c>
      <c r="P25" s="65" t="n">
        <v>365</v>
      </c>
      <c r="Q25" s="66" t="n">
        <f aca="false">O25+P25</f>
        <v>651</v>
      </c>
      <c r="R25" s="63" t="n">
        <v>255</v>
      </c>
      <c r="S25" s="65" t="n">
        <v>271</v>
      </c>
      <c r="T25" s="65" t="n">
        <v>346</v>
      </c>
      <c r="U25" s="66" t="n">
        <f aca="false">S25+T25</f>
        <v>617</v>
      </c>
    </row>
    <row r="26" customFormat="false" ht="20.25" hidden="false" customHeight="true" outlineLevel="0" collapsed="false">
      <c r="A26" s="62" t="s">
        <v>82</v>
      </c>
      <c r="B26" s="63" t="n">
        <v>275</v>
      </c>
      <c r="C26" s="64" t="n">
        <v>516</v>
      </c>
      <c r="D26" s="64"/>
      <c r="E26" s="64"/>
      <c r="F26" s="63" t="n">
        <v>262</v>
      </c>
      <c r="G26" s="65" t="n">
        <v>217</v>
      </c>
      <c r="H26" s="65" t="n">
        <v>276</v>
      </c>
      <c r="I26" s="66" t="n">
        <f aca="false">G26+H26</f>
        <v>493</v>
      </c>
      <c r="J26" s="63" t="n">
        <v>236</v>
      </c>
      <c r="K26" s="65" t="n">
        <v>191</v>
      </c>
      <c r="L26" s="65" t="n">
        <v>261</v>
      </c>
      <c r="M26" s="66" t="n">
        <f aca="false">K26+L26</f>
        <v>452</v>
      </c>
      <c r="N26" s="63" t="n">
        <v>226</v>
      </c>
      <c r="O26" s="65" t="n">
        <v>189</v>
      </c>
      <c r="P26" s="65" t="n">
        <v>248</v>
      </c>
      <c r="Q26" s="66" t="n">
        <f aca="false">O26+P26</f>
        <v>437</v>
      </c>
      <c r="R26" s="63" t="n">
        <v>224</v>
      </c>
      <c r="S26" s="65" t="n">
        <v>185</v>
      </c>
      <c r="T26" s="65" t="n">
        <v>230</v>
      </c>
      <c r="U26" s="66" t="n">
        <f aca="false">S26+T26</f>
        <v>415</v>
      </c>
    </row>
    <row r="27" customFormat="false" ht="20.25" hidden="false" customHeight="true" outlineLevel="0" collapsed="false">
      <c r="A27" s="62" t="s">
        <v>83</v>
      </c>
      <c r="B27" s="63" t="n">
        <v>157</v>
      </c>
      <c r="C27" s="64" t="n">
        <v>323</v>
      </c>
      <c r="D27" s="64"/>
      <c r="E27" s="64"/>
      <c r="F27" s="63" t="n">
        <v>156</v>
      </c>
      <c r="G27" s="65" t="n">
        <v>143</v>
      </c>
      <c r="H27" s="65" t="n">
        <v>172</v>
      </c>
      <c r="I27" s="66" t="n">
        <f aca="false">G27+H27</f>
        <v>315</v>
      </c>
      <c r="J27" s="63" t="n">
        <v>161</v>
      </c>
      <c r="K27" s="65" t="n">
        <v>143</v>
      </c>
      <c r="L27" s="65" t="n">
        <v>171</v>
      </c>
      <c r="M27" s="66" t="n">
        <f aca="false">K27+L27</f>
        <v>314</v>
      </c>
      <c r="N27" s="63" t="n">
        <v>161</v>
      </c>
      <c r="O27" s="65" t="n">
        <v>132</v>
      </c>
      <c r="P27" s="65" t="n">
        <v>167</v>
      </c>
      <c r="Q27" s="66" t="n">
        <f aca="false">O27+P27</f>
        <v>299</v>
      </c>
      <c r="R27" s="63" t="n">
        <v>161</v>
      </c>
      <c r="S27" s="65" t="n">
        <v>125</v>
      </c>
      <c r="T27" s="65" t="n">
        <v>162</v>
      </c>
      <c r="U27" s="66" t="n">
        <f aca="false">S27+T27</f>
        <v>287</v>
      </c>
    </row>
    <row r="28" customFormat="false" ht="20.25" hidden="false" customHeight="true" outlineLevel="0" collapsed="false">
      <c r="A28" s="62" t="s">
        <v>84</v>
      </c>
      <c r="B28" s="63" t="n">
        <v>271</v>
      </c>
      <c r="C28" s="64" t="n">
        <v>471</v>
      </c>
      <c r="D28" s="64"/>
      <c r="E28" s="64"/>
      <c r="F28" s="63" t="n">
        <v>262</v>
      </c>
      <c r="G28" s="65" t="n">
        <v>209</v>
      </c>
      <c r="H28" s="65" t="n">
        <v>244</v>
      </c>
      <c r="I28" s="66" t="n">
        <f aca="false">G28+H28</f>
        <v>453</v>
      </c>
      <c r="J28" s="63" t="n">
        <v>256</v>
      </c>
      <c r="K28" s="65" t="n">
        <v>201</v>
      </c>
      <c r="L28" s="65" t="n">
        <v>239</v>
      </c>
      <c r="M28" s="66" t="n">
        <f aca="false">K28+L28</f>
        <v>440</v>
      </c>
      <c r="N28" s="63" t="n">
        <v>251</v>
      </c>
      <c r="O28" s="65" t="n">
        <v>192</v>
      </c>
      <c r="P28" s="65" t="n">
        <v>237</v>
      </c>
      <c r="Q28" s="66" t="n">
        <f aca="false">O28+P28</f>
        <v>429</v>
      </c>
      <c r="R28" s="63" t="n">
        <v>240</v>
      </c>
      <c r="S28" s="65" t="n">
        <v>179</v>
      </c>
      <c r="T28" s="65" t="n">
        <v>226</v>
      </c>
      <c r="U28" s="66" t="n">
        <f aca="false">S28+T28</f>
        <v>405</v>
      </c>
    </row>
    <row r="29" customFormat="false" ht="20.25" hidden="false" customHeight="true" outlineLevel="0" collapsed="false">
      <c r="A29" s="62" t="s">
        <v>85</v>
      </c>
      <c r="B29" s="63" t="n">
        <v>108</v>
      </c>
      <c r="C29" s="64" t="n">
        <v>248</v>
      </c>
      <c r="D29" s="64"/>
      <c r="E29" s="64"/>
      <c r="F29" s="63" t="n">
        <v>107</v>
      </c>
      <c r="G29" s="65" t="n">
        <v>105</v>
      </c>
      <c r="H29" s="65" t="n">
        <v>140</v>
      </c>
      <c r="I29" s="66" t="n">
        <f aca="false">G29+H29</f>
        <v>245</v>
      </c>
      <c r="J29" s="63" t="n">
        <v>108</v>
      </c>
      <c r="K29" s="65" t="n">
        <v>97</v>
      </c>
      <c r="L29" s="65" t="n">
        <v>133</v>
      </c>
      <c r="M29" s="66" t="n">
        <f aca="false">K29+L29</f>
        <v>230</v>
      </c>
      <c r="N29" s="63" t="n">
        <v>105</v>
      </c>
      <c r="O29" s="65" t="n">
        <v>95</v>
      </c>
      <c r="P29" s="65" t="n">
        <v>129</v>
      </c>
      <c r="Q29" s="66" t="n">
        <f aca="false">O29+P29</f>
        <v>224</v>
      </c>
      <c r="R29" s="63" t="n">
        <v>106</v>
      </c>
      <c r="S29" s="65" t="n">
        <v>95</v>
      </c>
      <c r="T29" s="65" t="n">
        <v>121</v>
      </c>
      <c r="U29" s="66" t="n">
        <f aca="false">S29+T29</f>
        <v>216</v>
      </c>
    </row>
    <row r="30" customFormat="false" ht="20.25" hidden="false" customHeight="true" outlineLevel="0" collapsed="false">
      <c r="A30" s="62" t="s">
        <v>86</v>
      </c>
      <c r="B30" s="63" t="n">
        <v>128</v>
      </c>
      <c r="C30" s="64" t="n">
        <v>280</v>
      </c>
      <c r="D30" s="64"/>
      <c r="E30" s="64"/>
      <c r="F30" s="63" t="n">
        <v>128</v>
      </c>
      <c r="G30" s="65" t="n">
        <v>131</v>
      </c>
      <c r="H30" s="65" t="n">
        <v>145</v>
      </c>
      <c r="I30" s="66" t="n">
        <f aca="false">G30+H30</f>
        <v>276</v>
      </c>
      <c r="J30" s="63" t="n">
        <v>128</v>
      </c>
      <c r="K30" s="65" t="n">
        <v>128</v>
      </c>
      <c r="L30" s="65" t="n">
        <v>148</v>
      </c>
      <c r="M30" s="66" t="n">
        <f aca="false">K30+L30</f>
        <v>276</v>
      </c>
      <c r="N30" s="63" t="n">
        <v>127</v>
      </c>
      <c r="O30" s="65" t="n">
        <v>126</v>
      </c>
      <c r="P30" s="65" t="n">
        <v>143</v>
      </c>
      <c r="Q30" s="66" t="n">
        <f aca="false">O30+P30</f>
        <v>269</v>
      </c>
      <c r="R30" s="63" t="n">
        <v>127</v>
      </c>
      <c r="S30" s="65" t="n">
        <v>125</v>
      </c>
      <c r="T30" s="65" t="n">
        <v>140</v>
      </c>
      <c r="U30" s="66" t="n">
        <f aca="false">S30+T30</f>
        <v>265</v>
      </c>
    </row>
    <row r="31" customFormat="false" ht="20.25" hidden="false" customHeight="true" outlineLevel="0" collapsed="false">
      <c r="A31" s="62" t="s">
        <v>87</v>
      </c>
      <c r="B31" s="63" t="n">
        <v>189</v>
      </c>
      <c r="C31" s="64" t="n">
        <v>401</v>
      </c>
      <c r="D31" s="64"/>
      <c r="E31" s="64"/>
      <c r="F31" s="63" t="n">
        <v>192</v>
      </c>
      <c r="G31" s="65" t="n">
        <v>173</v>
      </c>
      <c r="H31" s="65" t="n">
        <v>226</v>
      </c>
      <c r="I31" s="66" t="n">
        <f aca="false">G31+H31</f>
        <v>399</v>
      </c>
      <c r="J31" s="63" t="n">
        <v>186</v>
      </c>
      <c r="K31" s="65" t="n">
        <v>171</v>
      </c>
      <c r="L31" s="65" t="n">
        <v>215</v>
      </c>
      <c r="M31" s="66" t="n">
        <f aca="false">K31+L31</f>
        <v>386</v>
      </c>
      <c r="N31" s="63" t="n">
        <v>189</v>
      </c>
      <c r="O31" s="65" t="n">
        <v>169</v>
      </c>
      <c r="P31" s="65" t="n">
        <v>213</v>
      </c>
      <c r="Q31" s="66" t="n">
        <f aca="false">O31+P31</f>
        <v>382</v>
      </c>
      <c r="R31" s="63" t="n">
        <v>185</v>
      </c>
      <c r="S31" s="65" t="n">
        <v>169</v>
      </c>
      <c r="T31" s="65" t="n">
        <v>210</v>
      </c>
      <c r="U31" s="66" t="n">
        <f aca="false">S31+T31</f>
        <v>379</v>
      </c>
    </row>
    <row r="32" customFormat="false" ht="20.25" hidden="false" customHeight="true" outlineLevel="0" collapsed="false">
      <c r="A32" s="62" t="s">
        <v>88</v>
      </c>
      <c r="B32" s="63" t="n">
        <v>148</v>
      </c>
      <c r="C32" s="64" t="n">
        <v>289</v>
      </c>
      <c r="D32" s="64"/>
      <c r="E32" s="64"/>
      <c r="F32" s="63" t="n">
        <v>152</v>
      </c>
      <c r="G32" s="65" t="n">
        <v>128</v>
      </c>
      <c r="H32" s="65" t="n">
        <v>166</v>
      </c>
      <c r="I32" s="66" t="n">
        <f aca="false">G32+H32</f>
        <v>294</v>
      </c>
      <c r="J32" s="63" t="n">
        <v>161</v>
      </c>
      <c r="K32" s="65" t="n">
        <v>135</v>
      </c>
      <c r="L32" s="65" t="n">
        <v>183</v>
      </c>
      <c r="M32" s="66" t="n">
        <f aca="false">K32+L32</f>
        <v>318</v>
      </c>
      <c r="N32" s="63" t="n">
        <v>159</v>
      </c>
      <c r="O32" s="65" t="n">
        <v>127</v>
      </c>
      <c r="P32" s="65" t="n">
        <v>175</v>
      </c>
      <c r="Q32" s="66" t="n">
        <f aca="false">O32+P32</f>
        <v>302</v>
      </c>
      <c r="R32" s="63" t="n">
        <v>154</v>
      </c>
      <c r="S32" s="65" t="n">
        <v>128</v>
      </c>
      <c r="T32" s="65" t="n">
        <v>164</v>
      </c>
      <c r="U32" s="66" t="n">
        <f aca="false">S32+T32</f>
        <v>292</v>
      </c>
    </row>
    <row r="33" customFormat="false" ht="20.25" hidden="false" customHeight="true" outlineLevel="0" collapsed="false">
      <c r="A33" s="62" t="s">
        <v>89</v>
      </c>
      <c r="B33" s="63" t="n">
        <v>81</v>
      </c>
      <c r="C33" s="64" t="n">
        <v>181</v>
      </c>
      <c r="D33" s="64"/>
      <c r="E33" s="64"/>
      <c r="F33" s="63" t="n">
        <v>79</v>
      </c>
      <c r="G33" s="65" t="n">
        <v>73</v>
      </c>
      <c r="H33" s="65" t="n">
        <v>99</v>
      </c>
      <c r="I33" s="66" t="n">
        <f aca="false">G33+H33</f>
        <v>172</v>
      </c>
      <c r="J33" s="63" t="n">
        <v>81</v>
      </c>
      <c r="K33" s="65" t="n">
        <v>73</v>
      </c>
      <c r="L33" s="65" t="n">
        <v>100</v>
      </c>
      <c r="M33" s="66" t="n">
        <f aca="false">K33+L33</f>
        <v>173</v>
      </c>
      <c r="N33" s="63" t="n">
        <v>81</v>
      </c>
      <c r="O33" s="65" t="n">
        <v>68</v>
      </c>
      <c r="P33" s="65" t="n">
        <v>93</v>
      </c>
      <c r="Q33" s="66" t="n">
        <f aca="false">O33+P33</f>
        <v>161</v>
      </c>
      <c r="R33" s="63" t="n">
        <v>79</v>
      </c>
      <c r="S33" s="65" t="n">
        <v>71</v>
      </c>
      <c r="T33" s="65" t="n">
        <v>94</v>
      </c>
      <c r="U33" s="66" t="n">
        <f aca="false">S33+T33</f>
        <v>165</v>
      </c>
    </row>
    <row r="34" customFormat="false" ht="20.25" hidden="false" customHeight="true" outlineLevel="0" collapsed="false">
      <c r="A34" s="62" t="s">
        <v>90</v>
      </c>
      <c r="B34" s="63" t="n">
        <v>176</v>
      </c>
      <c r="C34" s="64" t="n">
        <v>405</v>
      </c>
      <c r="D34" s="64"/>
      <c r="E34" s="64"/>
      <c r="F34" s="63" t="n">
        <v>170</v>
      </c>
      <c r="G34" s="65" t="n">
        <v>173</v>
      </c>
      <c r="H34" s="65" t="n">
        <v>214</v>
      </c>
      <c r="I34" s="66" t="n">
        <f aca="false">G34+H34</f>
        <v>387</v>
      </c>
      <c r="J34" s="63" t="n">
        <v>167</v>
      </c>
      <c r="K34" s="65" t="n">
        <v>166</v>
      </c>
      <c r="L34" s="65" t="n">
        <v>209</v>
      </c>
      <c r="M34" s="66" t="n">
        <f aca="false">K34+L34</f>
        <v>375</v>
      </c>
      <c r="N34" s="63" t="n">
        <v>165</v>
      </c>
      <c r="O34" s="65" t="n">
        <v>158</v>
      </c>
      <c r="P34" s="65" t="n">
        <v>205</v>
      </c>
      <c r="Q34" s="66" t="n">
        <f aca="false">O34+P34</f>
        <v>363</v>
      </c>
      <c r="R34" s="63" t="n">
        <v>158</v>
      </c>
      <c r="S34" s="65" t="n">
        <v>156</v>
      </c>
      <c r="T34" s="65" t="n">
        <v>194</v>
      </c>
      <c r="U34" s="66" t="n">
        <f aca="false">S34+T34</f>
        <v>350</v>
      </c>
    </row>
    <row r="35" customFormat="false" ht="20.25" hidden="false" customHeight="true" outlineLevel="0" collapsed="false">
      <c r="A35" s="62" t="s">
        <v>91</v>
      </c>
      <c r="B35" s="63" t="n">
        <v>219</v>
      </c>
      <c r="C35" s="64" t="n">
        <v>420</v>
      </c>
      <c r="D35" s="64"/>
      <c r="E35" s="64"/>
      <c r="F35" s="63" t="n">
        <v>212</v>
      </c>
      <c r="G35" s="65" t="n">
        <v>191</v>
      </c>
      <c r="H35" s="65" t="n">
        <v>215</v>
      </c>
      <c r="I35" s="66" t="n">
        <f aca="false">G35+H35</f>
        <v>406</v>
      </c>
      <c r="J35" s="63" t="n">
        <v>207</v>
      </c>
      <c r="K35" s="65" t="n">
        <v>181</v>
      </c>
      <c r="L35" s="65" t="n">
        <v>215</v>
      </c>
      <c r="M35" s="66" t="n">
        <f aca="false">K35+L35</f>
        <v>396</v>
      </c>
      <c r="N35" s="63" t="n">
        <v>203</v>
      </c>
      <c r="O35" s="65" t="n">
        <v>173</v>
      </c>
      <c r="P35" s="65" t="n">
        <v>209</v>
      </c>
      <c r="Q35" s="66" t="n">
        <f aca="false">O35+P35</f>
        <v>382</v>
      </c>
      <c r="R35" s="63" t="n">
        <v>201</v>
      </c>
      <c r="S35" s="65" t="n">
        <v>165</v>
      </c>
      <c r="T35" s="65" t="n">
        <v>207</v>
      </c>
      <c r="U35" s="66" t="n">
        <f aca="false">S35+T35</f>
        <v>372</v>
      </c>
    </row>
    <row r="36" customFormat="false" ht="20.25" hidden="false" customHeight="true" outlineLevel="0" collapsed="false">
      <c r="A36" s="62" t="s">
        <v>92</v>
      </c>
      <c r="B36" s="63" t="n">
        <v>190</v>
      </c>
      <c r="C36" s="64" t="n">
        <v>342</v>
      </c>
      <c r="D36" s="64"/>
      <c r="E36" s="64"/>
      <c r="F36" s="63" t="n">
        <v>187</v>
      </c>
      <c r="G36" s="65" t="n">
        <v>151</v>
      </c>
      <c r="H36" s="65" t="n">
        <v>166</v>
      </c>
      <c r="I36" s="66" t="n">
        <f aca="false">G36+H36</f>
        <v>317</v>
      </c>
      <c r="J36" s="63" t="n">
        <v>186</v>
      </c>
      <c r="K36" s="65" t="n">
        <v>153</v>
      </c>
      <c r="L36" s="65" t="n">
        <v>160</v>
      </c>
      <c r="M36" s="66" t="n">
        <f aca="false">K36+L36</f>
        <v>313</v>
      </c>
      <c r="N36" s="63" t="n">
        <v>172</v>
      </c>
      <c r="O36" s="65" t="n">
        <v>147</v>
      </c>
      <c r="P36" s="65" t="n">
        <v>149</v>
      </c>
      <c r="Q36" s="66" t="n">
        <f aca="false">O36+P36</f>
        <v>296</v>
      </c>
      <c r="R36" s="63" t="n">
        <v>160</v>
      </c>
      <c r="S36" s="65" t="n">
        <v>137</v>
      </c>
      <c r="T36" s="65" t="n">
        <v>141</v>
      </c>
      <c r="U36" s="66" t="n">
        <f aca="false">S36+T36</f>
        <v>278</v>
      </c>
    </row>
    <row r="37" customFormat="false" ht="20.25" hidden="false" customHeight="true" outlineLevel="0" collapsed="false">
      <c r="A37" s="62" t="s">
        <v>93</v>
      </c>
      <c r="B37" s="63" t="n">
        <v>47</v>
      </c>
      <c r="C37" s="64" t="n">
        <v>82</v>
      </c>
      <c r="D37" s="64"/>
      <c r="E37" s="64"/>
      <c r="F37" s="63" t="n">
        <v>45</v>
      </c>
      <c r="G37" s="65" t="n">
        <v>30</v>
      </c>
      <c r="H37" s="65" t="n">
        <v>45</v>
      </c>
      <c r="I37" s="66" t="n">
        <f aca="false">G37+H37</f>
        <v>75</v>
      </c>
      <c r="J37" s="63" t="n">
        <v>44</v>
      </c>
      <c r="K37" s="65" t="n">
        <v>27</v>
      </c>
      <c r="L37" s="65" t="n">
        <v>45</v>
      </c>
      <c r="M37" s="66" t="n">
        <f aca="false">K37+L37</f>
        <v>72</v>
      </c>
      <c r="N37" s="63" t="n">
        <v>46</v>
      </c>
      <c r="O37" s="65" t="n">
        <v>27</v>
      </c>
      <c r="P37" s="65" t="n">
        <v>44</v>
      </c>
      <c r="Q37" s="66" t="n">
        <f aca="false">O37+P37</f>
        <v>71</v>
      </c>
      <c r="R37" s="63" t="n">
        <v>44</v>
      </c>
      <c r="S37" s="65" t="n">
        <v>27</v>
      </c>
      <c r="T37" s="65" t="n">
        <v>40</v>
      </c>
      <c r="U37" s="66" t="n">
        <f aca="false">S37+T37</f>
        <v>67</v>
      </c>
    </row>
    <row r="38" customFormat="false" ht="20.25" hidden="false" customHeight="true" outlineLevel="0" collapsed="false">
      <c r="A38" s="62" t="s">
        <v>94</v>
      </c>
      <c r="B38" s="67" t="n">
        <f aca="false">SUM(B6:B37)</f>
        <v>4850</v>
      </c>
      <c r="C38" s="64" t="n">
        <f aca="false">SUM(C6:C37)</f>
        <v>9942</v>
      </c>
      <c r="D38" s="64"/>
      <c r="E38" s="64"/>
      <c r="F38" s="67" t="n">
        <f aca="false">SUM(F6:F37)</f>
        <v>4795</v>
      </c>
      <c r="G38" s="66" t="n">
        <f aca="false">SUM(G6:G37)</f>
        <v>4448</v>
      </c>
      <c r="H38" s="68" t="n">
        <f aca="false">SUM(H6:H37)</f>
        <v>5279</v>
      </c>
      <c r="I38" s="66" t="n">
        <f aca="false">SUM(I6:I37)</f>
        <v>9727</v>
      </c>
      <c r="J38" s="67" t="n">
        <f aca="false">SUM(J6:J37)</f>
        <v>4752</v>
      </c>
      <c r="K38" s="66" t="n">
        <f aca="false">SUM(K6:K37)</f>
        <v>4352</v>
      </c>
      <c r="L38" s="68" t="n">
        <f aca="false">SUM(L6:L37)</f>
        <v>5216</v>
      </c>
      <c r="M38" s="66" t="n">
        <f aca="false">SUM(M6:M37)</f>
        <v>9568</v>
      </c>
      <c r="N38" s="67" t="n">
        <f aca="false">SUM(N6:N37)</f>
        <v>4685</v>
      </c>
      <c r="O38" s="66" t="n">
        <f aca="false">SUM(O6:O37)</f>
        <v>4232</v>
      </c>
      <c r="P38" s="68" t="n">
        <f aca="false">SUM(P6:P37)</f>
        <v>5061</v>
      </c>
      <c r="Q38" s="66" t="n">
        <f aca="false">SUM(Q6:Q37)</f>
        <v>9293</v>
      </c>
      <c r="R38" s="67" t="n">
        <f aca="false">SUM(R6:R37)</f>
        <v>4598</v>
      </c>
      <c r="S38" s="66" t="n">
        <f aca="false">SUM(S6:S37)</f>
        <v>4103</v>
      </c>
      <c r="T38" s="68" t="n">
        <f aca="false">SUM(T6:T37)</f>
        <v>4889</v>
      </c>
      <c r="U38" s="66" t="n">
        <f aca="false">SUM(U6:U37)</f>
        <v>8992</v>
      </c>
    </row>
    <row r="39" customFormat="false" ht="21" hidden="false" customHeight="true" outlineLevel="0" collapsed="false">
      <c r="A39" s="69"/>
      <c r="G39" s="3"/>
      <c r="H39" s="3"/>
      <c r="N39" s="48"/>
      <c r="O39" s="48"/>
      <c r="P39" s="48"/>
      <c r="Q39" s="70"/>
      <c r="R39" s="48"/>
      <c r="S39" s="48"/>
      <c r="T39" s="48"/>
      <c r="U39" s="70" t="s">
        <v>51</v>
      </c>
    </row>
    <row r="40" customFormat="false" ht="12" hidden="false" customHeight="false" outlineLevel="0" collapsed="false">
      <c r="A40" s="71" t="s">
        <v>95</v>
      </c>
      <c r="C40" s="48"/>
      <c r="D40" s="48"/>
      <c r="E40" s="48"/>
    </row>
    <row r="42" customFormat="false" ht="14.25" hidden="false" customHeight="false" outlineLevel="0" collapsed="false">
      <c r="E42" s="1"/>
    </row>
  </sheetData>
  <mergeCells count="45">
    <mergeCell ref="A3:A5"/>
    <mergeCell ref="B3:E3"/>
    <mergeCell ref="F3:I3"/>
    <mergeCell ref="J3:M3"/>
    <mergeCell ref="N3:Q3"/>
    <mergeCell ref="R3:U3"/>
    <mergeCell ref="B4:B5"/>
    <mergeCell ref="C4:E5"/>
    <mergeCell ref="F4:F5"/>
    <mergeCell ref="J4:J5"/>
    <mergeCell ref="N4:N5"/>
    <mergeCell ref="R4:R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6" activeCellId="0" sqref="J6:K6"/>
    </sheetView>
  </sheetViews>
  <sheetFormatPr defaultColWidth="8.8671875" defaultRowHeight="14.25" zeroHeight="false" outlineLevelRow="0" outlineLevelCol="0"/>
  <cols>
    <col collapsed="false" customWidth="true" hidden="false" outlineLevel="0" max="1" min="1" style="47" width="7.62"/>
    <col collapsed="false" customWidth="true" hidden="false" outlineLevel="0" max="2" min="2" style="3" width="4.62"/>
    <col collapsed="false" customWidth="true" hidden="false" outlineLevel="0" max="5" min="3" style="3" width="1.62"/>
    <col collapsed="false" customWidth="true" hidden="false" outlineLevel="0" max="8" min="6" style="3" width="4.62"/>
    <col collapsed="false" customWidth="true" hidden="false" outlineLevel="0" max="9" min="9" style="3" width="4.86"/>
    <col collapsed="false" customWidth="true" hidden="false" outlineLevel="0" max="12" min="10" style="3" width="4.62"/>
    <col collapsed="false" customWidth="true" hidden="false" outlineLevel="0" max="13" min="13" style="3" width="4.86"/>
    <col collapsed="false" customWidth="true" hidden="false" outlineLevel="0" max="16" min="14" style="3" width="4.62"/>
    <col collapsed="false" customWidth="true" hidden="false" outlineLevel="0" max="17" min="17" style="3" width="4.86"/>
    <col collapsed="false" customWidth="true" hidden="false" outlineLevel="0" max="20" min="18" style="3" width="4.62"/>
    <col collapsed="false" customWidth="true" hidden="false" outlineLevel="0" max="21" min="21" style="3" width="4.86"/>
    <col collapsed="false" customWidth="false" hidden="false" outlineLevel="0" max="257" min="22" style="3" width="8.86"/>
  </cols>
  <sheetData>
    <row r="1" customFormat="false" ht="21.6" hidden="false" customHeight="true" outlineLevel="0" collapsed="false">
      <c r="A1" s="49"/>
    </row>
    <row r="2" customFormat="false" ht="21.6" hidden="false" customHeight="true" outlineLevel="0" collapsed="false">
      <c r="A2" s="51" t="s">
        <v>96</v>
      </c>
      <c r="Q2" s="5"/>
      <c r="U2" s="5" t="s">
        <v>1</v>
      </c>
    </row>
    <row r="3" customFormat="false" ht="23.25" hidden="false" customHeight="true" outlineLevel="0" collapsed="false">
      <c r="A3" s="72" t="s">
        <v>55</v>
      </c>
      <c r="B3" s="54" t="s">
        <v>56</v>
      </c>
      <c r="C3" s="54"/>
      <c r="D3" s="54"/>
      <c r="E3" s="54"/>
      <c r="F3" s="54" t="s">
        <v>57</v>
      </c>
      <c r="G3" s="54"/>
      <c r="H3" s="54"/>
      <c r="I3" s="54"/>
      <c r="J3" s="54" t="s">
        <v>58</v>
      </c>
      <c r="K3" s="54"/>
      <c r="L3" s="54"/>
      <c r="M3" s="54"/>
      <c r="N3" s="54" t="s">
        <v>59</v>
      </c>
      <c r="O3" s="54"/>
      <c r="P3" s="54"/>
      <c r="Q3" s="54"/>
      <c r="R3" s="54" t="s">
        <v>60</v>
      </c>
      <c r="S3" s="54"/>
      <c r="T3" s="54"/>
      <c r="U3" s="54"/>
    </row>
    <row r="4" customFormat="false" ht="23.25" hidden="false" customHeight="true" outlineLevel="0" collapsed="false">
      <c r="A4" s="72"/>
      <c r="B4" s="54" t="s">
        <v>3</v>
      </c>
      <c r="C4" s="56" t="s">
        <v>4</v>
      </c>
      <c r="D4" s="56"/>
      <c r="E4" s="56"/>
      <c r="F4" s="73" t="s">
        <v>3</v>
      </c>
      <c r="G4" s="58"/>
      <c r="H4" s="58" t="s">
        <v>4</v>
      </c>
      <c r="I4" s="58"/>
      <c r="J4" s="54" t="s">
        <v>3</v>
      </c>
      <c r="K4" s="58"/>
      <c r="L4" s="58" t="s">
        <v>4</v>
      </c>
      <c r="M4" s="59"/>
      <c r="N4" s="54" t="s">
        <v>3</v>
      </c>
      <c r="O4" s="58"/>
      <c r="P4" s="58" t="s">
        <v>4</v>
      </c>
      <c r="Q4" s="59"/>
      <c r="R4" s="54" t="s">
        <v>3</v>
      </c>
      <c r="S4" s="58"/>
      <c r="T4" s="58" t="s">
        <v>4</v>
      </c>
      <c r="U4" s="59"/>
    </row>
    <row r="5" customFormat="false" ht="23.25" hidden="false" customHeight="true" outlineLevel="0" collapsed="false">
      <c r="A5" s="72"/>
      <c r="B5" s="54"/>
      <c r="C5" s="56"/>
      <c r="D5" s="56"/>
      <c r="E5" s="56"/>
      <c r="F5" s="73"/>
      <c r="G5" s="60" t="s">
        <v>9</v>
      </c>
      <c r="H5" s="60" t="s">
        <v>10</v>
      </c>
      <c r="I5" s="61" t="s">
        <v>61</v>
      </c>
      <c r="J5" s="54"/>
      <c r="K5" s="60" t="s">
        <v>9</v>
      </c>
      <c r="L5" s="60" t="s">
        <v>10</v>
      </c>
      <c r="M5" s="60" t="s">
        <v>61</v>
      </c>
      <c r="N5" s="54"/>
      <c r="O5" s="60" t="s">
        <v>9</v>
      </c>
      <c r="P5" s="60" t="s">
        <v>10</v>
      </c>
      <c r="Q5" s="60" t="s">
        <v>61</v>
      </c>
      <c r="R5" s="54"/>
      <c r="S5" s="60" t="s">
        <v>9</v>
      </c>
      <c r="T5" s="60" t="s">
        <v>10</v>
      </c>
      <c r="U5" s="60" t="s">
        <v>61</v>
      </c>
    </row>
    <row r="6" customFormat="false" ht="23.25" hidden="false" customHeight="true" outlineLevel="0" collapsed="false">
      <c r="A6" s="62" t="s">
        <v>97</v>
      </c>
      <c r="B6" s="63" t="n">
        <v>474</v>
      </c>
      <c r="C6" s="64" t="n">
        <v>1100</v>
      </c>
      <c r="D6" s="64"/>
      <c r="E6" s="64"/>
      <c r="F6" s="74" t="n">
        <v>477</v>
      </c>
      <c r="G6" s="75" t="n">
        <v>489</v>
      </c>
      <c r="H6" s="75" t="n">
        <v>565</v>
      </c>
      <c r="I6" s="76" t="n">
        <f aca="false">G6+H6</f>
        <v>1054</v>
      </c>
      <c r="J6" s="74" t="n">
        <v>473</v>
      </c>
      <c r="K6" s="75" t="n">
        <v>483</v>
      </c>
      <c r="L6" s="75" t="n">
        <v>551</v>
      </c>
      <c r="M6" s="76" t="n">
        <f aca="false">K6+L6</f>
        <v>1034</v>
      </c>
      <c r="N6" s="74" t="n">
        <v>482</v>
      </c>
      <c r="O6" s="75" t="n">
        <v>490</v>
      </c>
      <c r="P6" s="75" t="n">
        <v>561</v>
      </c>
      <c r="Q6" s="76" t="n">
        <f aca="false">O6+P6</f>
        <v>1051</v>
      </c>
      <c r="R6" s="74" t="n">
        <v>471</v>
      </c>
      <c r="S6" s="75" t="n">
        <v>474</v>
      </c>
      <c r="T6" s="75" t="n">
        <v>543</v>
      </c>
      <c r="U6" s="76" t="n">
        <f aca="false">S6+T6</f>
        <v>1017</v>
      </c>
    </row>
    <row r="7" customFormat="false" ht="23.25" hidden="false" customHeight="true" outlineLevel="0" collapsed="false">
      <c r="A7" s="62" t="s">
        <v>98</v>
      </c>
      <c r="B7" s="63" t="n">
        <v>257</v>
      </c>
      <c r="C7" s="64" t="n">
        <v>540</v>
      </c>
      <c r="D7" s="64"/>
      <c r="E7" s="64"/>
      <c r="F7" s="74" t="n">
        <v>267</v>
      </c>
      <c r="G7" s="75" t="n">
        <v>237</v>
      </c>
      <c r="H7" s="75" t="n">
        <v>304</v>
      </c>
      <c r="I7" s="76" t="n">
        <f aca="false">G7+H7</f>
        <v>541</v>
      </c>
      <c r="J7" s="74" t="n">
        <v>269</v>
      </c>
      <c r="K7" s="75" t="n">
        <v>231</v>
      </c>
      <c r="L7" s="75" t="n">
        <v>300</v>
      </c>
      <c r="M7" s="76" t="n">
        <f aca="false">K7+L7</f>
        <v>531</v>
      </c>
      <c r="N7" s="74" t="n">
        <v>265</v>
      </c>
      <c r="O7" s="75" t="n">
        <v>225</v>
      </c>
      <c r="P7" s="75" t="n">
        <v>295</v>
      </c>
      <c r="Q7" s="76" t="n">
        <f aca="false">O7+P7</f>
        <v>520</v>
      </c>
      <c r="R7" s="74" t="n">
        <v>274</v>
      </c>
      <c r="S7" s="75" t="n">
        <v>236</v>
      </c>
      <c r="T7" s="75" t="n">
        <v>299</v>
      </c>
      <c r="U7" s="76" t="n">
        <f aca="false">S7+T7</f>
        <v>535</v>
      </c>
    </row>
    <row r="8" customFormat="false" ht="23.25" hidden="false" customHeight="true" outlineLevel="0" collapsed="false">
      <c r="A8" s="62" t="s">
        <v>99</v>
      </c>
      <c r="B8" s="63" t="n">
        <v>446</v>
      </c>
      <c r="C8" s="64" t="n">
        <v>771</v>
      </c>
      <c r="D8" s="64"/>
      <c r="E8" s="64"/>
      <c r="F8" s="74" t="n">
        <v>437</v>
      </c>
      <c r="G8" s="75" t="n">
        <v>372</v>
      </c>
      <c r="H8" s="75" t="n">
        <v>370</v>
      </c>
      <c r="I8" s="76" t="n">
        <f aca="false">G8+H8</f>
        <v>742</v>
      </c>
      <c r="J8" s="74" t="n">
        <v>431</v>
      </c>
      <c r="K8" s="75" t="n">
        <v>362</v>
      </c>
      <c r="L8" s="75" t="n">
        <v>366</v>
      </c>
      <c r="M8" s="76" t="n">
        <f aca="false">K8+L8</f>
        <v>728</v>
      </c>
      <c r="N8" s="74" t="n">
        <v>422</v>
      </c>
      <c r="O8" s="75" t="n">
        <v>348</v>
      </c>
      <c r="P8" s="75" t="n">
        <v>346</v>
      </c>
      <c r="Q8" s="76" t="n">
        <f aca="false">O8+P8</f>
        <v>694</v>
      </c>
      <c r="R8" s="74" t="n">
        <v>404</v>
      </c>
      <c r="S8" s="75" t="n">
        <v>332</v>
      </c>
      <c r="T8" s="75" t="n">
        <v>325</v>
      </c>
      <c r="U8" s="76" t="n">
        <f aca="false">S8+T8</f>
        <v>657</v>
      </c>
    </row>
    <row r="9" customFormat="false" ht="23.25" hidden="false" customHeight="true" outlineLevel="0" collapsed="false">
      <c r="A9" s="62" t="s">
        <v>100</v>
      </c>
      <c r="B9" s="63" t="n">
        <v>88</v>
      </c>
      <c r="C9" s="64" t="n">
        <v>208</v>
      </c>
      <c r="D9" s="64"/>
      <c r="E9" s="64"/>
      <c r="F9" s="74" t="n">
        <v>90</v>
      </c>
      <c r="G9" s="75" t="n">
        <v>103</v>
      </c>
      <c r="H9" s="75" t="n">
        <v>104</v>
      </c>
      <c r="I9" s="76" t="n">
        <f aca="false">G9+H9</f>
        <v>207</v>
      </c>
      <c r="J9" s="74" t="n">
        <v>90</v>
      </c>
      <c r="K9" s="75" t="n">
        <v>100</v>
      </c>
      <c r="L9" s="75" t="n">
        <v>104</v>
      </c>
      <c r="M9" s="76" t="n">
        <f aca="false">K9+L9</f>
        <v>204</v>
      </c>
      <c r="N9" s="74" t="n">
        <v>88</v>
      </c>
      <c r="O9" s="75" t="n">
        <v>94</v>
      </c>
      <c r="P9" s="75" t="n">
        <v>102</v>
      </c>
      <c r="Q9" s="76" t="n">
        <f aca="false">O9+P9</f>
        <v>196</v>
      </c>
      <c r="R9" s="74" t="n">
        <v>92</v>
      </c>
      <c r="S9" s="75" t="n">
        <v>91</v>
      </c>
      <c r="T9" s="75" t="n">
        <v>106</v>
      </c>
      <c r="U9" s="76" t="n">
        <f aca="false">S9+T9</f>
        <v>197</v>
      </c>
    </row>
    <row r="10" customFormat="false" ht="23.25" hidden="false" customHeight="true" outlineLevel="0" collapsed="false">
      <c r="A10" s="62" t="s">
        <v>101</v>
      </c>
      <c r="B10" s="63" t="n">
        <v>284</v>
      </c>
      <c r="C10" s="64" t="n">
        <v>615</v>
      </c>
      <c r="D10" s="64"/>
      <c r="E10" s="64"/>
      <c r="F10" s="74" t="n">
        <v>279</v>
      </c>
      <c r="G10" s="75" t="n">
        <v>288</v>
      </c>
      <c r="H10" s="75" t="n">
        <v>313</v>
      </c>
      <c r="I10" s="76" t="n">
        <f aca="false">G10+H10</f>
        <v>601</v>
      </c>
      <c r="J10" s="74" t="n">
        <v>283</v>
      </c>
      <c r="K10" s="75" t="n">
        <v>285</v>
      </c>
      <c r="L10" s="75" t="n">
        <v>313</v>
      </c>
      <c r="M10" s="76" t="n">
        <f aca="false">K10+L10</f>
        <v>598</v>
      </c>
      <c r="N10" s="74" t="n">
        <v>283</v>
      </c>
      <c r="O10" s="75" t="n">
        <v>279</v>
      </c>
      <c r="P10" s="75" t="n">
        <v>312</v>
      </c>
      <c r="Q10" s="76" t="n">
        <f aca="false">O10+P10</f>
        <v>591</v>
      </c>
      <c r="R10" s="74" t="n">
        <v>286</v>
      </c>
      <c r="S10" s="75" t="n">
        <v>273</v>
      </c>
      <c r="T10" s="75" t="n">
        <v>302</v>
      </c>
      <c r="U10" s="76" t="n">
        <f aca="false">S10+T10</f>
        <v>575</v>
      </c>
    </row>
    <row r="11" customFormat="false" ht="23.25" hidden="false" customHeight="true" outlineLevel="0" collapsed="false">
      <c r="A11" s="62" t="s">
        <v>102</v>
      </c>
      <c r="B11" s="63" t="n">
        <v>423</v>
      </c>
      <c r="C11" s="64" t="n">
        <v>866</v>
      </c>
      <c r="D11" s="64"/>
      <c r="E11" s="64"/>
      <c r="F11" s="74" t="n">
        <v>413</v>
      </c>
      <c r="G11" s="75" t="n">
        <v>409</v>
      </c>
      <c r="H11" s="75" t="n">
        <v>443</v>
      </c>
      <c r="I11" s="76" t="n">
        <f aca="false">G11+H11</f>
        <v>852</v>
      </c>
      <c r="J11" s="74" t="n">
        <v>410</v>
      </c>
      <c r="K11" s="75" t="n">
        <v>411</v>
      </c>
      <c r="L11" s="75" t="n">
        <v>434</v>
      </c>
      <c r="M11" s="76" t="n">
        <f aca="false">K11+L11</f>
        <v>845</v>
      </c>
      <c r="N11" s="74" t="n">
        <v>399</v>
      </c>
      <c r="O11" s="75" t="n">
        <v>381</v>
      </c>
      <c r="P11" s="75" t="n">
        <v>426</v>
      </c>
      <c r="Q11" s="76" t="n">
        <f aca="false">O11+P11</f>
        <v>807</v>
      </c>
      <c r="R11" s="74" t="n">
        <v>405</v>
      </c>
      <c r="S11" s="75" t="n">
        <v>392</v>
      </c>
      <c r="T11" s="75" t="n">
        <v>419</v>
      </c>
      <c r="U11" s="76" t="n">
        <f aca="false">S11+T11</f>
        <v>811</v>
      </c>
    </row>
    <row r="12" customFormat="false" ht="23.25" hidden="false" customHeight="true" outlineLevel="0" collapsed="false">
      <c r="A12" s="62" t="s">
        <v>103</v>
      </c>
      <c r="B12" s="63" t="n">
        <v>443</v>
      </c>
      <c r="C12" s="64" t="n">
        <v>1099</v>
      </c>
      <c r="D12" s="64"/>
      <c r="E12" s="64"/>
      <c r="F12" s="74" t="n">
        <v>448</v>
      </c>
      <c r="G12" s="75" t="n">
        <v>483</v>
      </c>
      <c r="H12" s="75" t="n">
        <v>616</v>
      </c>
      <c r="I12" s="76" t="n">
        <f aca="false">G12+H12</f>
        <v>1099</v>
      </c>
      <c r="J12" s="74" t="n">
        <v>448</v>
      </c>
      <c r="K12" s="75" t="n">
        <v>499</v>
      </c>
      <c r="L12" s="75" t="n">
        <v>612</v>
      </c>
      <c r="M12" s="76" t="n">
        <f aca="false">K12+L12</f>
        <v>1111</v>
      </c>
      <c r="N12" s="74" t="n">
        <v>449</v>
      </c>
      <c r="O12" s="75" t="n">
        <v>497</v>
      </c>
      <c r="P12" s="75" t="n">
        <v>600</v>
      </c>
      <c r="Q12" s="76" t="n">
        <f aca="false">O12+P12</f>
        <v>1097</v>
      </c>
      <c r="R12" s="74" t="n">
        <v>445</v>
      </c>
      <c r="S12" s="75" t="n">
        <v>492</v>
      </c>
      <c r="T12" s="75" t="n">
        <v>598</v>
      </c>
      <c r="U12" s="76" t="n">
        <f aca="false">S12+T12</f>
        <v>1090</v>
      </c>
    </row>
    <row r="13" customFormat="false" ht="23.25" hidden="false" customHeight="true" outlineLevel="0" collapsed="false">
      <c r="A13" s="62" t="s">
        <v>104</v>
      </c>
      <c r="B13" s="63" t="n">
        <v>716</v>
      </c>
      <c r="C13" s="64" t="n">
        <v>1649</v>
      </c>
      <c r="D13" s="64"/>
      <c r="E13" s="64"/>
      <c r="F13" s="74" t="n">
        <v>723</v>
      </c>
      <c r="G13" s="75" t="n">
        <v>725</v>
      </c>
      <c r="H13" s="75" t="n">
        <v>919</v>
      </c>
      <c r="I13" s="76" t="n">
        <f aca="false">G13+H13</f>
        <v>1644</v>
      </c>
      <c r="J13" s="74" t="n">
        <v>722</v>
      </c>
      <c r="K13" s="75" t="n">
        <v>725</v>
      </c>
      <c r="L13" s="75" t="n">
        <v>898</v>
      </c>
      <c r="M13" s="76" t="n">
        <f aca="false">K13+L13</f>
        <v>1623</v>
      </c>
      <c r="N13" s="74" t="n">
        <v>731</v>
      </c>
      <c r="O13" s="75" t="n">
        <v>724</v>
      </c>
      <c r="P13" s="75" t="n">
        <v>890</v>
      </c>
      <c r="Q13" s="76" t="n">
        <f aca="false">O13+P13</f>
        <v>1614</v>
      </c>
      <c r="R13" s="74" t="n">
        <v>729</v>
      </c>
      <c r="S13" s="75" t="n">
        <v>717</v>
      </c>
      <c r="T13" s="75" t="n">
        <v>874</v>
      </c>
      <c r="U13" s="76" t="n">
        <f aca="false">S13+T13</f>
        <v>1591</v>
      </c>
    </row>
    <row r="14" customFormat="false" ht="23.25" hidden="false" customHeight="true" outlineLevel="0" collapsed="false">
      <c r="A14" s="62" t="s">
        <v>105</v>
      </c>
      <c r="B14" s="63" t="n">
        <v>398</v>
      </c>
      <c r="C14" s="64" t="n">
        <v>874</v>
      </c>
      <c r="D14" s="64"/>
      <c r="E14" s="64"/>
      <c r="F14" s="74" t="n">
        <v>404</v>
      </c>
      <c r="G14" s="75" t="n">
        <v>406</v>
      </c>
      <c r="H14" s="75" t="n">
        <v>484</v>
      </c>
      <c r="I14" s="76" t="n">
        <f aca="false">G14+H14</f>
        <v>890</v>
      </c>
      <c r="J14" s="74" t="n">
        <v>396</v>
      </c>
      <c r="K14" s="75" t="n">
        <v>405</v>
      </c>
      <c r="L14" s="75" t="n">
        <v>464</v>
      </c>
      <c r="M14" s="76" t="n">
        <f aca="false">K14+L14</f>
        <v>869</v>
      </c>
      <c r="N14" s="74" t="n">
        <v>402</v>
      </c>
      <c r="O14" s="75" t="n">
        <v>394</v>
      </c>
      <c r="P14" s="75" t="n">
        <v>458</v>
      </c>
      <c r="Q14" s="76" t="n">
        <f aca="false">O14+P14</f>
        <v>852</v>
      </c>
      <c r="R14" s="74" t="n">
        <v>401</v>
      </c>
      <c r="S14" s="75" t="n">
        <v>392</v>
      </c>
      <c r="T14" s="75" t="n">
        <v>444</v>
      </c>
      <c r="U14" s="76" t="n">
        <f aca="false">S14+T14</f>
        <v>836</v>
      </c>
    </row>
    <row r="15" customFormat="false" ht="23.25" hidden="false" customHeight="true" outlineLevel="0" collapsed="false">
      <c r="A15" s="62" t="s">
        <v>106</v>
      </c>
      <c r="B15" s="63" t="n">
        <v>194</v>
      </c>
      <c r="C15" s="64" t="n">
        <v>444</v>
      </c>
      <c r="D15" s="64"/>
      <c r="E15" s="64"/>
      <c r="F15" s="74" t="n">
        <v>194</v>
      </c>
      <c r="G15" s="75" t="n">
        <v>207</v>
      </c>
      <c r="H15" s="75" t="n">
        <v>233</v>
      </c>
      <c r="I15" s="76" t="n">
        <f aca="false">G15+H15</f>
        <v>440</v>
      </c>
      <c r="J15" s="74" t="n">
        <v>192</v>
      </c>
      <c r="K15" s="75" t="n">
        <v>205</v>
      </c>
      <c r="L15" s="75" t="n">
        <v>226</v>
      </c>
      <c r="M15" s="76" t="n">
        <f aca="false">K15+L15</f>
        <v>431</v>
      </c>
      <c r="N15" s="74" t="n">
        <v>195</v>
      </c>
      <c r="O15" s="75" t="n">
        <v>205</v>
      </c>
      <c r="P15" s="75" t="n">
        <v>219</v>
      </c>
      <c r="Q15" s="76" t="n">
        <f aca="false">O15+P15</f>
        <v>424</v>
      </c>
      <c r="R15" s="74" t="n">
        <v>192</v>
      </c>
      <c r="S15" s="75" t="n">
        <v>198</v>
      </c>
      <c r="T15" s="75" t="n">
        <v>209</v>
      </c>
      <c r="U15" s="76" t="n">
        <f aca="false">S15+T15</f>
        <v>407</v>
      </c>
    </row>
    <row r="16" customFormat="false" ht="23.25" hidden="false" customHeight="true" outlineLevel="0" collapsed="false">
      <c r="A16" s="62" t="s">
        <v>107</v>
      </c>
      <c r="B16" s="63" t="n">
        <v>675</v>
      </c>
      <c r="C16" s="64" t="n">
        <v>1392</v>
      </c>
      <c r="D16" s="64"/>
      <c r="E16" s="64"/>
      <c r="F16" s="74" t="n">
        <v>658</v>
      </c>
      <c r="G16" s="75" t="n">
        <v>586</v>
      </c>
      <c r="H16" s="75" t="n">
        <v>780</v>
      </c>
      <c r="I16" s="76" t="n">
        <f aca="false">G16+H16</f>
        <v>1366</v>
      </c>
      <c r="J16" s="74" t="n">
        <v>658</v>
      </c>
      <c r="K16" s="75" t="n">
        <v>579</v>
      </c>
      <c r="L16" s="75" t="n">
        <v>762</v>
      </c>
      <c r="M16" s="76" t="n">
        <f aca="false">K16+L16</f>
        <v>1341</v>
      </c>
      <c r="N16" s="74" t="n">
        <v>657</v>
      </c>
      <c r="O16" s="75" t="n">
        <v>567</v>
      </c>
      <c r="P16" s="75" t="n">
        <v>760</v>
      </c>
      <c r="Q16" s="76" t="n">
        <f aca="false">O16+P16</f>
        <v>1327</v>
      </c>
      <c r="R16" s="74" t="n">
        <v>649</v>
      </c>
      <c r="S16" s="75" t="n">
        <v>553</v>
      </c>
      <c r="T16" s="75" t="n">
        <v>743</v>
      </c>
      <c r="U16" s="76" t="n">
        <f aca="false">S16+T16</f>
        <v>1296</v>
      </c>
    </row>
    <row r="17" customFormat="false" ht="23.25" hidden="false" customHeight="true" outlineLevel="0" collapsed="false">
      <c r="A17" s="62" t="s">
        <v>108</v>
      </c>
      <c r="B17" s="63" t="n">
        <v>264</v>
      </c>
      <c r="C17" s="64" t="n">
        <v>566</v>
      </c>
      <c r="D17" s="64"/>
      <c r="E17" s="64"/>
      <c r="F17" s="74" t="n">
        <v>261</v>
      </c>
      <c r="G17" s="75" t="n">
        <v>275</v>
      </c>
      <c r="H17" s="75" t="n">
        <v>282</v>
      </c>
      <c r="I17" s="76" t="n">
        <f aca="false">G17+H17</f>
        <v>557</v>
      </c>
      <c r="J17" s="74" t="n">
        <v>264</v>
      </c>
      <c r="K17" s="75" t="n">
        <v>270</v>
      </c>
      <c r="L17" s="75" t="n">
        <v>275</v>
      </c>
      <c r="M17" s="76" t="n">
        <f aca="false">K17+L17</f>
        <v>545</v>
      </c>
      <c r="N17" s="74" t="n">
        <v>262</v>
      </c>
      <c r="O17" s="75" t="n">
        <v>265</v>
      </c>
      <c r="P17" s="75" t="n">
        <v>265</v>
      </c>
      <c r="Q17" s="76" t="n">
        <f aca="false">O17+P17</f>
        <v>530</v>
      </c>
      <c r="R17" s="74" t="n">
        <v>257</v>
      </c>
      <c r="S17" s="75" t="n">
        <v>258</v>
      </c>
      <c r="T17" s="75" t="n">
        <v>251</v>
      </c>
      <c r="U17" s="76" t="n">
        <f aca="false">S17+T17</f>
        <v>509</v>
      </c>
    </row>
    <row r="18" customFormat="false" ht="23.25" hidden="false" customHeight="true" outlineLevel="0" collapsed="false">
      <c r="A18" s="62" t="s">
        <v>109</v>
      </c>
      <c r="B18" s="63" t="n">
        <v>501</v>
      </c>
      <c r="C18" s="64" t="n">
        <v>994</v>
      </c>
      <c r="D18" s="64"/>
      <c r="E18" s="64"/>
      <c r="F18" s="74" t="n">
        <v>498</v>
      </c>
      <c r="G18" s="75" t="n">
        <v>439</v>
      </c>
      <c r="H18" s="75" t="n">
        <v>528</v>
      </c>
      <c r="I18" s="76" t="n">
        <f aca="false">G18+H18</f>
        <v>967</v>
      </c>
      <c r="J18" s="74" t="n">
        <v>498</v>
      </c>
      <c r="K18" s="75" t="n">
        <v>441</v>
      </c>
      <c r="L18" s="75" t="n">
        <v>514</v>
      </c>
      <c r="M18" s="76" t="n">
        <f aca="false">K18+L18</f>
        <v>955</v>
      </c>
      <c r="N18" s="74" t="n">
        <v>492</v>
      </c>
      <c r="O18" s="75" t="n">
        <v>425</v>
      </c>
      <c r="P18" s="75" t="n">
        <v>523</v>
      </c>
      <c r="Q18" s="76" t="n">
        <f aca="false">O18+P18</f>
        <v>948</v>
      </c>
      <c r="R18" s="74" t="n">
        <v>487</v>
      </c>
      <c r="S18" s="75" t="n">
        <v>422</v>
      </c>
      <c r="T18" s="75" t="n">
        <v>508</v>
      </c>
      <c r="U18" s="76" t="n">
        <f aca="false">S18+T18</f>
        <v>930</v>
      </c>
    </row>
    <row r="19" customFormat="false" ht="23.25" hidden="false" customHeight="true" outlineLevel="0" collapsed="false">
      <c r="A19" s="62" t="s">
        <v>110</v>
      </c>
      <c r="B19" s="63" t="n">
        <v>178</v>
      </c>
      <c r="C19" s="64" t="n">
        <v>455</v>
      </c>
      <c r="D19" s="64"/>
      <c r="E19" s="64"/>
      <c r="F19" s="74" t="n">
        <v>170</v>
      </c>
      <c r="G19" s="75" t="n">
        <v>200</v>
      </c>
      <c r="H19" s="75" t="n">
        <v>227</v>
      </c>
      <c r="I19" s="76" t="n">
        <f aca="false">G19+H19</f>
        <v>427</v>
      </c>
      <c r="J19" s="74" t="n">
        <v>174</v>
      </c>
      <c r="K19" s="75" t="n">
        <v>206</v>
      </c>
      <c r="L19" s="75" t="n">
        <v>228</v>
      </c>
      <c r="M19" s="76" t="n">
        <f aca="false">K19+L19</f>
        <v>434</v>
      </c>
      <c r="N19" s="74" t="n">
        <v>168</v>
      </c>
      <c r="O19" s="75" t="n">
        <v>196</v>
      </c>
      <c r="P19" s="75" t="n">
        <v>217</v>
      </c>
      <c r="Q19" s="76" t="n">
        <f aca="false">O19+P19</f>
        <v>413</v>
      </c>
      <c r="R19" s="74" t="n">
        <v>168</v>
      </c>
      <c r="S19" s="75" t="n">
        <v>199</v>
      </c>
      <c r="T19" s="75" t="n">
        <v>207</v>
      </c>
      <c r="U19" s="76" t="n">
        <f aca="false">S19+T19</f>
        <v>406</v>
      </c>
    </row>
    <row r="20" customFormat="false" ht="23.25" hidden="false" customHeight="true" outlineLevel="0" collapsed="false">
      <c r="A20" s="62" t="s">
        <v>111</v>
      </c>
      <c r="B20" s="63" t="n">
        <v>114</v>
      </c>
      <c r="C20" s="64" t="n">
        <v>238</v>
      </c>
      <c r="D20" s="64"/>
      <c r="E20" s="64"/>
      <c r="F20" s="74" t="n">
        <v>117</v>
      </c>
      <c r="G20" s="75" t="n">
        <v>103</v>
      </c>
      <c r="H20" s="75" t="n">
        <v>136</v>
      </c>
      <c r="I20" s="76" t="n">
        <f aca="false">G20+H20</f>
        <v>239</v>
      </c>
      <c r="J20" s="74" t="n">
        <v>117</v>
      </c>
      <c r="K20" s="75" t="n">
        <v>102</v>
      </c>
      <c r="L20" s="75" t="n">
        <v>136</v>
      </c>
      <c r="M20" s="76" t="n">
        <f aca="false">K20+L20</f>
        <v>238</v>
      </c>
      <c r="N20" s="74" t="n">
        <v>115</v>
      </c>
      <c r="O20" s="75" t="n">
        <v>101</v>
      </c>
      <c r="P20" s="75" t="n">
        <v>133</v>
      </c>
      <c r="Q20" s="76" t="n">
        <f aca="false">O20+P20</f>
        <v>234</v>
      </c>
      <c r="R20" s="74" t="n">
        <v>114</v>
      </c>
      <c r="S20" s="75" t="n">
        <v>100</v>
      </c>
      <c r="T20" s="75" t="n">
        <v>127</v>
      </c>
      <c r="U20" s="76" t="n">
        <f aca="false">S20+T20</f>
        <v>227</v>
      </c>
    </row>
    <row r="21" customFormat="false" ht="23.25" hidden="false" customHeight="true" outlineLevel="0" collapsed="false">
      <c r="A21" s="62" t="s">
        <v>112</v>
      </c>
      <c r="B21" s="63" t="n">
        <v>88</v>
      </c>
      <c r="C21" s="64" t="n">
        <v>202</v>
      </c>
      <c r="D21" s="64"/>
      <c r="E21" s="64"/>
      <c r="F21" s="74" t="n">
        <v>89</v>
      </c>
      <c r="G21" s="75" t="n">
        <v>100</v>
      </c>
      <c r="H21" s="75" t="n">
        <v>104</v>
      </c>
      <c r="I21" s="76" t="n">
        <f aca="false">G21+H21</f>
        <v>204</v>
      </c>
      <c r="J21" s="74" t="n">
        <v>87</v>
      </c>
      <c r="K21" s="75" t="n">
        <v>96</v>
      </c>
      <c r="L21" s="75" t="n">
        <v>100</v>
      </c>
      <c r="M21" s="76" t="n">
        <f aca="false">K21+L21</f>
        <v>196</v>
      </c>
      <c r="N21" s="74" t="n">
        <v>82</v>
      </c>
      <c r="O21" s="75" t="n">
        <v>89</v>
      </c>
      <c r="P21" s="75" t="n">
        <v>98</v>
      </c>
      <c r="Q21" s="76" t="n">
        <f aca="false">O21+P21</f>
        <v>187</v>
      </c>
      <c r="R21" s="74" t="n">
        <v>78</v>
      </c>
      <c r="S21" s="75" t="n">
        <v>82</v>
      </c>
      <c r="T21" s="75" t="n">
        <v>92</v>
      </c>
      <c r="U21" s="76" t="n">
        <f aca="false">S21+T21</f>
        <v>174</v>
      </c>
    </row>
    <row r="22" customFormat="false" ht="23.25" hidden="false" customHeight="true" outlineLevel="0" collapsed="false">
      <c r="A22" s="62" t="s">
        <v>113</v>
      </c>
      <c r="B22" s="63" t="n">
        <v>177</v>
      </c>
      <c r="C22" s="64" t="n">
        <v>341</v>
      </c>
      <c r="D22" s="64"/>
      <c r="E22" s="64"/>
      <c r="F22" s="74" t="n">
        <v>169</v>
      </c>
      <c r="G22" s="75" t="n">
        <v>157</v>
      </c>
      <c r="H22" s="75" t="n">
        <v>173</v>
      </c>
      <c r="I22" s="76" t="n">
        <f aca="false">G22+H22</f>
        <v>330</v>
      </c>
      <c r="J22" s="74" t="n">
        <v>175</v>
      </c>
      <c r="K22" s="75" t="n">
        <v>155</v>
      </c>
      <c r="L22" s="75" t="n">
        <v>176</v>
      </c>
      <c r="M22" s="76" t="n">
        <f aca="false">K22+L22</f>
        <v>331</v>
      </c>
      <c r="N22" s="74" t="n">
        <v>173</v>
      </c>
      <c r="O22" s="75" t="n">
        <v>148</v>
      </c>
      <c r="P22" s="75" t="n">
        <v>170</v>
      </c>
      <c r="Q22" s="76" t="n">
        <f aca="false">O22+P22</f>
        <v>318</v>
      </c>
      <c r="R22" s="74" t="n">
        <v>171</v>
      </c>
      <c r="S22" s="75" t="n">
        <v>146</v>
      </c>
      <c r="T22" s="75" t="n">
        <v>162</v>
      </c>
      <c r="U22" s="76" t="n">
        <f aca="false">S22+T22</f>
        <v>308</v>
      </c>
    </row>
    <row r="23" customFormat="false" ht="23.25" hidden="false" customHeight="true" outlineLevel="0" collapsed="false">
      <c r="A23" s="62" t="s">
        <v>114</v>
      </c>
      <c r="B23" s="63" t="n">
        <v>89</v>
      </c>
      <c r="C23" s="64" t="n">
        <v>202</v>
      </c>
      <c r="D23" s="64"/>
      <c r="E23" s="64"/>
      <c r="F23" s="74" t="n">
        <v>89</v>
      </c>
      <c r="G23" s="75" t="n">
        <v>103</v>
      </c>
      <c r="H23" s="75" t="n">
        <v>100</v>
      </c>
      <c r="I23" s="76" t="n">
        <f aca="false">G23+H23</f>
        <v>203</v>
      </c>
      <c r="J23" s="74" t="n">
        <v>92</v>
      </c>
      <c r="K23" s="75" t="n">
        <v>104</v>
      </c>
      <c r="L23" s="75" t="n">
        <v>103</v>
      </c>
      <c r="M23" s="76" t="n">
        <f aca="false">K23+L23</f>
        <v>207</v>
      </c>
      <c r="N23" s="74" t="n">
        <v>94</v>
      </c>
      <c r="O23" s="75" t="n">
        <v>110</v>
      </c>
      <c r="P23" s="75" t="n">
        <v>105</v>
      </c>
      <c r="Q23" s="76" t="n">
        <f aca="false">O23+P23</f>
        <v>215</v>
      </c>
      <c r="R23" s="74" t="n">
        <v>88</v>
      </c>
      <c r="S23" s="75" t="n">
        <v>95</v>
      </c>
      <c r="T23" s="75" t="n">
        <v>103</v>
      </c>
      <c r="U23" s="76" t="n">
        <f aca="false">S23+T23</f>
        <v>198</v>
      </c>
    </row>
    <row r="24" customFormat="false" ht="23.25" hidden="false" customHeight="true" outlineLevel="0" collapsed="false">
      <c r="A24" s="62" t="s">
        <v>115</v>
      </c>
      <c r="B24" s="63" t="n">
        <v>203</v>
      </c>
      <c r="C24" s="64" t="n">
        <v>467</v>
      </c>
      <c r="D24" s="64"/>
      <c r="E24" s="64"/>
      <c r="F24" s="74" t="n">
        <v>203</v>
      </c>
      <c r="G24" s="75" t="n">
        <v>205</v>
      </c>
      <c r="H24" s="75" t="n">
        <v>246</v>
      </c>
      <c r="I24" s="76" t="n">
        <f aca="false">G24+H24</f>
        <v>451</v>
      </c>
      <c r="J24" s="74" t="n">
        <v>196</v>
      </c>
      <c r="K24" s="75" t="n">
        <v>191</v>
      </c>
      <c r="L24" s="75" t="n">
        <v>234</v>
      </c>
      <c r="M24" s="76" t="n">
        <f aca="false">K24+L24</f>
        <v>425</v>
      </c>
      <c r="N24" s="74" t="n">
        <v>194</v>
      </c>
      <c r="O24" s="75" t="n">
        <v>195</v>
      </c>
      <c r="P24" s="75" t="n">
        <v>232</v>
      </c>
      <c r="Q24" s="76" t="n">
        <f aca="false">O24+P24</f>
        <v>427</v>
      </c>
      <c r="R24" s="74" t="n">
        <v>201</v>
      </c>
      <c r="S24" s="75" t="n">
        <v>195</v>
      </c>
      <c r="T24" s="75" t="n">
        <v>247</v>
      </c>
      <c r="U24" s="76" t="n">
        <f aca="false">S24+T24</f>
        <v>442</v>
      </c>
    </row>
    <row r="25" customFormat="false" ht="23.25" hidden="false" customHeight="true" outlineLevel="0" collapsed="false">
      <c r="A25" s="62" t="s">
        <v>116</v>
      </c>
      <c r="B25" s="63" t="n">
        <v>415</v>
      </c>
      <c r="C25" s="64" t="n">
        <v>965</v>
      </c>
      <c r="D25" s="64"/>
      <c r="E25" s="64"/>
      <c r="F25" s="74" t="n">
        <v>408</v>
      </c>
      <c r="G25" s="75" t="n">
        <v>411</v>
      </c>
      <c r="H25" s="75" t="n">
        <v>520</v>
      </c>
      <c r="I25" s="76" t="n">
        <f aca="false">G25+H25</f>
        <v>931</v>
      </c>
      <c r="J25" s="74" t="n">
        <v>412</v>
      </c>
      <c r="K25" s="75" t="n">
        <v>405</v>
      </c>
      <c r="L25" s="75" t="n">
        <v>519</v>
      </c>
      <c r="M25" s="76" t="n">
        <f aca="false">K25+L25</f>
        <v>924</v>
      </c>
      <c r="N25" s="74" t="n">
        <v>412</v>
      </c>
      <c r="O25" s="75" t="n">
        <v>402</v>
      </c>
      <c r="P25" s="75" t="n">
        <v>506</v>
      </c>
      <c r="Q25" s="76" t="n">
        <f aca="false">O25+P25</f>
        <v>908</v>
      </c>
      <c r="R25" s="74" t="n">
        <v>411</v>
      </c>
      <c r="S25" s="75" t="n">
        <v>390</v>
      </c>
      <c r="T25" s="75" t="n">
        <v>514</v>
      </c>
      <c r="U25" s="76" t="n">
        <f aca="false">S25+T25</f>
        <v>904</v>
      </c>
    </row>
    <row r="26" customFormat="false" ht="23.25" hidden="false" customHeight="true" outlineLevel="0" collapsed="false">
      <c r="A26" s="62" t="s">
        <v>117</v>
      </c>
      <c r="B26" s="63" t="n">
        <v>112</v>
      </c>
      <c r="C26" s="64" t="n">
        <v>274</v>
      </c>
      <c r="D26" s="64"/>
      <c r="E26" s="64"/>
      <c r="F26" s="74" t="n">
        <v>112</v>
      </c>
      <c r="G26" s="75" t="n">
        <v>125</v>
      </c>
      <c r="H26" s="75" t="n">
        <v>152</v>
      </c>
      <c r="I26" s="76" t="n">
        <f aca="false">G26+H26</f>
        <v>277</v>
      </c>
      <c r="J26" s="74" t="n">
        <v>98</v>
      </c>
      <c r="K26" s="75" t="n">
        <v>108</v>
      </c>
      <c r="L26" s="75" t="n">
        <v>134</v>
      </c>
      <c r="M26" s="76" t="n">
        <f aca="false">K26+L26</f>
        <v>242</v>
      </c>
      <c r="N26" s="74" t="n">
        <v>102</v>
      </c>
      <c r="O26" s="75" t="n">
        <v>111</v>
      </c>
      <c r="P26" s="75" t="n">
        <v>136</v>
      </c>
      <c r="Q26" s="76" t="n">
        <f aca="false">O26+P26</f>
        <v>247</v>
      </c>
      <c r="R26" s="74" t="n">
        <v>96</v>
      </c>
      <c r="S26" s="75" t="n">
        <v>97</v>
      </c>
      <c r="T26" s="75" t="n">
        <v>126</v>
      </c>
      <c r="U26" s="76" t="n">
        <f aca="false">S26+T26</f>
        <v>223</v>
      </c>
    </row>
    <row r="27" customFormat="false" ht="23.25" hidden="false" customHeight="true" outlineLevel="0" collapsed="false">
      <c r="A27" s="62" t="s">
        <v>118</v>
      </c>
      <c r="B27" s="63" t="n">
        <v>289</v>
      </c>
      <c r="C27" s="64" t="n">
        <v>522</v>
      </c>
      <c r="D27" s="64"/>
      <c r="E27" s="64"/>
      <c r="F27" s="74" t="n">
        <v>283</v>
      </c>
      <c r="G27" s="75" t="n">
        <v>259</v>
      </c>
      <c r="H27" s="75" t="n">
        <v>262</v>
      </c>
      <c r="I27" s="76" t="n">
        <f aca="false">G27+H27</f>
        <v>521</v>
      </c>
      <c r="J27" s="74" t="n">
        <v>297</v>
      </c>
      <c r="K27" s="75" t="n">
        <v>261</v>
      </c>
      <c r="L27" s="75" t="n">
        <v>274</v>
      </c>
      <c r="M27" s="76" t="n">
        <f aca="false">K27+L27</f>
        <v>535</v>
      </c>
      <c r="N27" s="74" t="n">
        <v>303</v>
      </c>
      <c r="O27" s="75" t="n">
        <v>268</v>
      </c>
      <c r="P27" s="75" t="n">
        <v>273</v>
      </c>
      <c r="Q27" s="76" t="n">
        <f aca="false">O27+P27</f>
        <v>541</v>
      </c>
      <c r="R27" s="74" t="n">
        <v>297</v>
      </c>
      <c r="S27" s="75" t="n">
        <v>266</v>
      </c>
      <c r="T27" s="75" t="n">
        <v>259</v>
      </c>
      <c r="U27" s="76" t="n">
        <f aca="false">S27+T27</f>
        <v>525</v>
      </c>
    </row>
    <row r="28" customFormat="false" ht="23.25" hidden="false" customHeight="true" outlineLevel="0" collapsed="false">
      <c r="A28" s="62" t="s">
        <v>119</v>
      </c>
      <c r="B28" s="63" t="n">
        <v>224</v>
      </c>
      <c r="C28" s="64" t="n">
        <v>448</v>
      </c>
      <c r="D28" s="64"/>
      <c r="E28" s="64"/>
      <c r="F28" s="74" t="n">
        <v>218</v>
      </c>
      <c r="G28" s="75" t="n">
        <v>186</v>
      </c>
      <c r="H28" s="75" t="n">
        <v>234</v>
      </c>
      <c r="I28" s="76" t="n">
        <f aca="false">G28+H28</f>
        <v>420</v>
      </c>
      <c r="J28" s="74" t="n">
        <v>215</v>
      </c>
      <c r="K28" s="75" t="n">
        <v>190</v>
      </c>
      <c r="L28" s="75" t="n">
        <v>235</v>
      </c>
      <c r="M28" s="76" t="n">
        <f aca="false">K28+L28</f>
        <v>425</v>
      </c>
      <c r="N28" s="74" t="n">
        <v>223</v>
      </c>
      <c r="O28" s="75" t="n">
        <v>193</v>
      </c>
      <c r="P28" s="75" t="n">
        <v>233</v>
      </c>
      <c r="Q28" s="76" t="n">
        <f aca="false">O28+P28</f>
        <v>426</v>
      </c>
      <c r="R28" s="74" t="n">
        <v>219</v>
      </c>
      <c r="S28" s="75" t="n">
        <v>190</v>
      </c>
      <c r="T28" s="75" t="n">
        <v>222</v>
      </c>
      <c r="U28" s="76" t="n">
        <f aca="false">S28+T28</f>
        <v>412</v>
      </c>
    </row>
    <row r="29" customFormat="false" ht="23.25" hidden="false" customHeight="true" outlineLevel="0" collapsed="false">
      <c r="A29" s="62" t="s">
        <v>120</v>
      </c>
      <c r="B29" s="63" t="n">
        <v>173</v>
      </c>
      <c r="C29" s="64" t="n">
        <v>320</v>
      </c>
      <c r="D29" s="64"/>
      <c r="E29" s="64"/>
      <c r="F29" s="74" t="n">
        <v>165</v>
      </c>
      <c r="G29" s="75" t="n">
        <v>136</v>
      </c>
      <c r="H29" s="75" t="n">
        <v>169</v>
      </c>
      <c r="I29" s="76" t="n">
        <f aca="false">G29+H29</f>
        <v>305</v>
      </c>
      <c r="J29" s="74" t="n">
        <v>162</v>
      </c>
      <c r="K29" s="75" t="n">
        <v>128</v>
      </c>
      <c r="L29" s="75" t="n">
        <v>164</v>
      </c>
      <c r="M29" s="76" t="n">
        <f aca="false">K29+L29</f>
        <v>292</v>
      </c>
      <c r="N29" s="74" t="n">
        <v>151</v>
      </c>
      <c r="O29" s="75" t="n">
        <v>113</v>
      </c>
      <c r="P29" s="75" t="n">
        <v>148</v>
      </c>
      <c r="Q29" s="76" t="n">
        <f aca="false">O29+P29</f>
        <v>261</v>
      </c>
      <c r="R29" s="74" t="n">
        <v>149</v>
      </c>
      <c r="S29" s="75" t="n">
        <v>116</v>
      </c>
      <c r="T29" s="75" t="n">
        <v>150</v>
      </c>
      <c r="U29" s="76" t="n">
        <f aca="false">S29+T29</f>
        <v>266</v>
      </c>
    </row>
    <row r="30" customFormat="false" ht="23.25" hidden="false" customHeight="true" outlineLevel="0" collapsed="false">
      <c r="A30" s="62" t="s">
        <v>121</v>
      </c>
      <c r="B30" s="63" t="n">
        <v>529</v>
      </c>
      <c r="C30" s="64" t="n">
        <v>1053</v>
      </c>
      <c r="D30" s="64"/>
      <c r="E30" s="64"/>
      <c r="F30" s="74" t="n">
        <v>521</v>
      </c>
      <c r="G30" s="75" t="n">
        <v>478</v>
      </c>
      <c r="H30" s="75" t="n">
        <v>558</v>
      </c>
      <c r="I30" s="76" t="n">
        <f aca="false">G30+H30</f>
        <v>1036</v>
      </c>
      <c r="J30" s="74" t="n">
        <v>511</v>
      </c>
      <c r="K30" s="75" t="n">
        <v>457</v>
      </c>
      <c r="L30" s="75" t="n">
        <v>529</v>
      </c>
      <c r="M30" s="76" t="n">
        <f aca="false">K30+L30</f>
        <v>986</v>
      </c>
      <c r="N30" s="74" t="n">
        <v>508</v>
      </c>
      <c r="O30" s="75" t="n">
        <v>452</v>
      </c>
      <c r="P30" s="75" t="n">
        <v>527</v>
      </c>
      <c r="Q30" s="76" t="n">
        <f aca="false">O30+P30</f>
        <v>979</v>
      </c>
      <c r="R30" s="74" t="n">
        <v>498</v>
      </c>
      <c r="S30" s="75" t="n">
        <v>439</v>
      </c>
      <c r="T30" s="75" t="n">
        <v>509</v>
      </c>
      <c r="U30" s="76" t="n">
        <f aca="false">S30+T30</f>
        <v>948</v>
      </c>
    </row>
    <row r="31" customFormat="false" ht="23.25" hidden="false" customHeight="true" outlineLevel="0" collapsed="false">
      <c r="A31" s="62" t="s">
        <v>122</v>
      </c>
      <c r="B31" s="63" t="n">
        <v>306</v>
      </c>
      <c r="C31" s="64" t="n">
        <v>667</v>
      </c>
      <c r="D31" s="64"/>
      <c r="E31" s="64"/>
      <c r="F31" s="74" t="n">
        <v>307</v>
      </c>
      <c r="G31" s="75" t="n">
        <v>304</v>
      </c>
      <c r="H31" s="75" t="n">
        <v>364</v>
      </c>
      <c r="I31" s="76" t="n">
        <f aca="false">G31+H31</f>
        <v>668</v>
      </c>
      <c r="J31" s="74" t="n">
        <v>307</v>
      </c>
      <c r="K31" s="75" t="n">
        <v>311</v>
      </c>
      <c r="L31" s="75" t="n">
        <v>362</v>
      </c>
      <c r="M31" s="76" t="n">
        <f aca="false">K31+L31</f>
        <v>673</v>
      </c>
      <c r="N31" s="74" t="n">
        <v>308</v>
      </c>
      <c r="O31" s="75" t="n">
        <v>310</v>
      </c>
      <c r="P31" s="75" t="n">
        <v>356</v>
      </c>
      <c r="Q31" s="76" t="n">
        <f aca="false">O31+P31</f>
        <v>666</v>
      </c>
      <c r="R31" s="74" t="n">
        <v>312</v>
      </c>
      <c r="S31" s="75" t="n">
        <v>308</v>
      </c>
      <c r="T31" s="75" t="n">
        <v>352</v>
      </c>
      <c r="U31" s="76" t="n">
        <f aca="false">S31+T31</f>
        <v>660</v>
      </c>
    </row>
    <row r="32" customFormat="false" ht="23.25" hidden="false" customHeight="true" outlineLevel="0" collapsed="false">
      <c r="A32" s="62" t="s">
        <v>123</v>
      </c>
      <c r="B32" s="63" t="n">
        <v>281</v>
      </c>
      <c r="C32" s="64" t="n">
        <v>707</v>
      </c>
      <c r="D32" s="64"/>
      <c r="E32" s="64"/>
      <c r="F32" s="74" t="n">
        <v>284</v>
      </c>
      <c r="G32" s="75" t="n">
        <v>329</v>
      </c>
      <c r="H32" s="75" t="n">
        <v>378</v>
      </c>
      <c r="I32" s="76" t="n">
        <f aca="false">G32+H32</f>
        <v>707</v>
      </c>
      <c r="J32" s="74" t="n">
        <v>278</v>
      </c>
      <c r="K32" s="75" t="n">
        <v>327</v>
      </c>
      <c r="L32" s="75" t="n">
        <v>383</v>
      </c>
      <c r="M32" s="76" t="n">
        <f aca="false">K32+L32</f>
        <v>710</v>
      </c>
      <c r="N32" s="74" t="n">
        <v>270</v>
      </c>
      <c r="O32" s="75" t="n">
        <v>320</v>
      </c>
      <c r="P32" s="75" t="n">
        <v>365</v>
      </c>
      <c r="Q32" s="76" t="n">
        <f aca="false">O32+P32</f>
        <v>685</v>
      </c>
      <c r="R32" s="74" t="n">
        <v>272</v>
      </c>
      <c r="S32" s="75" t="n">
        <v>325</v>
      </c>
      <c r="T32" s="75" t="n">
        <v>376</v>
      </c>
      <c r="U32" s="76" t="n">
        <f aca="false">S32+T32</f>
        <v>701</v>
      </c>
    </row>
    <row r="33" customFormat="false" ht="23.25" hidden="false" customHeight="true" outlineLevel="0" collapsed="false">
      <c r="A33" s="77" t="s">
        <v>124</v>
      </c>
      <c r="B33" s="78" t="n">
        <f aca="false">SUM(B6:B32)</f>
        <v>8341</v>
      </c>
      <c r="C33" s="79" t="n">
        <f aca="false">SUM(C6:C32)</f>
        <v>17979</v>
      </c>
      <c r="D33" s="79"/>
      <c r="E33" s="79"/>
      <c r="F33" s="74" t="n">
        <f aca="false">SUM(F6:F32)</f>
        <v>8284</v>
      </c>
      <c r="G33" s="75" t="n">
        <f aca="false">SUM(G6:G32)</f>
        <v>8115</v>
      </c>
      <c r="H33" s="80" t="n">
        <f aca="false">SUM(H6:H32)</f>
        <v>9564</v>
      </c>
      <c r="I33" s="81" t="n">
        <f aca="false">SUM(I6:I32)</f>
        <v>17679</v>
      </c>
      <c r="J33" s="82" t="n">
        <f aca="false">SUM(J6:J32)</f>
        <v>8255</v>
      </c>
      <c r="K33" s="80" t="n">
        <f aca="false">SUM(K6:K32)</f>
        <v>8037</v>
      </c>
      <c r="L33" s="80" t="n">
        <f aca="false">SUM(L6:L32)</f>
        <v>9396</v>
      </c>
      <c r="M33" s="81" t="n">
        <f aca="false">SUM(M6:M32)</f>
        <v>17433</v>
      </c>
      <c r="N33" s="82" t="n">
        <f aca="false">SUM(N6:N32)</f>
        <v>8230</v>
      </c>
      <c r="O33" s="80" t="n">
        <f aca="false">SUM(O6:O32)</f>
        <v>7902</v>
      </c>
      <c r="P33" s="80" t="n">
        <f aca="false">SUM(P6:P32)</f>
        <v>9256</v>
      </c>
      <c r="Q33" s="81" t="n">
        <f aca="false">SUM(Q6:Q32)</f>
        <v>17158</v>
      </c>
      <c r="R33" s="82" t="n">
        <f aca="false">SUM(R6:R32)</f>
        <v>8166</v>
      </c>
      <c r="S33" s="80" t="n">
        <f aca="false">SUM(S6:S32)</f>
        <v>7778</v>
      </c>
      <c r="T33" s="80" t="n">
        <f aca="false">SUM(T6:T32)</f>
        <v>9067</v>
      </c>
      <c r="U33" s="81" t="n">
        <f aca="false">SUM(U6:U32)</f>
        <v>16845</v>
      </c>
    </row>
    <row r="34" customFormat="false" ht="21" hidden="false" customHeight="true" outlineLevel="0" collapsed="false">
      <c r="F34" s="48"/>
      <c r="G34" s="48"/>
      <c r="L34" s="48"/>
      <c r="N34" s="48"/>
      <c r="O34" s="48"/>
      <c r="P34" s="48"/>
      <c r="Q34" s="70"/>
      <c r="R34" s="48"/>
      <c r="S34" s="48"/>
      <c r="T34" s="48"/>
      <c r="U34" s="70" t="s">
        <v>51</v>
      </c>
    </row>
    <row r="35" customFormat="false" ht="12" hidden="false" customHeight="false" outlineLevel="0" collapsed="false">
      <c r="A35" s="71" t="s">
        <v>95</v>
      </c>
    </row>
    <row r="42" customFormat="false" ht="14.25" hidden="false" customHeight="false" outlineLevel="0" collapsed="false">
      <c r="E42" s="1"/>
    </row>
  </sheetData>
  <mergeCells count="40">
    <mergeCell ref="A3:A5"/>
    <mergeCell ref="B3:E3"/>
    <mergeCell ref="F3:I3"/>
    <mergeCell ref="J3:M3"/>
    <mergeCell ref="N3:Q3"/>
    <mergeCell ref="R3:U3"/>
    <mergeCell ref="B4:B5"/>
    <mergeCell ref="C4:E5"/>
    <mergeCell ref="F4:F5"/>
    <mergeCell ref="J4:J5"/>
    <mergeCell ref="N4:N5"/>
    <mergeCell ref="R4:R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6" activeCellId="0" sqref="K6"/>
    </sheetView>
  </sheetViews>
  <sheetFormatPr defaultColWidth="8.8671875" defaultRowHeight="14.25" zeroHeight="false" outlineLevelRow="0" outlineLevelCol="0"/>
  <cols>
    <col collapsed="false" customWidth="true" hidden="false" outlineLevel="0" max="1" min="1" style="47" width="7.62"/>
    <col collapsed="false" customWidth="true" hidden="false" outlineLevel="0" max="2" min="2" style="3" width="4.62"/>
    <col collapsed="false" customWidth="true" hidden="false" outlineLevel="0" max="5" min="3" style="3" width="1.62"/>
    <col collapsed="false" customWidth="true" hidden="false" outlineLevel="0" max="21" min="6" style="3" width="4.62"/>
    <col collapsed="false" customWidth="false" hidden="false" outlineLevel="0" max="257" min="22" style="3" width="8.86"/>
  </cols>
  <sheetData>
    <row r="1" customFormat="false" ht="21.6" hidden="false" customHeight="true" outlineLevel="0" collapsed="false">
      <c r="A1" s="49"/>
    </row>
    <row r="2" customFormat="false" ht="21.6" hidden="false" customHeight="true" outlineLevel="0" collapsed="false">
      <c r="A2" s="51" t="s">
        <v>125</v>
      </c>
      <c r="P2" s="48"/>
      <c r="Q2" s="5"/>
      <c r="T2" s="48"/>
      <c r="U2" s="5" t="s">
        <v>1</v>
      </c>
    </row>
    <row r="3" customFormat="false" ht="19.9" hidden="false" customHeight="true" outlineLevel="0" collapsed="false">
      <c r="A3" s="72" t="s">
        <v>55</v>
      </c>
      <c r="B3" s="54" t="s">
        <v>56</v>
      </c>
      <c r="C3" s="54"/>
      <c r="D3" s="54"/>
      <c r="E3" s="54"/>
      <c r="F3" s="54" t="s">
        <v>57</v>
      </c>
      <c r="G3" s="54"/>
      <c r="H3" s="54"/>
      <c r="I3" s="54"/>
      <c r="J3" s="54" t="s">
        <v>58</v>
      </c>
      <c r="K3" s="54"/>
      <c r="L3" s="54"/>
      <c r="M3" s="54"/>
      <c r="N3" s="54" t="s">
        <v>59</v>
      </c>
      <c r="O3" s="54"/>
      <c r="P3" s="54"/>
      <c r="Q3" s="54"/>
      <c r="R3" s="54" t="s">
        <v>60</v>
      </c>
      <c r="S3" s="54"/>
      <c r="T3" s="54"/>
      <c r="U3" s="54"/>
    </row>
    <row r="4" customFormat="false" ht="19.5" hidden="false" customHeight="true" outlineLevel="0" collapsed="false">
      <c r="A4" s="72"/>
      <c r="B4" s="54" t="s">
        <v>3</v>
      </c>
      <c r="C4" s="56" t="s">
        <v>4</v>
      </c>
      <c r="D4" s="56"/>
      <c r="E4" s="56"/>
      <c r="F4" s="73" t="s">
        <v>3</v>
      </c>
      <c r="G4" s="58"/>
      <c r="H4" s="58" t="s">
        <v>4</v>
      </c>
      <c r="I4" s="58"/>
      <c r="J4" s="54" t="s">
        <v>3</v>
      </c>
      <c r="K4" s="58"/>
      <c r="L4" s="58" t="s">
        <v>4</v>
      </c>
      <c r="M4" s="59"/>
      <c r="N4" s="54" t="s">
        <v>3</v>
      </c>
      <c r="O4" s="58"/>
      <c r="P4" s="58" t="s">
        <v>4</v>
      </c>
      <c r="Q4" s="59"/>
      <c r="R4" s="54" t="s">
        <v>3</v>
      </c>
      <c r="S4" s="58"/>
      <c r="T4" s="58" t="s">
        <v>4</v>
      </c>
      <c r="U4" s="59"/>
    </row>
    <row r="5" customFormat="false" ht="19.5" hidden="false" customHeight="true" outlineLevel="0" collapsed="false">
      <c r="A5" s="72"/>
      <c r="B5" s="54"/>
      <c r="C5" s="56"/>
      <c r="D5" s="56"/>
      <c r="E5" s="56"/>
      <c r="F5" s="73"/>
      <c r="G5" s="60" t="s">
        <v>9</v>
      </c>
      <c r="H5" s="60" t="s">
        <v>10</v>
      </c>
      <c r="I5" s="61" t="s">
        <v>61</v>
      </c>
      <c r="J5" s="54"/>
      <c r="K5" s="60" t="s">
        <v>9</v>
      </c>
      <c r="L5" s="60" t="s">
        <v>10</v>
      </c>
      <c r="M5" s="60" t="s">
        <v>61</v>
      </c>
      <c r="N5" s="54"/>
      <c r="O5" s="60" t="s">
        <v>9</v>
      </c>
      <c r="P5" s="60" t="s">
        <v>10</v>
      </c>
      <c r="Q5" s="60" t="s">
        <v>61</v>
      </c>
      <c r="R5" s="54"/>
      <c r="S5" s="60" t="s">
        <v>9</v>
      </c>
      <c r="T5" s="60" t="s">
        <v>10</v>
      </c>
      <c r="U5" s="60" t="s">
        <v>61</v>
      </c>
    </row>
    <row r="6" customFormat="false" ht="27" hidden="false" customHeight="true" outlineLevel="0" collapsed="false">
      <c r="A6" s="62" t="s">
        <v>126</v>
      </c>
      <c r="B6" s="63" t="n">
        <v>126</v>
      </c>
      <c r="C6" s="64" t="n">
        <v>270</v>
      </c>
      <c r="D6" s="64"/>
      <c r="E6" s="64"/>
      <c r="F6" s="74" t="n">
        <v>113</v>
      </c>
      <c r="G6" s="75" t="n">
        <v>113</v>
      </c>
      <c r="H6" s="75" t="n">
        <v>139</v>
      </c>
      <c r="I6" s="76" t="n">
        <f aca="false">G6+H6</f>
        <v>252</v>
      </c>
      <c r="J6" s="74" t="n">
        <v>111</v>
      </c>
      <c r="K6" s="75" t="n">
        <v>108</v>
      </c>
      <c r="L6" s="75" t="n">
        <v>132</v>
      </c>
      <c r="M6" s="76" t="n">
        <f aca="false">K6+L6</f>
        <v>240</v>
      </c>
      <c r="N6" s="74" t="n">
        <v>114</v>
      </c>
      <c r="O6" s="75" t="n">
        <v>113</v>
      </c>
      <c r="P6" s="75" t="n">
        <v>134</v>
      </c>
      <c r="Q6" s="76" t="n">
        <f aca="false">O6+P6</f>
        <v>247</v>
      </c>
      <c r="R6" s="74" t="n">
        <v>112</v>
      </c>
      <c r="S6" s="75" t="n">
        <v>112</v>
      </c>
      <c r="T6" s="75" t="n">
        <v>138</v>
      </c>
      <c r="U6" s="76" t="n">
        <f aca="false">S6+T6</f>
        <v>250</v>
      </c>
    </row>
    <row r="7" customFormat="false" ht="27" hidden="false" customHeight="true" outlineLevel="0" collapsed="false">
      <c r="A7" s="62" t="s">
        <v>127</v>
      </c>
      <c r="B7" s="63" t="n">
        <v>418</v>
      </c>
      <c r="C7" s="64" t="n">
        <v>897</v>
      </c>
      <c r="D7" s="64"/>
      <c r="E7" s="64"/>
      <c r="F7" s="74" t="n">
        <v>423</v>
      </c>
      <c r="G7" s="75" t="n">
        <v>409</v>
      </c>
      <c r="H7" s="75" t="n">
        <v>490</v>
      </c>
      <c r="I7" s="76" t="n">
        <f aca="false">G7+H7</f>
        <v>899</v>
      </c>
      <c r="J7" s="74" t="n">
        <v>420</v>
      </c>
      <c r="K7" s="75" t="n">
        <v>409</v>
      </c>
      <c r="L7" s="75" t="n">
        <v>473</v>
      </c>
      <c r="M7" s="76" t="n">
        <f aca="false">K7+L7</f>
        <v>882</v>
      </c>
      <c r="N7" s="74" t="n">
        <v>440</v>
      </c>
      <c r="O7" s="75" t="n">
        <v>415</v>
      </c>
      <c r="P7" s="75" t="n">
        <v>479</v>
      </c>
      <c r="Q7" s="76" t="n">
        <f aca="false">O7+P7</f>
        <v>894</v>
      </c>
      <c r="R7" s="74" t="n">
        <v>457</v>
      </c>
      <c r="S7" s="75" t="n">
        <v>429</v>
      </c>
      <c r="T7" s="75" t="n">
        <v>479</v>
      </c>
      <c r="U7" s="76" t="n">
        <f aca="false">S7+T7</f>
        <v>908</v>
      </c>
    </row>
    <row r="8" customFormat="false" ht="27" hidden="false" customHeight="true" outlineLevel="0" collapsed="false">
      <c r="A8" s="62" t="s">
        <v>128</v>
      </c>
      <c r="B8" s="63" t="n">
        <v>143</v>
      </c>
      <c r="C8" s="64" t="n">
        <v>318</v>
      </c>
      <c r="D8" s="64"/>
      <c r="E8" s="64"/>
      <c r="F8" s="74" t="n">
        <v>142</v>
      </c>
      <c r="G8" s="75" t="n">
        <v>148</v>
      </c>
      <c r="H8" s="75" t="n">
        <v>157</v>
      </c>
      <c r="I8" s="76" t="n">
        <f aca="false">G8+H8</f>
        <v>305</v>
      </c>
      <c r="J8" s="74" t="n">
        <v>138</v>
      </c>
      <c r="K8" s="75" t="n">
        <v>144</v>
      </c>
      <c r="L8" s="75" t="n">
        <v>148</v>
      </c>
      <c r="M8" s="76" t="n">
        <f aca="false">K8+L8</f>
        <v>292</v>
      </c>
      <c r="N8" s="74" t="n">
        <v>138</v>
      </c>
      <c r="O8" s="75" t="n">
        <v>144</v>
      </c>
      <c r="P8" s="75" t="n">
        <v>141</v>
      </c>
      <c r="Q8" s="76" t="n">
        <f aca="false">O8+P8</f>
        <v>285</v>
      </c>
      <c r="R8" s="74" t="n">
        <v>137</v>
      </c>
      <c r="S8" s="75" t="n">
        <v>149</v>
      </c>
      <c r="T8" s="75" t="n">
        <v>138</v>
      </c>
      <c r="U8" s="76" t="n">
        <f aca="false">S8+T8</f>
        <v>287</v>
      </c>
    </row>
    <row r="9" customFormat="false" ht="27" hidden="false" customHeight="true" outlineLevel="0" collapsed="false">
      <c r="A9" s="62" t="s">
        <v>129</v>
      </c>
      <c r="B9" s="63" t="n">
        <v>117</v>
      </c>
      <c r="C9" s="64" t="n">
        <v>247</v>
      </c>
      <c r="D9" s="64"/>
      <c r="E9" s="64"/>
      <c r="F9" s="74" t="n">
        <v>116</v>
      </c>
      <c r="G9" s="75" t="n">
        <v>118</v>
      </c>
      <c r="H9" s="75" t="n">
        <v>121</v>
      </c>
      <c r="I9" s="76" t="n">
        <f aca="false">G9+H9</f>
        <v>239</v>
      </c>
      <c r="J9" s="74" t="n">
        <v>112</v>
      </c>
      <c r="K9" s="75" t="n">
        <v>112</v>
      </c>
      <c r="L9" s="75" t="n">
        <v>114</v>
      </c>
      <c r="M9" s="76" t="n">
        <f aca="false">K9+L9</f>
        <v>226</v>
      </c>
      <c r="N9" s="74" t="n">
        <v>111</v>
      </c>
      <c r="O9" s="75" t="n">
        <v>110</v>
      </c>
      <c r="P9" s="75" t="n">
        <v>112</v>
      </c>
      <c r="Q9" s="76" t="n">
        <f aca="false">O9+P9</f>
        <v>222</v>
      </c>
      <c r="R9" s="74" t="n">
        <v>113</v>
      </c>
      <c r="S9" s="75" t="n">
        <v>114</v>
      </c>
      <c r="T9" s="75" t="n">
        <v>114</v>
      </c>
      <c r="U9" s="76" t="n">
        <f aca="false">S9+T9</f>
        <v>228</v>
      </c>
    </row>
    <row r="10" customFormat="false" ht="27" hidden="false" customHeight="true" outlineLevel="0" collapsed="false">
      <c r="A10" s="62" t="s">
        <v>130</v>
      </c>
      <c r="B10" s="63" t="n">
        <v>145</v>
      </c>
      <c r="C10" s="64" t="n">
        <v>322</v>
      </c>
      <c r="D10" s="64"/>
      <c r="E10" s="64"/>
      <c r="F10" s="74" t="n">
        <v>144</v>
      </c>
      <c r="G10" s="75" t="n">
        <v>142</v>
      </c>
      <c r="H10" s="75" t="n">
        <v>174</v>
      </c>
      <c r="I10" s="76" t="n">
        <f aca="false">G10+H10</f>
        <v>316</v>
      </c>
      <c r="J10" s="74" t="n">
        <v>146</v>
      </c>
      <c r="K10" s="75" t="n">
        <v>143</v>
      </c>
      <c r="L10" s="75" t="n">
        <v>176</v>
      </c>
      <c r="M10" s="76" t="n">
        <f aca="false">K10+L10</f>
        <v>319</v>
      </c>
      <c r="N10" s="74" t="n">
        <v>143</v>
      </c>
      <c r="O10" s="75" t="n">
        <v>144</v>
      </c>
      <c r="P10" s="75" t="n">
        <v>175</v>
      </c>
      <c r="Q10" s="76" t="n">
        <f aca="false">O10+P10</f>
        <v>319</v>
      </c>
      <c r="R10" s="74" t="n">
        <v>152</v>
      </c>
      <c r="S10" s="75" t="n">
        <v>145</v>
      </c>
      <c r="T10" s="75" t="n">
        <v>184</v>
      </c>
      <c r="U10" s="76" t="n">
        <f aca="false">S10+T10</f>
        <v>329</v>
      </c>
    </row>
    <row r="11" customFormat="false" ht="27" hidden="false" customHeight="true" outlineLevel="0" collapsed="false">
      <c r="A11" s="62" t="s">
        <v>131</v>
      </c>
      <c r="B11" s="63" t="n">
        <v>172</v>
      </c>
      <c r="C11" s="64" t="n">
        <v>424</v>
      </c>
      <c r="D11" s="64"/>
      <c r="E11" s="64"/>
      <c r="F11" s="74" t="n">
        <v>171</v>
      </c>
      <c r="G11" s="75" t="n">
        <v>201</v>
      </c>
      <c r="H11" s="75" t="n">
        <v>219</v>
      </c>
      <c r="I11" s="76" t="n">
        <f aca="false">G11+H11</f>
        <v>420</v>
      </c>
      <c r="J11" s="74" t="n">
        <v>165</v>
      </c>
      <c r="K11" s="75" t="n">
        <v>193</v>
      </c>
      <c r="L11" s="75" t="n">
        <v>204</v>
      </c>
      <c r="M11" s="76" t="n">
        <f aca="false">K11+L11</f>
        <v>397</v>
      </c>
      <c r="N11" s="74" t="n">
        <v>168</v>
      </c>
      <c r="O11" s="75" t="n">
        <v>192</v>
      </c>
      <c r="P11" s="75" t="n">
        <v>203</v>
      </c>
      <c r="Q11" s="76" t="n">
        <f aca="false">O11+P11</f>
        <v>395</v>
      </c>
      <c r="R11" s="74" t="n">
        <v>169</v>
      </c>
      <c r="S11" s="75" t="n">
        <v>192</v>
      </c>
      <c r="T11" s="75" t="n">
        <v>198</v>
      </c>
      <c r="U11" s="76" t="n">
        <f aca="false">S11+T11</f>
        <v>390</v>
      </c>
    </row>
    <row r="12" customFormat="false" ht="27" hidden="false" customHeight="true" outlineLevel="0" collapsed="false">
      <c r="A12" s="62" t="s">
        <v>132</v>
      </c>
      <c r="B12" s="63" t="n">
        <v>26</v>
      </c>
      <c r="C12" s="64" t="n">
        <v>51</v>
      </c>
      <c r="D12" s="64"/>
      <c r="E12" s="64"/>
      <c r="F12" s="74" t="n">
        <v>26</v>
      </c>
      <c r="G12" s="75" t="n">
        <v>25</v>
      </c>
      <c r="H12" s="75" t="n">
        <v>28</v>
      </c>
      <c r="I12" s="76" t="n">
        <f aca="false">G12+H12</f>
        <v>53</v>
      </c>
      <c r="J12" s="74" t="n">
        <v>23</v>
      </c>
      <c r="K12" s="75" t="n">
        <v>23</v>
      </c>
      <c r="L12" s="75" t="n">
        <v>23</v>
      </c>
      <c r="M12" s="76" t="n">
        <f aca="false">K12+L12</f>
        <v>46</v>
      </c>
      <c r="N12" s="74" t="n">
        <v>21</v>
      </c>
      <c r="O12" s="75" t="n">
        <v>21</v>
      </c>
      <c r="P12" s="75" t="n">
        <v>22</v>
      </c>
      <c r="Q12" s="76" t="n">
        <f aca="false">O12+P12</f>
        <v>43</v>
      </c>
      <c r="R12" s="74" t="n">
        <v>21</v>
      </c>
      <c r="S12" s="75" t="n">
        <v>18</v>
      </c>
      <c r="T12" s="75" t="n">
        <v>17</v>
      </c>
      <c r="U12" s="76" t="n">
        <f aca="false">S12+T12</f>
        <v>35</v>
      </c>
    </row>
    <row r="13" customFormat="false" ht="27" hidden="false" customHeight="true" outlineLevel="0" collapsed="false">
      <c r="A13" s="62" t="s">
        <v>133</v>
      </c>
      <c r="B13" s="63" t="n">
        <v>132</v>
      </c>
      <c r="C13" s="64" t="n">
        <v>311</v>
      </c>
      <c r="D13" s="64"/>
      <c r="E13" s="64"/>
      <c r="F13" s="74" t="n">
        <v>133</v>
      </c>
      <c r="G13" s="75" t="n">
        <v>140</v>
      </c>
      <c r="H13" s="75" t="n">
        <v>157</v>
      </c>
      <c r="I13" s="76" t="n">
        <f aca="false">G13+H13</f>
        <v>297</v>
      </c>
      <c r="J13" s="74" t="n">
        <v>132</v>
      </c>
      <c r="K13" s="75" t="n">
        <v>134</v>
      </c>
      <c r="L13" s="75" t="n">
        <v>150</v>
      </c>
      <c r="M13" s="76" t="n">
        <f aca="false">K13+L13</f>
        <v>284</v>
      </c>
      <c r="N13" s="74" t="n">
        <v>127</v>
      </c>
      <c r="O13" s="75" t="n">
        <v>126</v>
      </c>
      <c r="P13" s="75" t="n">
        <v>145</v>
      </c>
      <c r="Q13" s="76" t="n">
        <f aca="false">O13+P13</f>
        <v>271</v>
      </c>
      <c r="R13" s="74" t="n">
        <v>124</v>
      </c>
      <c r="S13" s="75" t="n">
        <v>118</v>
      </c>
      <c r="T13" s="75" t="n">
        <v>147</v>
      </c>
      <c r="U13" s="76" t="n">
        <f aca="false">S13+T13</f>
        <v>265</v>
      </c>
    </row>
    <row r="14" customFormat="false" ht="27" hidden="false" customHeight="true" outlineLevel="0" collapsed="false">
      <c r="A14" s="62" t="s">
        <v>134</v>
      </c>
      <c r="B14" s="63" t="n">
        <v>24</v>
      </c>
      <c r="C14" s="64" t="n">
        <v>49</v>
      </c>
      <c r="D14" s="64"/>
      <c r="E14" s="64"/>
      <c r="F14" s="74" t="n">
        <v>22</v>
      </c>
      <c r="G14" s="75" t="n">
        <v>21</v>
      </c>
      <c r="H14" s="75" t="n">
        <v>24</v>
      </c>
      <c r="I14" s="76" t="n">
        <f aca="false">G14+H14</f>
        <v>45</v>
      </c>
      <c r="J14" s="74" t="n">
        <v>23</v>
      </c>
      <c r="K14" s="75" t="n">
        <v>21</v>
      </c>
      <c r="L14" s="75" t="n">
        <v>24</v>
      </c>
      <c r="M14" s="76" t="n">
        <f aca="false">K14+L14</f>
        <v>45</v>
      </c>
      <c r="N14" s="74" t="n">
        <v>22</v>
      </c>
      <c r="O14" s="75" t="n">
        <v>19</v>
      </c>
      <c r="P14" s="75" t="n">
        <v>22</v>
      </c>
      <c r="Q14" s="76" t="n">
        <f aca="false">O14+P14</f>
        <v>41</v>
      </c>
      <c r="R14" s="74" t="n">
        <v>23</v>
      </c>
      <c r="S14" s="75" t="n">
        <v>18</v>
      </c>
      <c r="T14" s="75" t="n">
        <v>21</v>
      </c>
      <c r="U14" s="76" t="n">
        <f aca="false">S14+T14</f>
        <v>39</v>
      </c>
    </row>
    <row r="15" customFormat="false" ht="27" hidden="false" customHeight="true" outlineLevel="0" collapsed="false">
      <c r="A15" s="62" t="s">
        <v>135</v>
      </c>
      <c r="B15" s="63" t="n">
        <v>50</v>
      </c>
      <c r="C15" s="64" t="n">
        <v>86</v>
      </c>
      <c r="D15" s="64"/>
      <c r="E15" s="64"/>
      <c r="F15" s="74" t="n">
        <v>49</v>
      </c>
      <c r="G15" s="75" t="n">
        <v>37</v>
      </c>
      <c r="H15" s="75" t="n">
        <v>46</v>
      </c>
      <c r="I15" s="76" t="n">
        <f aca="false">G15+H15</f>
        <v>83</v>
      </c>
      <c r="J15" s="74" t="n">
        <v>46</v>
      </c>
      <c r="K15" s="75" t="n">
        <v>32</v>
      </c>
      <c r="L15" s="75" t="n">
        <v>44</v>
      </c>
      <c r="M15" s="76" t="n">
        <f aca="false">K15+L15</f>
        <v>76</v>
      </c>
      <c r="N15" s="74" t="n">
        <v>35</v>
      </c>
      <c r="O15" s="75" t="n">
        <v>29</v>
      </c>
      <c r="P15" s="75" t="n">
        <v>34</v>
      </c>
      <c r="Q15" s="76" t="n">
        <f aca="false">O15+P15</f>
        <v>63</v>
      </c>
      <c r="R15" s="74" t="n">
        <v>27</v>
      </c>
      <c r="S15" s="75" t="n">
        <v>24</v>
      </c>
      <c r="T15" s="75" t="n">
        <v>24</v>
      </c>
      <c r="U15" s="76" t="n">
        <f aca="false">S15+T15</f>
        <v>48</v>
      </c>
    </row>
    <row r="16" customFormat="false" ht="27" hidden="false" customHeight="true" outlineLevel="0" collapsed="false">
      <c r="A16" s="62" t="s">
        <v>136</v>
      </c>
      <c r="B16" s="63" t="n">
        <v>170</v>
      </c>
      <c r="C16" s="64" t="n">
        <v>398</v>
      </c>
      <c r="D16" s="64"/>
      <c r="E16" s="64"/>
      <c r="F16" s="74" t="n">
        <v>177</v>
      </c>
      <c r="G16" s="75" t="n">
        <v>187</v>
      </c>
      <c r="H16" s="75" t="n">
        <v>228</v>
      </c>
      <c r="I16" s="76" t="n">
        <f aca="false">G16+H16</f>
        <v>415</v>
      </c>
      <c r="J16" s="74" t="n">
        <v>183</v>
      </c>
      <c r="K16" s="75" t="n">
        <v>196</v>
      </c>
      <c r="L16" s="75" t="n">
        <v>233</v>
      </c>
      <c r="M16" s="76" t="n">
        <f aca="false">K16+L16</f>
        <v>429</v>
      </c>
      <c r="N16" s="74" t="n">
        <v>184</v>
      </c>
      <c r="O16" s="75" t="n">
        <v>195</v>
      </c>
      <c r="P16" s="75" t="n">
        <v>235</v>
      </c>
      <c r="Q16" s="76" t="n">
        <f aca="false">O16+P16</f>
        <v>430</v>
      </c>
      <c r="R16" s="74" t="n">
        <v>191</v>
      </c>
      <c r="S16" s="75" t="n">
        <v>204</v>
      </c>
      <c r="T16" s="75" t="n">
        <v>238</v>
      </c>
      <c r="U16" s="76" t="n">
        <f aca="false">S16+T16</f>
        <v>442</v>
      </c>
    </row>
    <row r="17" customFormat="false" ht="27" hidden="false" customHeight="true" outlineLevel="0" collapsed="false">
      <c r="A17" s="62" t="s">
        <v>137</v>
      </c>
      <c r="B17" s="63" t="n">
        <v>44</v>
      </c>
      <c r="C17" s="64" t="n">
        <v>129</v>
      </c>
      <c r="D17" s="64"/>
      <c r="E17" s="64"/>
      <c r="F17" s="74" t="n">
        <v>46</v>
      </c>
      <c r="G17" s="75" t="n">
        <v>66</v>
      </c>
      <c r="H17" s="75" t="n">
        <v>73</v>
      </c>
      <c r="I17" s="76" t="n">
        <f aca="false">G17+H17</f>
        <v>139</v>
      </c>
      <c r="J17" s="74" t="n">
        <v>44</v>
      </c>
      <c r="K17" s="75" t="n">
        <v>63</v>
      </c>
      <c r="L17" s="75" t="n">
        <v>69</v>
      </c>
      <c r="M17" s="76" t="n">
        <f aca="false">K17+L17</f>
        <v>132</v>
      </c>
      <c r="N17" s="74" t="n">
        <v>44</v>
      </c>
      <c r="O17" s="75" t="n">
        <v>60</v>
      </c>
      <c r="P17" s="75" t="n">
        <v>67</v>
      </c>
      <c r="Q17" s="76" t="n">
        <f aca="false">O17+P17</f>
        <v>127</v>
      </c>
      <c r="R17" s="74" t="n">
        <v>44</v>
      </c>
      <c r="S17" s="75" t="n">
        <v>60</v>
      </c>
      <c r="T17" s="75" t="n">
        <v>62</v>
      </c>
      <c r="U17" s="76" t="n">
        <f aca="false">S17+T17</f>
        <v>122</v>
      </c>
    </row>
    <row r="18" customFormat="false" ht="27" hidden="false" customHeight="true" outlineLevel="0" collapsed="false">
      <c r="A18" s="62" t="s">
        <v>138</v>
      </c>
      <c r="B18" s="63" t="n">
        <v>123</v>
      </c>
      <c r="C18" s="64" t="n">
        <v>274</v>
      </c>
      <c r="D18" s="64"/>
      <c r="E18" s="64"/>
      <c r="F18" s="74" t="n">
        <v>126</v>
      </c>
      <c r="G18" s="75" t="n">
        <v>128</v>
      </c>
      <c r="H18" s="75" t="n">
        <v>141</v>
      </c>
      <c r="I18" s="76" t="n">
        <f aca="false">G18+H18</f>
        <v>269</v>
      </c>
      <c r="J18" s="74" t="n">
        <v>122</v>
      </c>
      <c r="K18" s="75" t="n">
        <v>121</v>
      </c>
      <c r="L18" s="75" t="n">
        <v>138</v>
      </c>
      <c r="M18" s="76" t="n">
        <f aca="false">K18+L18</f>
        <v>259</v>
      </c>
      <c r="N18" s="74" t="n">
        <v>120</v>
      </c>
      <c r="O18" s="75" t="n">
        <v>115</v>
      </c>
      <c r="P18" s="75" t="n">
        <v>136</v>
      </c>
      <c r="Q18" s="76" t="n">
        <f aca="false">O18+P18</f>
        <v>251</v>
      </c>
      <c r="R18" s="74" t="n">
        <v>120</v>
      </c>
      <c r="S18" s="75" t="n">
        <v>113</v>
      </c>
      <c r="T18" s="75" t="n">
        <v>137</v>
      </c>
      <c r="U18" s="76" t="n">
        <f aca="false">S18+T18</f>
        <v>250</v>
      </c>
    </row>
    <row r="19" customFormat="false" ht="27" hidden="false" customHeight="true" outlineLevel="0" collapsed="false">
      <c r="A19" s="62" t="s">
        <v>139</v>
      </c>
      <c r="B19" s="63" t="n">
        <v>460</v>
      </c>
      <c r="C19" s="64" t="n">
        <v>991</v>
      </c>
      <c r="D19" s="64"/>
      <c r="E19" s="64"/>
      <c r="F19" s="74" t="n">
        <v>456</v>
      </c>
      <c r="G19" s="75" t="n">
        <v>475</v>
      </c>
      <c r="H19" s="75" t="n">
        <v>497</v>
      </c>
      <c r="I19" s="76" t="n">
        <f aca="false">G19+H19</f>
        <v>972</v>
      </c>
      <c r="J19" s="74" t="n">
        <v>457</v>
      </c>
      <c r="K19" s="75" t="n">
        <v>482</v>
      </c>
      <c r="L19" s="75" t="n">
        <v>478</v>
      </c>
      <c r="M19" s="76" t="n">
        <f aca="false">K19+L19</f>
        <v>960</v>
      </c>
      <c r="N19" s="74" t="n">
        <v>471</v>
      </c>
      <c r="O19" s="75" t="n">
        <v>485</v>
      </c>
      <c r="P19" s="75" t="n">
        <v>484</v>
      </c>
      <c r="Q19" s="76" t="n">
        <f aca="false">O19+P19</f>
        <v>969</v>
      </c>
      <c r="R19" s="74" t="n">
        <v>473</v>
      </c>
      <c r="S19" s="75" t="n">
        <v>478</v>
      </c>
      <c r="T19" s="75" t="n">
        <v>468</v>
      </c>
      <c r="U19" s="76" t="n">
        <f aca="false">S19+T19</f>
        <v>946</v>
      </c>
    </row>
    <row r="20" customFormat="false" ht="27" hidden="false" customHeight="true" outlineLevel="0" collapsed="false">
      <c r="A20" s="62" t="s">
        <v>140</v>
      </c>
      <c r="B20" s="63" t="n">
        <v>60</v>
      </c>
      <c r="C20" s="64" t="n">
        <v>113</v>
      </c>
      <c r="D20" s="64"/>
      <c r="E20" s="64"/>
      <c r="F20" s="74" t="n">
        <v>61</v>
      </c>
      <c r="G20" s="75" t="n">
        <v>55</v>
      </c>
      <c r="H20" s="75" t="n">
        <v>57</v>
      </c>
      <c r="I20" s="76" t="n">
        <f aca="false">G20+H20</f>
        <v>112</v>
      </c>
      <c r="J20" s="74" t="n">
        <v>63</v>
      </c>
      <c r="K20" s="75" t="n">
        <v>59</v>
      </c>
      <c r="L20" s="75" t="n">
        <v>58</v>
      </c>
      <c r="M20" s="76" t="n">
        <f aca="false">K20+L20</f>
        <v>117</v>
      </c>
      <c r="N20" s="74" t="n">
        <v>60</v>
      </c>
      <c r="O20" s="75" t="n">
        <v>56</v>
      </c>
      <c r="P20" s="75" t="n">
        <v>56</v>
      </c>
      <c r="Q20" s="76" t="n">
        <f aca="false">O20+P20</f>
        <v>112</v>
      </c>
      <c r="R20" s="74" t="n">
        <v>61</v>
      </c>
      <c r="S20" s="75" t="n">
        <v>57</v>
      </c>
      <c r="T20" s="75" t="n">
        <v>57</v>
      </c>
      <c r="U20" s="76" t="n">
        <f aca="false">S20+T20</f>
        <v>114</v>
      </c>
    </row>
    <row r="21" customFormat="false" ht="27" hidden="false" customHeight="true" outlineLevel="0" collapsed="false">
      <c r="A21" s="62" t="s">
        <v>141</v>
      </c>
      <c r="B21" s="63" t="n">
        <v>63</v>
      </c>
      <c r="C21" s="64" t="n">
        <v>164</v>
      </c>
      <c r="D21" s="64"/>
      <c r="E21" s="64"/>
      <c r="F21" s="74" t="n">
        <v>64</v>
      </c>
      <c r="G21" s="75" t="n">
        <v>72</v>
      </c>
      <c r="H21" s="75" t="n">
        <v>91</v>
      </c>
      <c r="I21" s="76" t="n">
        <f aca="false">G21+H21</f>
        <v>163</v>
      </c>
      <c r="J21" s="74" t="n">
        <v>67</v>
      </c>
      <c r="K21" s="75" t="n">
        <v>70</v>
      </c>
      <c r="L21" s="75" t="n">
        <v>90</v>
      </c>
      <c r="M21" s="76" t="n">
        <f aca="false">K21+L21</f>
        <v>160</v>
      </c>
      <c r="N21" s="74" t="n">
        <v>69</v>
      </c>
      <c r="O21" s="75" t="n">
        <v>70</v>
      </c>
      <c r="P21" s="75" t="n">
        <v>87</v>
      </c>
      <c r="Q21" s="76" t="n">
        <f aca="false">O21+P21</f>
        <v>157</v>
      </c>
      <c r="R21" s="74" t="n">
        <v>70</v>
      </c>
      <c r="S21" s="75" t="n">
        <v>66</v>
      </c>
      <c r="T21" s="75" t="n">
        <v>86</v>
      </c>
      <c r="U21" s="76" t="n">
        <f aca="false">S21+T21</f>
        <v>152</v>
      </c>
    </row>
    <row r="22" customFormat="false" ht="27" hidden="false" customHeight="true" outlineLevel="0" collapsed="false">
      <c r="A22" s="62" t="s">
        <v>142</v>
      </c>
      <c r="B22" s="63" t="n">
        <v>4</v>
      </c>
      <c r="C22" s="64" t="n">
        <v>11</v>
      </c>
      <c r="D22" s="64"/>
      <c r="E22" s="64"/>
      <c r="F22" s="74" t="n">
        <v>4</v>
      </c>
      <c r="G22" s="75" t="n">
        <v>5</v>
      </c>
      <c r="H22" s="75" t="n">
        <v>6</v>
      </c>
      <c r="I22" s="76" t="n">
        <f aca="false">G22+H22</f>
        <v>11</v>
      </c>
      <c r="J22" s="74" t="n">
        <v>4</v>
      </c>
      <c r="K22" s="75" t="n">
        <v>6</v>
      </c>
      <c r="L22" s="75" t="n">
        <v>6</v>
      </c>
      <c r="M22" s="76" t="n">
        <f aca="false">K22+L22</f>
        <v>12</v>
      </c>
      <c r="N22" s="74" t="n">
        <v>4</v>
      </c>
      <c r="O22" s="75" t="n">
        <v>6</v>
      </c>
      <c r="P22" s="75" t="n">
        <v>6</v>
      </c>
      <c r="Q22" s="76" t="n">
        <f aca="false">O22+P22</f>
        <v>12</v>
      </c>
      <c r="R22" s="74" t="n">
        <v>4</v>
      </c>
      <c r="S22" s="75" t="n">
        <v>5</v>
      </c>
      <c r="T22" s="75" t="n">
        <v>5</v>
      </c>
      <c r="U22" s="76" t="n">
        <f aca="false">S22+T22</f>
        <v>10</v>
      </c>
    </row>
    <row r="23" customFormat="false" ht="27" hidden="false" customHeight="true" outlineLevel="0" collapsed="false">
      <c r="A23" s="62" t="s">
        <v>143</v>
      </c>
      <c r="B23" s="63" t="n">
        <v>155</v>
      </c>
      <c r="C23" s="64" t="n">
        <v>306</v>
      </c>
      <c r="D23" s="64"/>
      <c r="E23" s="64"/>
      <c r="F23" s="74" t="n">
        <v>152</v>
      </c>
      <c r="G23" s="75" t="n">
        <v>146</v>
      </c>
      <c r="H23" s="75" t="n">
        <v>155</v>
      </c>
      <c r="I23" s="76" t="n">
        <f aca="false">G23+H23</f>
        <v>301</v>
      </c>
      <c r="J23" s="74" t="n">
        <v>152</v>
      </c>
      <c r="K23" s="75" t="n">
        <v>151</v>
      </c>
      <c r="L23" s="75" t="n">
        <v>158</v>
      </c>
      <c r="M23" s="76" t="n">
        <f aca="false">K23+L23</f>
        <v>309</v>
      </c>
      <c r="N23" s="74" t="n">
        <v>151</v>
      </c>
      <c r="O23" s="75" t="n">
        <v>146</v>
      </c>
      <c r="P23" s="75" t="n">
        <v>155</v>
      </c>
      <c r="Q23" s="76" t="n">
        <f aca="false">O23+P23</f>
        <v>301</v>
      </c>
      <c r="R23" s="74" t="n">
        <v>150</v>
      </c>
      <c r="S23" s="75" t="n">
        <v>144</v>
      </c>
      <c r="T23" s="75" t="n">
        <v>153</v>
      </c>
      <c r="U23" s="76" t="n">
        <f aca="false">S23+T23</f>
        <v>297</v>
      </c>
    </row>
    <row r="24" customFormat="false" ht="27" hidden="false" customHeight="true" outlineLevel="0" collapsed="false">
      <c r="A24" s="62" t="s">
        <v>144</v>
      </c>
      <c r="B24" s="63" t="n">
        <v>23</v>
      </c>
      <c r="C24" s="64" t="n">
        <v>51</v>
      </c>
      <c r="D24" s="64"/>
      <c r="E24" s="64"/>
      <c r="F24" s="74" t="n">
        <v>23</v>
      </c>
      <c r="G24" s="75" t="n">
        <v>26</v>
      </c>
      <c r="H24" s="75" t="n">
        <v>23</v>
      </c>
      <c r="I24" s="76" t="n">
        <f aca="false">G24+H24</f>
        <v>49</v>
      </c>
      <c r="J24" s="74" t="n">
        <v>23</v>
      </c>
      <c r="K24" s="75" t="n">
        <v>26</v>
      </c>
      <c r="L24" s="75" t="n">
        <v>23</v>
      </c>
      <c r="M24" s="76" t="n">
        <f aca="false">K24+L24</f>
        <v>49</v>
      </c>
      <c r="N24" s="74" t="n">
        <v>21</v>
      </c>
      <c r="O24" s="75" t="n">
        <v>23</v>
      </c>
      <c r="P24" s="75" t="n">
        <v>19</v>
      </c>
      <c r="Q24" s="76" t="n">
        <f aca="false">O24+P24</f>
        <v>42</v>
      </c>
      <c r="R24" s="74" t="n">
        <v>22</v>
      </c>
      <c r="S24" s="75" t="n">
        <v>26</v>
      </c>
      <c r="T24" s="75" t="n">
        <v>21</v>
      </c>
      <c r="U24" s="76" t="n">
        <f aca="false">S24+T24</f>
        <v>47</v>
      </c>
    </row>
    <row r="25" customFormat="false" ht="27" hidden="false" customHeight="true" outlineLevel="0" collapsed="false">
      <c r="A25" s="62" t="s">
        <v>145</v>
      </c>
      <c r="B25" s="63" t="n">
        <v>69</v>
      </c>
      <c r="C25" s="64" t="n">
        <v>194</v>
      </c>
      <c r="D25" s="64"/>
      <c r="E25" s="64"/>
      <c r="F25" s="74" t="n">
        <v>71</v>
      </c>
      <c r="G25" s="75" t="n">
        <v>86</v>
      </c>
      <c r="H25" s="75" t="n">
        <v>102</v>
      </c>
      <c r="I25" s="76" t="n">
        <f aca="false">G25+H25</f>
        <v>188</v>
      </c>
      <c r="J25" s="74" t="n">
        <v>67</v>
      </c>
      <c r="K25" s="75" t="n">
        <v>79</v>
      </c>
      <c r="L25" s="75" t="n">
        <v>93</v>
      </c>
      <c r="M25" s="76" t="n">
        <f aca="false">K25+L25</f>
        <v>172</v>
      </c>
      <c r="N25" s="74" t="n">
        <v>64</v>
      </c>
      <c r="O25" s="75" t="n">
        <v>77</v>
      </c>
      <c r="P25" s="75" t="n">
        <v>89</v>
      </c>
      <c r="Q25" s="76" t="n">
        <f aca="false">O25+P25</f>
        <v>166</v>
      </c>
      <c r="R25" s="74" t="n">
        <v>66</v>
      </c>
      <c r="S25" s="75" t="n">
        <v>76</v>
      </c>
      <c r="T25" s="75" t="n">
        <v>85</v>
      </c>
      <c r="U25" s="76" t="n">
        <f aca="false">S25+T25</f>
        <v>161</v>
      </c>
    </row>
    <row r="26" customFormat="false" ht="27" hidden="false" customHeight="true" outlineLevel="0" collapsed="false">
      <c r="A26" s="62" t="s">
        <v>146</v>
      </c>
      <c r="B26" s="63" t="n">
        <v>19</v>
      </c>
      <c r="C26" s="64" t="n">
        <v>61</v>
      </c>
      <c r="D26" s="64"/>
      <c r="E26" s="64"/>
      <c r="F26" s="74" t="n">
        <v>19</v>
      </c>
      <c r="G26" s="75" t="n">
        <v>34</v>
      </c>
      <c r="H26" s="75" t="n">
        <v>27</v>
      </c>
      <c r="I26" s="76" t="n">
        <f aca="false">G26+H26</f>
        <v>61</v>
      </c>
      <c r="J26" s="74" t="n">
        <v>17</v>
      </c>
      <c r="K26" s="75" t="n">
        <v>31</v>
      </c>
      <c r="L26" s="75" t="n">
        <v>26</v>
      </c>
      <c r="M26" s="76" t="n">
        <f aca="false">K26+L26</f>
        <v>57</v>
      </c>
      <c r="N26" s="74" t="n">
        <v>23</v>
      </c>
      <c r="O26" s="75" t="n">
        <v>31</v>
      </c>
      <c r="P26" s="75" t="n">
        <v>29</v>
      </c>
      <c r="Q26" s="76" t="n">
        <f aca="false">O26+P26</f>
        <v>60</v>
      </c>
      <c r="R26" s="74" t="n">
        <v>23</v>
      </c>
      <c r="S26" s="75" t="n">
        <v>27</v>
      </c>
      <c r="T26" s="75" t="n">
        <v>29</v>
      </c>
      <c r="U26" s="76" t="n">
        <f aca="false">S26+T26</f>
        <v>56</v>
      </c>
    </row>
    <row r="27" customFormat="false" ht="27" hidden="false" customHeight="true" outlineLevel="0" collapsed="false">
      <c r="A27" s="62" t="s">
        <v>147</v>
      </c>
      <c r="B27" s="63" t="n">
        <v>18</v>
      </c>
      <c r="C27" s="64" t="n">
        <v>32</v>
      </c>
      <c r="D27" s="64"/>
      <c r="E27" s="64"/>
      <c r="F27" s="74" t="n">
        <v>18</v>
      </c>
      <c r="G27" s="75" t="n">
        <v>14</v>
      </c>
      <c r="H27" s="75" t="n">
        <v>20</v>
      </c>
      <c r="I27" s="76" t="n">
        <f aca="false">G27+H27</f>
        <v>34</v>
      </c>
      <c r="J27" s="74" t="n">
        <v>18</v>
      </c>
      <c r="K27" s="75" t="n">
        <v>12</v>
      </c>
      <c r="L27" s="75" t="n">
        <v>20</v>
      </c>
      <c r="M27" s="76" t="n">
        <f aca="false">K27+L27</f>
        <v>32</v>
      </c>
      <c r="N27" s="74" t="n">
        <v>15</v>
      </c>
      <c r="O27" s="75" t="n">
        <v>10</v>
      </c>
      <c r="P27" s="75" t="n">
        <v>17</v>
      </c>
      <c r="Q27" s="76" t="n">
        <f aca="false">O27+P27</f>
        <v>27</v>
      </c>
      <c r="R27" s="74" t="n">
        <v>16</v>
      </c>
      <c r="S27" s="75" t="n">
        <v>12</v>
      </c>
      <c r="T27" s="75" t="n">
        <v>17</v>
      </c>
      <c r="U27" s="76" t="n">
        <f aca="false">S27+T27</f>
        <v>29</v>
      </c>
    </row>
    <row r="28" customFormat="false" ht="27" hidden="false" customHeight="true" outlineLevel="0" collapsed="false">
      <c r="A28" s="62" t="s">
        <v>148</v>
      </c>
      <c r="B28" s="63" t="n">
        <v>66</v>
      </c>
      <c r="C28" s="64" t="n">
        <v>189</v>
      </c>
      <c r="D28" s="64"/>
      <c r="E28" s="64"/>
      <c r="F28" s="74" t="n">
        <v>71</v>
      </c>
      <c r="G28" s="75" t="n">
        <v>94</v>
      </c>
      <c r="H28" s="75" t="n">
        <v>99</v>
      </c>
      <c r="I28" s="76" t="n">
        <f aca="false">G28+H28</f>
        <v>193</v>
      </c>
      <c r="J28" s="74" t="n">
        <v>76</v>
      </c>
      <c r="K28" s="75" t="n">
        <v>95</v>
      </c>
      <c r="L28" s="75" t="n">
        <v>99</v>
      </c>
      <c r="M28" s="76" t="n">
        <f aca="false">K28+L28</f>
        <v>194</v>
      </c>
      <c r="N28" s="74" t="n">
        <v>82</v>
      </c>
      <c r="O28" s="75" t="n">
        <v>101</v>
      </c>
      <c r="P28" s="75" t="n">
        <v>99</v>
      </c>
      <c r="Q28" s="76" t="n">
        <f aca="false">O28+P28</f>
        <v>200</v>
      </c>
      <c r="R28" s="74" t="n">
        <v>77</v>
      </c>
      <c r="S28" s="75" t="n">
        <v>95</v>
      </c>
      <c r="T28" s="75" t="n">
        <v>97</v>
      </c>
      <c r="U28" s="76" t="n">
        <f aca="false">S28+T28</f>
        <v>192</v>
      </c>
    </row>
    <row r="29" customFormat="false" ht="27" hidden="false" customHeight="true" outlineLevel="0" collapsed="false">
      <c r="A29" s="62" t="s">
        <v>94</v>
      </c>
      <c r="B29" s="63" t="n">
        <f aca="false">SUM(B6:B28)</f>
        <v>2627</v>
      </c>
      <c r="C29" s="64" t="n">
        <f aca="false">SUM(C6:C28)</f>
        <v>5888</v>
      </c>
      <c r="D29" s="64"/>
      <c r="E29" s="64"/>
      <c r="F29" s="63" t="n">
        <f aca="false">SUM(F6:F28)</f>
        <v>2627</v>
      </c>
      <c r="G29" s="65" t="n">
        <f aca="false">SUM(G6:G28)</f>
        <v>2742</v>
      </c>
      <c r="H29" s="65" t="n">
        <f aca="false">SUM(H6:H28)</f>
        <v>3074</v>
      </c>
      <c r="I29" s="66" t="n">
        <f aca="false">SUM(I6:I28)</f>
        <v>5816</v>
      </c>
      <c r="J29" s="63" t="n">
        <f aca="false">SUM(J6:J28)</f>
        <v>2609</v>
      </c>
      <c r="K29" s="65" t="n">
        <f aca="false">SUM(K6:K28)</f>
        <v>2710</v>
      </c>
      <c r="L29" s="65" t="n">
        <f aca="false">SUM(L6:L28)</f>
        <v>2979</v>
      </c>
      <c r="M29" s="66" t="n">
        <f aca="false">SUM(M6:M28)</f>
        <v>5689</v>
      </c>
      <c r="N29" s="63" t="n">
        <f aca="false">SUM(N6:N28)</f>
        <v>2627</v>
      </c>
      <c r="O29" s="65" t="n">
        <f aca="false">SUM(O6:O28)</f>
        <v>2688</v>
      </c>
      <c r="P29" s="65" t="n">
        <f aca="false">SUM(P6:P28)</f>
        <v>2946</v>
      </c>
      <c r="Q29" s="66" t="n">
        <f aca="false">SUM(Q6:Q28)</f>
        <v>5634</v>
      </c>
      <c r="R29" s="63" t="n">
        <f aca="false">SUM(R6:R28)</f>
        <v>2652</v>
      </c>
      <c r="S29" s="65" t="n">
        <f aca="false">SUM(S6:S28)</f>
        <v>2682</v>
      </c>
      <c r="T29" s="65" t="n">
        <f aca="false">SUM(T6:T28)</f>
        <v>2915</v>
      </c>
      <c r="U29" s="66" t="n">
        <f aca="false">SUM(U6:U28)</f>
        <v>5597</v>
      </c>
    </row>
    <row r="30" customFormat="false" ht="21" hidden="false" customHeight="true" outlineLevel="0" collapsed="false">
      <c r="N30" s="48"/>
      <c r="O30" s="48"/>
      <c r="P30" s="48"/>
      <c r="Q30" s="70"/>
      <c r="R30" s="48"/>
      <c r="S30" s="48"/>
      <c r="T30" s="48"/>
      <c r="U30" s="70" t="s">
        <v>51</v>
      </c>
    </row>
    <row r="31" customFormat="false" ht="12" hidden="false" customHeight="false" outlineLevel="0" collapsed="false">
      <c r="A31" s="71" t="s">
        <v>95</v>
      </c>
      <c r="D31" s="48"/>
      <c r="E31" s="48"/>
      <c r="H31" s="48"/>
    </row>
    <row r="33" customFormat="false" ht="12" hidden="false" customHeight="false" outlineLevel="0" collapsed="false">
      <c r="A33" s="3"/>
    </row>
    <row r="42" customFormat="false" ht="14.25" hidden="false" customHeight="false" outlineLevel="0" collapsed="false">
      <c r="E42" s="1"/>
    </row>
  </sheetData>
  <mergeCells count="36">
    <mergeCell ref="A3:A5"/>
    <mergeCell ref="B3:E3"/>
    <mergeCell ref="F3:I3"/>
    <mergeCell ref="J3:M3"/>
    <mergeCell ref="N3:Q3"/>
    <mergeCell ref="R3:U3"/>
    <mergeCell ref="B4:B5"/>
    <mergeCell ref="C4:E5"/>
    <mergeCell ref="F4:F5"/>
    <mergeCell ref="J4:J5"/>
    <mergeCell ref="N4:N5"/>
    <mergeCell ref="R4:R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s>
  <printOptions headings="false" gridLines="false" gridLinesSet="true" horizontalCentered="false" verticalCentered="false"/>
  <pageMargins left="0.7875" right="0.39375" top="0.590972222222222"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8" activeCellId="0" sqref="L8"/>
    </sheetView>
  </sheetViews>
  <sheetFormatPr defaultColWidth="8.8671875" defaultRowHeight="14.25" zeroHeight="false" outlineLevelRow="0" outlineLevelCol="0"/>
  <cols>
    <col collapsed="false" customWidth="true" hidden="false" outlineLevel="0" max="1" min="1" style="47" width="7.62"/>
    <col collapsed="false" customWidth="true" hidden="false" outlineLevel="0" max="2" min="2" style="3" width="4.62"/>
    <col collapsed="false" customWidth="true" hidden="false" outlineLevel="0" max="5" min="3" style="3" width="1.62"/>
    <col collapsed="false" customWidth="true" hidden="false" outlineLevel="0" max="21" min="6" style="3" width="4.62"/>
    <col collapsed="false" customWidth="false" hidden="false" outlineLevel="0" max="257" min="22" style="3" width="8.86"/>
  </cols>
  <sheetData>
    <row r="1" customFormat="false" ht="21.6" hidden="false" customHeight="true" outlineLevel="0" collapsed="false">
      <c r="A1" s="49"/>
    </row>
    <row r="2" customFormat="false" ht="21.6" hidden="false" customHeight="true" outlineLevel="0" collapsed="false">
      <c r="A2" s="51" t="s">
        <v>149</v>
      </c>
      <c r="F2" s="48"/>
      <c r="G2" s="48"/>
      <c r="I2" s="5"/>
      <c r="O2" s="48"/>
      <c r="Q2" s="5"/>
      <c r="S2" s="48"/>
      <c r="U2" s="5" t="s">
        <v>1</v>
      </c>
    </row>
    <row r="3" customFormat="false" ht="19.9" hidden="false" customHeight="true" outlineLevel="0" collapsed="false">
      <c r="A3" s="72" t="s">
        <v>55</v>
      </c>
      <c r="B3" s="54" t="s">
        <v>56</v>
      </c>
      <c r="C3" s="54"/>
      <c r="D3" s="54"/>
      <c r="E3" s="54"/>
      <c r="F3" s="54" t="s">
        <v>57</v>
      </c>
      <c r="G3" s="54"/>
      <c r="H3" s="54"/>
      <c r="I3" s="54"/>
      <c r="J3" s="54" t="s">
        <v>58</v>
      </c>
      <c r="K3" s="54"/>
      <c r="L3" s="54"/>
      <c r="M3" s="54"/>
      <c r="N3" s="54" t="s">
        <v>59</v>
      </c>
      <c r="O3" s="54"/>
      <c r="P3" s="54"/>
      <c r="Q3" s="54"/>
      <c r="R3" s="54" t="s">
        <v>60</v>
      </c>
      <c r="S3" s="54"/>
      <c r="T3" s="54"/>
      <c r="U3" s="54"/>
    </row>
    <row r="4" customFormat="false" ht="19.9" hidden="false" customHeight="true" outlineLevel="0" collapsed="false">
      <c r="A4" s="72"/>
      <c r="B4" s="54" t="s">
        <v>3</v>
      </c>
      <c r="C4" s="56" t="s">
        <v>4</v>
      </c>
      <c r="D4" s="56"/>
      <c r="E4" s="56"/>
      <c r="F4" s="73" t="s">
        <v>3</v>
      </c>
      <c r="G4" s="61" t="s">
        <v>4</v>
      </c>
      <c r="H4" s="61"/>
      <c r="I4" s="61"/>
      <c r="J4" s="54" t="s">
        <v>3</v>
      </c>
      <c r="K4" s="60" t="s">
        <v>4</v>
      </c>
      <c r="L4" s="60"/>
      <c r="M4" s="60"/>
      <c r="N4" s="54" t="s">
        <v>3</v>
      </c>
      <c r="O4" s="60" t="s">
        <v>4</v>
      </c>
      <c r="P4" s="60"/>
      <c r="Q4" s="60"/>
      <c r="R4" s="54" t="s">
        <v>3</v>
      </c>
      <c r="S4" s="60" t="s">
        <v>4</v>
      </c>
      <c r="T4" s="60"/>
      <c r="U4" s="60"/>
    </row>
    <row r="5" customFormat="false" ht="21" hidden="false" customHeight="true" outlineLevel="0" collapsed="false">
      <c r="A5" s="72"/>
      <c r="B5" s="54"/>
      <c r="C5" s="56"/>
      <c r="D5" s="56"/>
      <c r="E5" s="56"/>
      <c r="F5" s="73"/>
      <c r="G5" s="60" t="s">
        <v>9</v>
      </c>
      <c r="H5" s="60" t="s">
        <v>10</v>
      </c>
      <c r="I5" s="61" t="s">
        <v>61</v>
      </c>
      <c r="J5" s="54"/>
      <c r="K5" s="60" t="s">
        <v>9</v>
      </c>
      <c r="L5" s="60" t="s">
        <v>10</v>
      </c>
      <c r="M5" s="60" t="s">
        <v>61</v>
      </c>
      <c r="N5" s="54"/>
      <c r="O5" s="60" t="s">
        <v>9</v>
      </c>
      <c r="P5" s="60" t="s">
        <v>10</v>
      </c>
      <c r="Q5" s="60" t="s">
        <v>61</v>
      </c>
      <c r="R5" s="54"/>
      <c r="S5" s="60" t="s">
        <v>9</v>
      </c>
      <c r="T5" s="60" t="s">
        <v>10</v>
      </c>
      <c r="U5" s="60" t="s">
        <v>61</v>
      </c>
    </row>
    <row r="6" customFormat="false" ht="21" hidden="false" customHeight="true" outlineLevel="0" collapsed="false">
      <c r="A6" s="62" t="s">
        <v>150</v>
      </c>
      <c r="B6" s="63" t="n">
        <v>56</v>
      </c>
      <c r="C6" s="64" t="n">
        <v>109</v>
      </c>
      <c r="D6" s="64"/>
      <c r="E6" s="64"/>
      <c r="F6" s="74" t="n">
        <v>59</v>
      </c>
      <c r="G6" s="75" t="n">
        <v>59</v>
      </c>
      <c r="H6" s="75" t="n">
        <v>60</v>
      </c>
      <c r="I6" s="76" t="n">
        <f aca="false">G6+H6</f>
        <v>119</v>
      </c>
      <c r="J6" s="74" t="n">
        <v>59</v>
      </c>
      <c r="K6" s="75" t="n">
        <v>57</v>
      </c>
      <c r="L6" s="75" t="n">
        <v>61</v>
      </c>
      <c r="M6" s="76" t="n">
        <f aca="false">K6+L6</f>
        <v>118</v>
      </c>
      <c r="N6" s="74" t="n">
        <v>60</v>
      </c>
      <c r="O6" s="75" t="n">
        <v>58</v>
      </c>
      <c r="P6" s="75" t="n">
        <v>60</v>
      </c>
      <c r="Q6" s="76" t="n">
        <f aca="false">O6+P6</f>
        <v>118</v>
      </c>
      <c r="R6" s="74" t="n">
        <v>59</v>
      </c>
      <c r="S6" s="75" t="n">
        <v>59</v>
      </c>
      <c r="T6" s="75" t="n">
        <v>60</v>
      </c>
      <c r="U6" s="76" t="n">
        <f aca="false">S6+T6</f>
        <v>119</v>
      </c>
    </row>
    <row r="7" customFormat="false" ht="21" hidden="false" customHeight="true" outlineLevel="0" collapsed="false">
      <c r="A7" s="62" t="s">
        <v>151</v>
      </c>
      <c r="B7" s="63" t="n">
        <v>43</v>
      </c>
      <c r="C7" s="64" t="n">
        <v>85</v>
      </c>
      <c r="D7" s="64"/>
      <c r="E7" s="64"/>
      <c r="F7" s="74" t="n">
        <v>45</v>
      </c>
      <c r="G7" s="75" t="n">
        <v>50</v>
      </c>
      <c r="H7" s="75" t="n">
        <v>36</v>
      </c>
      <c r="I7" s="76" t="n">
        <f aca="false">G7+H7</f>
        <v>86</v>
      </c>
      <c r="J7" s="74" t="n">
        <v>46</v>
      </c>
      <c r="K7" s="75" t="n">
        <v>48</v>
      </c>
      <c r="L7" s="75" t="n">
        <v>37</v>
      </c>
      <c r="M7" s="76" t="n">
        <f aca="false">K7+L7</f>
        <v>85</v>
      </c>
      <c r="N7" s="74" t="n">
        <v>47</v>
      </c>
      <c r="O7" s="75" t="n">
        <v>47</v>
      </c>
      <c r="P7" s="75" t="n">
        <v>38</v>
      </c>
      <c r="Q7" s="76" t="n">
        <f aca="false">O7+P7</f>
        <v>85</v>
      </c>
      <c r="R7" s="74" t="n">
        <v>47</v>
      </c>
      <c r="S7" s="75" t="n">
        <v>47</v>
      </c>
      <c r="T7" s="75" t="n">
        <v>39</v>
      </c>
      <c r="U7" s="76" t="n">
        <f aca="false">S7+T7</f>
        <v>86</v>
      </c>
    </row>
    <row r="8" customFormat="false" ht="21" hidden="false" customHeight="true" outlineLevel="0" collapsed="false">
      <c r="A8" s="62" t="s">
        <v>152</v>
      </c>
      <c r="B8" s="63" t="n">
        <v>99</v>
      </c>
      <c r="C8" s="64" t="n">
        <v>291</v>
      </c>
      <c r="D8" s="64"/>
      <c r="E8" s="64"/>
      <c r="F8" s="74" t="n">
        <v>99</v>
      </c>
      <c r="G8" s="75" t="n">
        <v>125</v>
      </c>
      <c r="H8" s="75" t="n">
        <v>148</v>
      </c>
      <c r="I8" s="76" t="n">
        <f aca="false">G8+H8</f>
        <v>273</v>
      </c>
      <c r="J8" s="74" t="n">
        <v>102</v>
      </c>
      <c r="K8" s="75" t="n">
        <v>128</v>
      </c>
      <c r="L8" s="75" t="n">
        <v>150</v>
      </c>
      <c r="M8" s="76" t="n">
        <f aca="false">K8+L8</f>
        <v>278</v>
      </c>
      <c r="N8" s="74" t="n">
        <v>98</v>
      </c>
      <c r="O8" s="75" t="n">
        <v>126</v>
      </c>
      <c r="P8" s="75" t="n">
        <v>143</v>
      </c>
      <c r="Q8" s="76" t="n">
        <f aca="false">O8+P8</f>
        <v>269</v>
      </c>
      <c r="R8" s="74" t="n">
        <v>96</v>
      </c>
      <c r="S8" s="75" t="n">
        <v>120</v>
      </c>
      <c r="T8" s="75" t="n">
        <v>141</v>
      </c>
      <c r="U8" s="76" t="n">
        <f aca="false">S8+T8</f>
        <v>261</v>
      </c>
    </row>
    <row r="9" customFormat="false" ht="21" hidden="false" customHeight="true" outlineLevel="0" collapsed="false">
      <c r="A9" s="62" t="s">
        <v>153</v>
      </c>
      <c r="B9" s="63" t="n">
        <v>218</v>
      </c>
      <c r="C9" s="64" t="n">
        <v>519</v>
      </c>
      <c r="D9" s="64"/>
      <c r="E9" s="64"/>
      <c r="F9" s="74" t="n">
        <v>217</v>
      </c>
      <c r="G9" s="75" t="n">
        <v>234</v>
      </c>
      <c r="H9" s="75" t="n">
        <v>279</v>
      </c>
      <c r="I9" s="76" t="n">
        <f aca="false">G9+H9</f>
        <v>513</v>
      </c>
      <c r="J9" s="74" t="n">
        <v>221</v>
      </c>
      <c r="K9" s="75" t="n">
        <v>230</v>
      </c>
      <c r="L9" s="75" t="n">
        <v>274</v>
      </c>
      <c r="M9" s="76" t="n">
        <f aca="false">K9+L9</f>
        <v>504</v>
      </c>
      <c r="N9" s="74" t="n">
        <v>216</v>
      </c>
      <c r="O9" s="75" t="n">
        <v>217</v>
      </c>
      <c r="P9" s="75" t="n">
        <v>268</v>
      </c>
      <c r="Q9" s="76" t="n">
        <f aca="false">O9+P9</f>
        <v>485</v>
      </c>
      <c r="R9" s="74" t="n">
        <v>213</v>
      </c>
      <c r="S9" s="75" t="n">
        <v>211</v>
      </c>
      <c r="T9" s="75" t="n">
        <v>267</v>
      </c>
      <c r="U9" s="76" t="n">
        <f aca="false">S9+T9</f>
        <v>478</v>
      </c>
    </row>
    <row r="10" customFormat="false" ht="21" hidden="false" customHeight="true" outlineLevel="0" collapsed="false">
      <c r="A10" s="62" t="s">
        <v>154</v>
      </c>
      <c r="B10" s="63" t="n">
        <v>163</v>
      </c>
      <c r="C10" s="64" t="n">
        <v>398</v>
      </c>
      <c r="D10" s="64"/>
      <c r="E10" s="64"/>
      <c r="F10" s="74" t="n">
        <v>162</v>
      </c>
      <c r="G10" s="75" t="n">
        <v>165</v>
      </c>
      <c r="H10" s="75" t="n">
        <v>228</v>
      </c>
      <c r="I10" s="76" t="n">
        <f aca="false">G10+H10</f>
        <v>393</v>
      </c>
      <c r="J10" s="74" t="n">
        <v>160</v>
      </c>
      <c r="K10" s="75" t="n">
        <v>165</v>
      </c>
      <c r="L10" s="75" t="n">
        <v>221</v>
      </c>
      <c r="M10" s="76" t="n">
        <f aca="false">K10+L10</f>
        <v>386</v>
      </c>
      <c r="N10" s="74" t="n">
        <v>161</v>
      </c>
      <c r="O10" s="75" t="n">
        <v>167</v>
      </c>
      <c r="P10" s="75" t="n">
        <v>219</v>
      </c>
      <c r="Q10" s="76" t="n">
        <f aca="false">O10+P10</f>
        <v>386</v>
      </c>
      <c r="R10" s="74" t="n">
        <v>157</v>
      </c>
      <c r="S10" s="75" t="n">
        <v>161</v>
      </c>
      <c r="T10" s="75" t="n">
        <v>208</v>
      </c>
      <c r="U10" s="76" t="n">
        <f aca="false">S10+T10</f>
        <v>369</v>
      </c>
    </row>
    <row r="11" customFormat="false" ht="21" hidden="false" customHeight="true" outlineLevel="0" collapsed="false">
      <c r="A11" s="62" t="s">
        <v>155</v>
      </c>
      <c r="B11" s="63" t="n">
        <v>83</v>
      </c>
      <c r="C11" s="64" t="n">
        <v>193</v>
      </c>
      <c r="D11" s="64"/>
      <c r="E11" s="64"/>
      <c r="F11" s="74" t="n">
        <v>83</v>
      </c>
      <c r="G11" s="75" t="n">
        <v>81</v>
      </c>
      <c r="H11" s="75" t="n">
        <v>114</v>
      </c>
      <c r="I11" s="76" t="n">
        <f aca="false">G11+H11</f>
        <v>195</v>
      </c>
      <c r="J11" s="74" t="n">
        <v>83</v>
      </c>
      <c r="K11" s="75" t="n">
        <v>77</v>
      </c>
      <c r="L11" s="75" t="n">
        <v>115</v>
      </c>
      <c r="M11" s="76" t="n">
        <f aca="false">K11+L11</f>
        <v>192</v>
      </c>
      <c r="N11" s="74" t="n">
        <v>80</v>
      </c>
      <c r="O11" s="75" t="n">
        <v>73</v>
      </c>
      <c r="P11" s="75" t="n">
        <v>115</v>
      </c>
      <c r="Q11" s="76" t="n">
        <f aca="false">O11+P11</f>
        <v>188</v>
      </c>
      <c r="R11" s="74" t="n">
        <v>82</v>
      </c>
      <c r="S11" s="75" t="n">
        <v>71</v>
      </c>
      <c r="T11" s="75" t="n">
        <v>108</v>
      </c>
      <c r="U11" s="76" t="n">
        <f aca="false">S11+T11</f>
        <v>179</v>
      </c>
    </row>
    <row r="12" customFormat="false" ht="21" hidden="false" customHeight="true" outlineLevel="0" collapsed="false">
      <c r="A12" s="62" t="s">
        <v>156</v>
      </c>
      <c r="B12" s="63" t="n">
        <v>85</v>
      </c>
      <c r="C12" s="64" t="n">
        <v>205</v>
      </c>
      <c r="D12" s="64"/>
      <c r="E12" s="64"/>
      <c r="F12" s="74" t="n">
        <v>81</v>
      </c>
      <c r="G12" s="75" t="n">
        <v>92</v>
      </c>
      <c r="H12" s="75" t="n">
        <v>108</v>
      </c>
      <c r="I12" s="76" t="n">
        <f aca="false">G12+H12</f>
        <v>200</v>
      </c>
      <c r="J12" s="74" t="n">
        <v>82</v>
      </c>
      <c r="K12" s="75" t="n">
        <v>90</v>
      </c>
      <c r="L12" s="75" t="n">
        <v>106</v>
      </c>
      <c r="M12" s="76" t="n">
        <f aca="false">K12+L12</f>
        <v>196</v>
      </c>
      <c r="N12" s="74" t="n">
        <v>80</v>
      </c>
      <c r="O12" s="75" t="n">
        <v>87</v>
      </c>
      <c r="P12" s="75" t="n">
        <v>104</v>
      </c>
      <c r="Q12" s="76" t="n">
        <f aca="false">O12+P12</f>
        <v>191</v>
      </c>
      <c r="R12" s="74" t="n">
        <v>83</v>
      </c>
      <c r="S12" s="75" t="n">
        <v>89</v>
      </c>
      <c r="T12" s="75" t="n">
        <v>104</v>
      </c>
      <c r="U12" s="76" t="n">
        <f aca="false">S12+T12</f>
        <v>193</v>
      </c>
    </row>
    <row r="13" customFormat="false" ht="21" hidden="false" customHeight="true" outlineLevel="0" collapsed="false">
      <c r="A13" s="62" t="s">
        <v>157</v>
      </c>
      <c r="B13" s="63" t="n">
        <v>113</v>
      </c>
      <c r="C13" s="64" t="n">
        <v>300</v>
      </c>
      <c r="D13" s="64"/>
      <c r="E13" s="64"/>
      <c r="F13" s="74" t="n">
        <v>114</v>
      </c>
      <c r="G13" s="75" t="n">
        <v>146</v>
      </c>
      <c r="H13" s="75" t="n">
        <v>157</v>
      </c>
      <c r="I13" s="76" t="n">
        <f aca="false">G13+H13</f>
        <v>303</v>
      </c>
      <c r="J13" s="74" t="n">
        <v>115</v>
      </c>
      <c r="K13" s="75" t="n">
        <v>147</v>
      </c>
      <c r="L13" s="75" t="n">
        <v>156</v>
      </c>
      <c r="M13" s="76" t="n">
        <f aca="false">K13+L13</f>
        <v>303</v>
      </c>
      <c r="N13" s="74" t="n">
        <v>112</v>
      </c>
      <c r="O13" s="75" t="n">
        <v>142</v>
      </c>
      <c r="P13" s="75" t="n">
        <v>148</v>
      </c>
      <c r="Q13" s="76" t="n">
        <f aca="false">O13+P13</f>
        <v>290</v>
      </c>
      <c r="R13" s="74" t="n">
        <v>114</v>
      </c>
      <c r="S13" s="75" t="n">
        <v>138</v>
      </c>
      <c r="T13" s="75" t="n">
        <v>146</v>
      </c>
      <c r="U13" s="76" t="n">
        <f aca="false">S13+T13</f>
        <v>284</v>
      </c>
    </row>
    <row r="14" customFormat="false" ht="21" hidden="false" customHeight="true" outlineLevel="0" collapsed="false">
      <c r="A14" s="62" t="s">
        <v>158</v>
      </c>
      <c r="B14" s="63" t="n">
        <v>163</v>
      </c>
      <c r="C14" s="64" t="n">
        <v>458</v>
      </c>
      <c r="D14" s="64"/>
      <c r="E14" s="64"/>
      <c r="F14" s="74" t="n">
        <v>166</v>
      </c>
      <c r="G14" s="75" t="n">
        <v>211</v>
      </c>
      <c r="H14" s="75" t="n">
        <v>240</v>
      </c>
      <c r="I14" s="76" t="n">
        <f aca="false">G14+H14</f>
        <v>451</v>
      </c>
      <c r="J14" s="74" t="n">
        <v>165</v>
      </c>
      <c r="K14" s="75" t="n">
        <v>207</v>
      </c>
      <c r="L14" s="75" t="n">
        <v>236</v>
      </c>
      <c r="M14" s="76" t="n">
        <f aca="false">K14+L14</f>
        <v>443</v>
      </c>
      <c r="N14" s="74" t="n">
        <v>164</v>
      </c>
      <c r="O14" s="75" t="n">
        <v>204</v>
      </c>
      <c r="P14" s="75" t="n">
        <v>227</v>
      </c>
      <c r="Q14" s="76" t="n">
        <f aca="false">O14+P14</f>
        <v>431</v>
      </c>
      <c r="R14" s="74" t="n">
        <v>167</v>
      </c>
      <c r="S14" s="75" t="n">
        <v>199</v>
      </c>
      <c r="T14" s="75" t="n">
        <v>221</v>
      </c>
      <c r="U14" s="76" t="n">
        <f aca="false">S14+T14</f>
        <v>420</v>
      </c>
    </row>
    <row r="15" customFormat="false" ht="21" hidden="false" customHeight="true" outlineLevel="0" collapsed="false">
      <c r="A15" s="62" t="s">
        <v>159</v>
      </c>
      <c r="B15" s="63" t="n">
        <v>39</v>
      </c>
      <c r="C15" s="64" t="n">
        <v>89</v>
      </c>
      <c r="D15" s="64"/>
      <c r="E15" s="64"/>
      <c r="F15" s="74" t="n">
        <v>42</v>
      </c>
      <c r="G15" s="75" t="n">
        <v>44</v>
      </c>
      <c r="H15" s="75" t="n">
        <v>49</v>
      </c>
      <c r="I15" s="76" t="n">
        <f aca="false">G15+H15</f>
        <v>93</v>
      </c>
      <c r="J15" s="74" t="n">
        <v>40</v>
      </c>
      <c r="K15" s="75" t="n">
        <v>42</v>
      </c>
      <c r="L15" s="75" t="n">
        <v>48</v>
      </c>
      <c r="M15" s="76" t="n">
        <f aca="false">K15+L15</f>
        <v>90</v>
      </c>
      <c r="N15" s="74" t="n">
        <v>39</v>
      </c>
      <c r="O15" s="75" t="n">
        <v>43</v>
      </c>
      <c r="P15" s="75" t="n">
        <v>49</v>
      </c>
      <c r="Q15" s="76" t="n">
        <f aca="false">O15+P15</f>
        <v>92</v>
      </c>
      <c r="R15" s="74" t="n">
        <v>39</v>
      </c>
      <c r="S15" s="75" t="n">
        <v>43</v>
      </c>
      <c r="T15" s="75" t="n">
        <v>48</v>
      </c>
      <c r="U15" s="76" t="n">
        <f aca="false">S15+T15</f>
        <v>91</v>
      </c>
    </row>
    <row r="16" customFormat="false" ht="21" hidden="false" customHeight="true" outlineLevel="0" collapsed="false">
      <c r="A16" s="62" t="s">
        <v>160</v>
      </c>
      <c r="B16" s="63" t="n">
        <v>191</v>
      </c>
      <c r="C16" s="64" t="n">
        <v>461</v>
      </c>
      <c r="D16" s="64"/>
      <c r="E16" s="64"/>
      <c r="F16" s="74" t="n">
        <v>195</v>
      </c>
      <c r="G16" s="75" t="n">
        <v>222</v>
      </c>
      <c r="H16" s="75" t="n">
        <v>238</v>
      </c>
      <c r="I16" s="76" t="n">
        <f aca="false">G16+H16</f>
        <v>460</v>
      </c>
      <c r="J16" s="74" t="n">
        <v>199</v>
      </c>
      <c r="K16" s="75" t="n">
        <v>225</v>
      </c>
      <c r="L16" s="75" t="n">
        <v>231</v>
      </c>
      <c r="M16" s="76" t="n">
        <f aca="false">K16+L16</f>
        <v>456</v>
      </c>
      <c r="N16" s="74" t="n">
        <v>195</v>
      </c>
      <c r="O16" s="75" t="n">
        <v>220</v>
      </c>
      <c r="P16" s="75" t="n">
        <v>222</v>
      </c>
      <c r="Q16" s="76" t="n">
        <f aca="false">O16+P16</f>
        <v>442</v>
      </c>
      <c r="R16" s="74" t="n">
        <v>198</v>
      </c>
      <c r="S16" s="75" t="n">
        <v>216</v>
      </c>
      <c r="T16" s="75" t="n">
        <v>224</v>
      </c>
      <c r="U16" s="76" t="n">
        <f aca="false">S16+T16</f>
        <v>440</v>
      </c>
    </row>
    <row r="17" customFormat="false" ht="21" hidden="false" customHeight="true" outlineLevel="0" collapsed="false">
      <c r="A17" s="62" t="s">
        <v>161</v>
      </c>
      <c r="B17" s="63" t="n">
        <v>620</v>
      </c>
      <c r="C17" s="64" t="n">
        <v>1303</v>
      </c>
      <c r="D17" s="64"/>
      <c r="E17" s="64"/>
      <c r="F17" s="74" t="n">
        <v>622</v>
      </c>
      <c r="G17" s="75" t="n">
        <v>624</v>
      </c>
      <c r="H17" s="75" t="n">
        <v>673</v>
      </c>
      <c r="I17" s="76" t="n">
        <f aca="false">G17+H17</f>
        <v>1297</v>
      </c>
      <c r="J17" s="74" t="n">
        <v>610</v>
      </c>
      <c r="K17" s="75" t="n">
        <v>620</v>
      </c>
      <c r="L17" s="75" t="n">
        <v>665</v>
      </c>
      <c r="M17" s="76" t="n">
        <f aca="false">K17+L17</f>
        <v>1285</v>
      </c>
      <c r="N17" s="74" t="n">
        <v>607</v>
      </c>
      <c r="O17" s="75" t="n">
        <v>619</v>
      </c>
      <c r="P17" s="75" t="n">
        <v>665</v>
      </c>
      <c r="Q17" s="76" t="n">
        <f aca="false">O17+P17</f>
        <v>1284</v>
      </c>
      <c r="R17" s="74" t="n">
        <v>607</v>
      </c>
      <c r="S17" s="75" t="n">
        <v>622</v>
      </c>
      <c r="T17" s="75" t="n">
        <v>677</v>
      </c>
      <c r="U17" s="76" t="n">
        <f aca="false">S17+T17</f>
        <v>1299</v>
      </c>
    </row>
    <row r="18" customFormat="false" ht="21" hidden="false" customHeight="true" outlineLevel="0" collapsed="false">
      <c r="A18" s="62" t="s">
        <v>162</v>
      </c>
      <c r="B18" s="63" t="n">
        <v>265</v>
      </c>
      <c r="C18" s="64" t="n">
        <v>658</v>
      </c>
      <c r="D18" s="64"/>
      <c r="E18" s="64"/>
      <c r="F18" s="74" t="n">
        <v>268</v>
      </c>
      <c r="G18" s="75" t="n">
        <v>323</v>
      </c>
      <c r="H18" s="75" t="n">
        <v>335</v>
      </c>
      <c r="I18" s="76" t="n">
        <f aca="false">G18+H18</f>
        <v>658</v>
      </c>
      <c r="J18" s="74" t="n">
        <v>263</v>
      </c>
      <c r="K18" s="75" t="n">
        <v>315</v>
      </c>
      <c r="L18" s="75" t="n">
        <v>326</v>
      </c>
      <c r="M18" s="76" t="n">
        <f aca="false">K18+L18</f>
        <v>641</v>
      </c>
      <c r="N18" s="74" t="n">
        <v>266</v>
      </c>
      <c r="O18" s="75" t="n">
        <v>319</v>
      </c>
      <c r="P18" s="75" t="n">
        <v>333</v>
      </c>
      <c r="Q18" s="76" t="n">
        <f aca="false">O18+P18</f>
        <v>652</v>
      </c>
      <c r="R18" s="74" t="n">
        <v>263</v>
      </c>
      <c r="S18" s="75" t="n">
        <v>314</v>
      </c>
      <c r="T18" s="75" t="n">
        <v>323</v>
      </c>
      <c r="U18" s="76" t="n">
        <f aca="false">S18+T18</f>
        <v>637</v>
      </c>
    </row>
    <row r="19" customFormat="false" ht="21" hidden="false" customHeight="true" outlineLevel="0" collapsed="false">
      <c r="A19" s="62" t="s">
        <v>163</v>
      </c>
      <c r="B19" s="63" t="n">
        <v>209</v>
      </c>
      <c r="C19" s="64" t="n">
        <v>571</v>
      </c>
      <c r="D19" s="64"/>
      <c r="E19" s="64"/>
      <c r="F19" s="74" t="n">
        <v>204</v>
      </c>
      <c r="G19" s="75" t="n">
        <v>272</v>
      </c>
      <c r="H19" s="75" t="n">
        <v>281</v>
      </c>
      <c r="I19" s="76" t="n">
        <f aca="false">G19+H19</f>
        <v>553</v>
      </c>
      <c r="J19" s="74" t="n">
        <v>200</v>
      </c>
      <c r="K19" s="75" t="n">
        <v>264</v>
      </c>
      <c r="L19" s="75" t="n">
        <v>271</v>
      </c>
      <c r="M19" s="76" t="n">
        <f aca="false">K19+L19</f>
        <v>535</v>
      </c>
      <c r="N19" s="74" t="n">
        <v>202</v>
      </c>
      <c r="O19" s="75" t="n">
        <v>266</v>
      </c>
      <c r="P19" s="75" t="n">
        <v>270</v>
      </c>
      <c r="Q19" s="76" t="n">
        <f aca="false">O19+P19</f>
        <v>536</v>
      </c>
      <c r="R19" s="74" t="n">
        <v>203</v>
      </c>
      <c r="S19" s="75" t="n">
        <v>262</v>
      </c>
      <c r="T19" s="75" t="n">
        <v>267</v>
      </c>
      <c r="U19" s="76" t="n">
        <f aca="false">S19+T19</f>
        <v>529</v>
      </c>
    </row>
    <row r="20" customFormat="false" ht="21" hidden="false" customHeight="true" outlineLevel="0" collapsed="false">
      <c r="A20" s="62" t="s">
        <v>164</v>
      </c>
      <c r="B20" s="63" t="n">
        <v>139</v>
      </c>
      <c r="C20" s="64" t="n">
        <v>432</v>
      </c>
      <c r="D20" s="64"/>
      <c r="E20" s="64"/>
      <c r="F20" s="74" t="n">
        <v>143</v>
      </c>
      <c r="G20" s="75" t="n">
        <v>205</v>
      </c>
      <c r="H20" s="75" t="n">
        <v>225</v>
      </c>
      <c r="I20" s="76" t="n">
        <f aca="false">G20+H20</f>
        <v>430</v>
      </c>
      <c r="J20" s="74" t="n">
        <v>144</v>
      </c>
      <c r="K20" s="75" t="n">
        <v>206</v>
      </c>
      <c r="L20" s="75" t="n">
        <v>226</v>
      </c>
      <c r="M20" s="76" t="n">
        <f aca="false">K20+L20</f>
        <v>432</v>
      </c>
      <c r="N20" s="74" t="n">
        <v>144</v>
      </c>
      <c r="O20" s="75" t="n">
        <v>196</v>
      </c>
      <c r="P20" s="75" t="n">
        <v>219</v>
      </c>
      <c r="Q20" s="76" t="n">
        <f aca="false">O20+P20</f>
        <v>415</v>
      </c>
      <c r="R20" s="74" t="n">
        <v>149</v>
      </c>
      <c r="S20" s="75" t="n">
        <v>198</v>
      </c>
      <c r="T20" s="75" t="n">
        <v>218</v>
      </c>
      <c r="U20" s="76" t="n">
        <f aca="false">S20+T20</f>
        <v>416</v>
      </c>
    </row>
    <row r="21" customFormat="false" ht="21" hidden="false" customHeight="true" outlineLevel="0" collapsed="false">
      <c r="A21" s="62" t="s">
        <v>165</v>
      </c>
      <c r="B21" s="63" t="n">
        <v>32</v>
      </c>
      <c r="C21" s="64" t="n">
        <v>65</v>
      </c>
      <c r="D21" s="64"/>
      <c r="E21" s="64"/>
      <c r="F21" s="74" t="n">
        <v>31</v>
      </c>
      <c r="G21" s="75" t="n">
        <v>28</v>
      </c>
      <c r="H21" s="75" t="n">
        <v>36</v>
      </c>
      <c r="I21" s="76" t="n">
        <f aca="false">G21+H21</f>
        <v>64</v>
      </c>
      <c r="J21" s="74" t="n">
        <v>32</v>
      </c>
      <c r="K21" s="75" t="n">
        <v>28</v>
      </c>
      <c r="L21" s="75" t="n">
        <v>37</v>
      </c>
      <c r="M21" s="76" t="n">
        <f aca="false">K21+L21</f>
        <v>65</v>
      </c>
      <c r="N21" s="74" t="n">
        <v>32</v>
      </c>
      <c r="O21" s="75" t="n">
        <v>27</v>
      </c>
      <c r="P21" s="75" t="n">
        <v>36</v>
      </c>
      <c r="Q21" s="76" t="n">
        <f aca="false">O21+P21</f>
        <v>63</v>
      </c>
      <c r="R21" s="74" t="n">
        <v>32</v>
      </c>
      <c r="S21" s="75" t="n">
        <v>28</v>
      </c>
      <c r="T21" s="75" t="n">
        <v>36</v>
      </c>
      <c r="U21" s="76" t="n">
        <f aca="false">S21+T21</f>
        <v>64</v>
      </c>
    </row>
    <row r="22" customFormat="false" ht="21" hidden="false" customHeight="true" outlineLevel="0" collapsed="false">
      <c r="A22" s="62" t="s">
        <v>166</v>
      </c>
      <c r="B22" s="63" t="n">
        <v>69</v>
      </c>
      <c r="C22" s="64" t="n">
        <v>174</v>
      </c>
      <c r="D22" s="64"/>
      <c r="E22" s="64"/>
      <c r="F22" s="74" t="n">
        <v>68</v>
      </c>
      <c r="G22" s="75" t="n">
        <v>80</v>
      </c>
      <c r="H22" s="75" t="n">
        <v>91</v>
      </c>
      <c r="I22" s="76" t="n">
        <f aca="false">G22+H22</f>
        <v>171</v>
      </c>
      <c r="J22" s="74" t="n">
        <v>69</v>
      </c>
      <c r="K22" s="75" t="n">
        <v>79</v>
      </c>
      <c r="L22" s="75" t="n">
        <v>87</v>
      </c>
      <c r="M22" s="76" t="n">
        <f aca="false">K22+L22</f>
        <v>166</v>
      </c>
      <c r="N22" s="74" t="n">
        <v>66</v>
      </c>
      <c r="O22" s="75" t="n">
        <v>78</v>
      </c>
      <c r="P22" s="75" t="n">
        <v>85</v>
      </c>
      <c r="Q22" s="76" t="n">
        <f aca="false">O22+P22</f>
        <v>163</v>
      </c>
      <c r="R22" s="74" t="n">
        <v>60</v>
      </c>
      <c r="S22" s="75" t="n">
        <v>74</v>
      </c>
      <c r="T22" s="75" t="n">
        <v>78</v>
      </c>
      <c r="U22" s="76" t="n">
        <f aca="false">S22+T22</f>
        <v>152</v>
      </c>
    </row>
    <row r="23" customFormat="false" ht="21" hidden="false" customHeight="true" outlineLevel="0" collapsed="false">
      <c r="A23" s="62" t="s">
        <v>167</v>
      </c>
      <c r="B23" s="63" t="n">
        <v>21</v>
      </c>
      <c r="C23" s="64" t="n">
        <v>72</v>
      </c>
      <c r="D23" s="64"/>
      <c r="E23" s="64"/>
      <c r="F23" s="74" t="n">
        <v>21</v>
      </c>
      <c r="G23" s="75" t="n">
        <v>35</v>
      </c>
      <c r="H23" s="75" t="n">
        <v>42</v>
      </c>
      <c r="I23" s="76" t="n">
        <f aca="false">G23+H23</f>
        <v>77</v>
      </c>
      <c r="J23" s="74" t="n">
        <v>21</v>
      </c>
      <c r="K23" s="75" t="n">
        <v>33</v>
      </c>
      <c r="L23" s="75" t="n">
        <v>41</v>
      </c>
      <c r="M23" s="76" t="n">
        <f aca="false">K23+L23</f>
        <v>74</v>
      </c>
      <c r="N23" s="74" t="n">
        <v>20</v>
      </c>
      <c r="O23" s="75" t="n">
        <v>33</v>
      </c>
      <c r="P23" s="75" t="n">
        <v>39</v>
      </c>
      <c r="Q23" s="76" t="n">
        <f aca="false">O23+P23</f>
        <v>72</v>
      </c>
      <c r="R23" s="74" t="n">
        <v>20</v>
      </c>
      <c r="S23" s="75" t="n">
        <v>31</v>
      </c>
      <c r="T23" s="75" t="n">
        <v>38</v>
      </c>
      <c r="U23" s="76" t="n">
        <f aca="false">S23+T23</f>
        <v>69</v>
      </c>
    </row>
    <row r="24" customFormat="false" ht="21" hidden="false" customHeight="true" outlineLevel="0" collapsed="false">
      <c r="A24" s="62" t="s">
        <v>168</v>
      </c>
      <c r="B24" s="63" t="n">
        <v>87</v>
      </c>
      <c r="C24" s="64" t="n">
        <v>209</v>
      </c>
      <c r="D24" s="64"/>
      <c r="E24" s="64"/>
      <c r="F24" s="74" t="n">
        <v>85</v>
      </c>
      <c r="G24" s="75" t="n">
        <v>88</v>
      </c>
      <c r="H24" s="75" t="n">
        <v>116</v>
      </c>
      <c r="I24" s="76" t="n">
        <f aca="false">G24+H24</f>
        <v>204</v>
      </c>
      <c r="J24" s="74" t="n">
        <v>87</v>
      </c>
      <c r="K24" s="75" t="n">
        <v>88</v>
      </c>
      <c r="L24" s="75" t="n">
        <v>113</v>
      </c>
      <c r="M24" s="76" t="n">
        <f aca="false">K24+L24</f>
        <v>201</v>
      </c>
      <c r="N24" s="74" t="n">
        <v>88</v>
      </c>
      <c r="O24" s="75" t="n">
        <v>92</v>
      </c>
      <c r="P24" s="75" t="n">
        <v>109</v>
      </c>
      <c r="Q24" s="76" t="n">
        <f aca="false">O24+P24</f>
        <v>201</v>
      </c>
      <c r="R24" s="74" t="n">
        <v>87</v>
      </c>
      <c r="S24" s="75" t="n">
        <v>92</v>
      </c>
      <c r="T24" s="75" t="n">
        <v>106</v>
      </c>
      <c r="U24" s="76" t="n">
        <f aca="false">S24+T24</f>
        <v>198</v>
      </c>
    </row>
    <row r="25" customFormat="false" ht="21" hidden="false" customHeight="true" outlineLevel="0" collapsed="false">
      <c r="A25" s="62" t="s">
        <v>169</v>
      </c>
      <c r="B25" s="63" t="n">
        <v>32</v>
      </c>
      <c r="C25" s="64" t="n">
        <v>113</v>
      </c>
      <c r="D25" s="64"/>
      <c r="E25" s="64"/>
      <c r="F25" s="74" t="n">
        <v>33</v>
      </c>
      <c r="G25" s="75" t="n">
        <v>61</v>
      </c>
      <c r="H25" s="75" t="n">
        <v>50</v>
      </c>
      <c r="I25" s="76" t="n">
        <f aca="false">G25+H25</f>
        <v>111</v>
      </c>
      <c r="J25" s="74" t="n">
        <v>34</v>
      </c>
      <c r="K25" s="75" t="n">
        <v>63</v>
      </c>
      <c r="L25" s="75" t="n">
        <v>53</v>
      </c>
      <c r="M25" s="76" t="n">
        <f aca="false">K25+L25</f>
        <v>116</v>
      </c>
      <c r="N25" s="74" t="n">
        <v>34</v>
      </c>
      <c r="O25" s="75" t="n">
        <v>59</v>
      </c>
      <c r="P25" s="75" t="n">
        <v>53</v>
      </c>
      <c r="Q25" s="76" t="n">
        <f aca="false">O25+P25</f>
        <v>112</v>
      </c>
      <c r="R25" s="74" t="n">
        <v>34</v>
      </c>
      <c r="S25" s="75" t="n">
        <v>58</v>
      </c>
      <c r="T25" s="75" t="n">
        <v>54</v>
      </c>
      <c r="U25" s="76" t="n">
        <f aca="false">S25+T25</f>
        <v>112</v>
      </c>
    </row>
    <row r="26" customFormat="false" ht="21" hidden="false" customHeight="true" outlineLevel="0" collapsed="false">
      <c r="A26" s="62" t="s">
        <v>170</v>
      </c>
      <c r="B26" s="63" t="n">
        <v>38</v>
      </c>
      <c r="C26" s="64" t="n">
        <v>111</v>
      </c>
      <c r="D26" s="64"/>
      <c r="E26" s="64"/>
      <c r="F26" s="74" t="n">
        <v>39</v>
      </c>
      <c r="G26" s="75" t="n">
        <v>56</v>
      </c>
      <c r="H26" s="75" t="n">
        <v>53</v>
      </c>
      <c r="I26" s="76" t="n">
        <f aca="false">G26+H26</f>
        <v>109</v>
      </c>
      <c r="J26" s="74" t="n">
        <v>38</v>
      </c>
      <c r="K26" s="75" t="n">
        <v>53</v>
      </c>
      <c r="L26" s="75" t="n">
        <v>53</v>
      </c>
      <c r="M26" s="76" t="n">
        <f aca="false">K26+L26</f>
        <v>106</v>
      </c>
      <c r="N26" s="74" t="n">
        <v>40</v>
      </c>
      <c r="O26" s="75" t="n">
        <v>54</v>
      </c>
      <c r="P26" s="75" t="n">
        <v>53</v>
      </c>
      <c r="Q26" s="76" t="n">
        <f aca="false">O26+P26</f>
        <v>107</v>
      </c>
      <c r="R26" s="74" t="n">
        <v>40</v>
      </c>
      <c r="S26" s="75" t="n">
        <v>50</v>
      </c>
      <c r="T26" s="75" t="n">
        <v>53</v>
      </c>
      <c r="U26" s="76" t="n">
        <f aca="false">S26+T26</f>
        <v>103</v>
      </c>
    </row>
    <row r="27" customFormat="false" ht="21" hidden="false" customHeight="true" outlineLevel="0" collapsed="false">
      <c r="A27" s="62" t="s">
        <v>171</v>
      </c>
      <c r="B27" s="63" t="n">
        <v>18</v>
      </c>
      <c r="C27" s="64" t="n">
        <v>43</v>
      </c>
      <c r="D27" s="64"/>
      <c r="E27" s="64"/>
      <c r="F27" s="74" t="n">
        <v>18</v>
      </c>
      <c r="G27" s="75" t="n">
        <v>21</v>
      </c>
      <c r="H27" s="75" t="n">
        <v>22</v>
      </c>
      <c r="I27" s="76" t="n">
        <f aca="false">G27+H27</f>
        <v>43</v>
      </c>
      <c r="J27" s="74" t="n">
        <v>19</v>
      </c>
      <c r="K27" s="75" t="n">
        <v>21</v>
      </c>
      <c r="L27" s="75" t="n">
        <v>21</v>
      </c>
      <c r="M27" s="76" t="n">
        <f aca="false">K27+L27</f>
        <v>42</v>
      </c>
      <c r="N27" s="74" t="n">
        <v>19</v>
      </c>
      <c r="O27" s="75" t="n">
        <v>20</v>
      </c>
      <c r="P27" s="75" t="n">
        <v>21</v>
      </c>
      <c r="Q27" s="76" t="n">
        <f aca="false">O27+P27</f>
        <v>41</v>
      </c>
      <c r="R27" s="74" t="n">
        <v>18</v>
      </c>
      <c r="S27" s="75" t="n">
        <v>18</v>
      </c>
      <c r="T27" s="75" t="n">
        <v>18</v>
      </c>
      <c r="U27" s="76" t="n">
        <f aca="false">S27+T27</f>
        <v>36</v>
      </c>
    </row>
    <row r="28" customFormat="false" ht="21" hidden="false" customHeight="true" outlineLevel="0" collapsed="false">
      <c r="A28" s="62" t="s">
        <v>172</v>
      </c>
      <c r="B28" s="63" t="n">
        <v>21</v>
      </c>
      <c r="C28" s="64" t="n">
        <v>59</v>
      </c>
      <c r="D28" s="64"/>
      <c r="E28" s="64"/>
      <c r="F28" s="74" t="n">
        <v>20</v>
      </c>
      <c r="G28" s="75" t="n">
        <v>27</v>
      </c>
      <c r="H28" s="75" t="n">
        <v>28</v>
      </c>
      <c r="I28" s="76" t="n">
        <f aca="false">G28+H28</f>
        <v>55</v>
      </c>
      <c r="J28" s="74" t="n">
        <v>20</v>
      </c>
      <c r="K28" s="75" t="n">
        <v>27</v>
      </c>
      <c r="L28" s="75" t="n">
        <v>26</v>
      </c>
      <c r="M28" s="76" t="n">
        <f aca="false">K28+L28</f>
        <v>53</v>
      </c>
      <c r="N28" s="74" t="n">
        <v>20</v>
      </c>
      <c r="O28" s="75" t="n">
        <v>26</v>
      </c>
      <c r="P28" s="75" t="n">
        <v>26</v>
      </c>
      <c r="Q28" s="76" t="n">
        <f aca="false">O28+P28</f>
        <v>52</v>
      </c>
      <c r="R28" s="74" t="n">
        <v>20</v>
      </c>
      <c r="S28" s="75" t="n">
        <v>22</v>
      </c>
      <c r="T28" s="75" t="n">
        <v>25</v>
      </c>
      <c r="U28" s="76" t="n">
        <f aca="false">S28+T28</f>
        <v>47</v>
      </c>
    </row>
    <row r="29" customFormat="false" ht="21" hidden="false" customHeight="true" outlineLevel="0" collapsed="false">
      <c r="A29" s="62" t="s">
        <v>173</v>
      </c>
      <c r="B29" s="63" t="n">
        <v>125</v>
      </c>
      <c r="C29" s="64" t="n">
        <v>254</v>
      </c>
      <c r="D29" s="64"/>
      <c r="E29" s="64"/>
      <c r="F29" s="74" t="n">
        <v>113</v>
      </c>
      <c r="G29" s="75" t="n">
        <v>88</v>
      </c>
      <c r="H29" s="75" t="n">
        <v>147</v>
      </c>
      <c r="I29" s="76" t="n">
        <f aca="false">G29+H29</f>
        <v>235</v>
      </c>
      <c r="J29" s="74" t="n">
        <v>102</v>
      </c>
      <c r="K29" s="75" t="n">
        <v>86</v>
      </c>
      <c r="L29" s="75" t="n">
        <v>135</v>
      </c>
      <c r="M29" s="76" t="n">
        <f aca="false">K29+L29</f>
        <v>221</v>
      </c>
      <c r="N29" s="74" t="n">
        <v>101</v>
      </c>
      <c r="O29" s="75" t="n">
        <v>87</v>
      </c>
      <c r="P29" s="75" t="n">
        <v>129</v>
      </c>
      <c r="Q29" s="76" t="n">
        <f aca="false">O29+P29</f>
        <v>216</v>
      </c>
      <c r="R29" s="74" t="n">
        <v>101</v>
      </c>
      <c r="S29" s="75" t="n">
        <v>85</v>
      </c>
      <c r="T29" s="75" t="n">
        <v>127</v>
      </c>
      <c r="U29" s="76" t="n">
        <f aca="false">S29+T29</f>
        <v>212</v>
      </c>
    </row>
    <row r="30" customFormat="false" ht="21" hidden="false" customHeight="true" outlineLevel="0" collapsed="false">
      <c r="A30" s="62" t="s">
        <v>174</v>
      </c>
      <c r="B30" s="63" t="n">
        <v>108</v>
      </c>
      <c r="C30" s="64" t="n">
        <v>299</v>
      </c>
      <c r="D30" s="64"/>
      <c r="E30" s="64"/>
      <c r="F30" s="74" t="n">
        <v>103</v>
      </c>
      <c r="G30" s="75" t="n">
        <v>136</v>
      </c>
      <c r="H30" s="75" t="n">
        <v>154</v>
      </c>
      <c r="I30" s="76" t="n">
        <f aca="false">G30+H30</f>
        <v>290</v>
      </c>
      <c r="J30" s="74" t="n">
        <v>108</v>
      </c>
      <c r="K30" s="75" t="n">
        <v>134</v>
      </c>
      <c r="L30" s="75" t="n">
        <v>153</v>
      </c>
      <c r="M30" s="76" t="n">
        <f aca="false">K30+L30</f>
        <v>287</v>
      </c>
      <c r="N30" s="74" t="n">
        <v>108</v>
      </c>
      <c r="O30" s="75" t="n">
        <v>133</v>
      </c>
      <c r="P30" s="75" t="n">
        <v>148</v>
      </c>
      <c r="Q30" s="76" t="n">
        <f aca="false">O30+P30</f>
        <v>281</v>
      </c>
      <c r="R30" s="74" t="n">
        <v>106</v>
      </c>
      <c r="S30" s="75" t="n">
        <v>122</v>
      </c>
      <c r="T30" s="75" t="n">
        <v>140</v>
      </c>
      <c r="U30" s="76" t="n">
        <f aca="false">S30+T30</f>
        <v>262</v>
      </c>
    </row>
    <row r="31" customFormat="false" ht="21" hidden="false" customHeight="true" outlineLevel="0" collapsed="false">
      <c r="A31" s="62" t="s">
        <v>175</v>
      </c>
      <c r="B31" s="63" t="n">
        <v>53</v>
      </c>
      <c r="C31" s="64" t="n">
        <v>131</v>
      </c>
      <c r="D31" s="64"/>
      <c r="E31" s="64"/>
      <c r="F31" s="74" t="n">
        <v>53</v>
      </c>
      <c r="G31" s="75" t="n">
        <v>60</v>
      </c>
      <c r="H31" s="75" t="n">
        <v>75</v>
      </c>
      <c r="I31" s="76" t="n">
        <f aca="false">G31+H31</f>
        <v>135</v>
      </c>
      <c r="J31" s="74" t="n">
        <v>50</v>
      </c>
      <c r="K31" s="75" t="n">
        <v>54</v>
      </c>
      <c r="L31" s="75" t="n">
        <v>71</v>
      </c>
      <c r="M31" s="76" t="n">
        <f aca="false">K31+L31</f>
        <v>125</v>
      </c>
      <c r="N31" s="74" t="n">
        <v>50</v>
      </c>
      <c r="O31" s="75" t="n">
        <v>52</v>
      </c>
      <c r="P31" s="75" t="n">
        <v>71</v>
      </c>
      <c r="Q31" s="76" t="n">
        <f aca="false">O31+P31</f>
        <v>123</v>
      </c>
      <c r="R31" s="74" t="n">
        <v>50</v>
      </c>
      <c r="S31" s="75" t="n">
        <v>51</v>
      </c>
      <c r="T31" s="75" t="n">
        <v>69</v>
      </c>
      <c r="U31" s="76" t="n">
        <f aca="false">S31+T31</f>
        <v>120</v>
      </c>
    </row>
    <row r="32" customFormat="false" ht="21" hidden="false" customHeight="true" outlineLevel="0" collapsed="false">
      <c r="A32" s="62" t="s">
        <v>176</v>
      </c>
      <c r="B32" s="63" t="n">
        <v>69</v>
      </c>
      <c r="C32" s="64" t="n">
        <v>191</v>
      </c>
      <c r="D32" s="64"/>
      <c r="E32" s="64"/>
      <c r="F32" s="74" t="n">
        <v>68</v>
      </c>
      <c r="G32" s="75" t="n">
        <v>89</v>
      </c>
      <c r="H32" s="75" t="n">
        <v>91</v>
      </c>
      <c r="I32" s="76" t="n">
        <f aca="false">G32+H32</f>
        <v>180</v>
      </c>
      <c r="J32" s="74" t="n">
        <v>67</v>
      </c>
      <c r="K32" s="75" t="n">
        <v>85</v>
      </c>
      <c r="L32" s="75" t="n">
        <v>90</v>
      </c>
      <c r="M32" s="76" t="n">
        <f aca="false">K32+L32</f>
        <v>175</v>
      </c>
      <c r="N32" s="74" t="n">
        <v>69</v>
      </c>
      <c r="O32" s="75" t="n">
        <v>84</v>
      </c>
      <c r="P32" s="75" t="n">
        <v>93</v>
      </c>
      <c r="Q32" s="76" t="n">
        <f aca="false">O32+P32</f>
        <v>177</v>
      </c>
      <c r="R32" s="74" t="n">
        <v>69</v>
      </c>
      <c r="S32" s="75" t="n">
        <v>82</v>
      </c>
      <c r="T32" s="75" t="n">
        <v>89</v>
      </c>
      <c r="U32" s="76" t="n">
        <f aca="false">S32+T32</f>
        <v>171</v>
      </c>
    </row>
    <row r="33" customFormat="false" ht="21" hidden="false" customHeight="true" outlineLevel="0" collapsed="false">
      <c r="A33" s="62" t="s">
        <v>177</v>
      </c>
      <c r="B33" s="63" t="n">
        <v>161</v>
      </c>
      <c r="C33" s="64" t="n">
        <v>408</v>
      </c>
      <c r="D33" s="64"/>
      <c r="E33" s="64"/>
      <c r="F33" s="74" t="n">
        <v>160</v>
      </c>
      <c r="G33" s="75" t="n">
        <v>188</v>
      </c>
      <c r="H33" s="75" t="n">
        <v>215</v>
      </c>
      <c r="I33" s="76" t="n">
        <f aca="false">G33+H33</f>
        <v>403</v>
      </c>
      <c r="J33" s="74" t="n">
        <v>156</v>
      </c>
      <c r="K33" s="75" t="n">
        <v>181</v>
      </c>
      <c r="L33" s="75" t="n">
        <v>201</v>
      </c>
      <c r="M33" s="76" t="n">
        <f aca="false">K33+L33</f>
        <v>382</v>
      </c>
      <c r="N33" s="74" t="n">
        <v>152</v>
      </c>
      <c r="O33" s="75" t="n">
        <v>168</v>
      </c>
      <c r="P33" s="75" t="n">
        <v>188</v>
      </c>
      <c r="Q33" s="76" t="n">
        <f aca="false">O33+P33</f>
        <v>356</v>
      </c>
      <c r="R33" s="74" t="n">
        <v>151</v>
      </c>
      <c r="S33" s="75" t="n">
        <v>158</v>
      </c>
      <c r="T33" s="75" t="n">
        <v>185</v>
      </c>
      <c r="U33" s="76" t="n">
        <f aca="false">S33+T33</f>
        <v>343</v>
      </c>
    </row>
    <row r="34" customFormat="false" ht="21" hidden="false" customHeight="true" outlineLevel="0" collapsed="false">
      <c r="A34" s="62" t="s">
        <v>178</v>
      </c>
      <c r="B34" s="63" t="n">
        <v>91</v>
      </c>
      <c r="C34" s="64" t="n">
        <v>245</v>
      </c>
      <c r="D34" s="64"/>
      <c r="E34" s="64"/>
      <c r="F34" s="74" t="n">
        <v>92</v>
      </c>
      <c r="G34" s="75" t="n">
        <v>110</v>
      </c>
      <c r="H34" s="75" t="n">
        <v>132</v>
      </c>
      <c r="I34" s="76" t="n">
        <f aca="false">G34+H34</f>
        <v>242</v>
      </c>
      <c r="J34" s="74" t="n">
        <v>91</v>
      </c>
      <c r="K34" s="75" t="n">
        <v>107</v>
      </c>
      <c r="L34" s="75" t="n">
        <v>124</v>
      </c>
      <c r="M34" s="76" t="n">
        <f aca="false">K34+L34</f>
        <v>231</v>
      </c>
      <c r="N34" s="74" t="n">
        <v>92</v>
      </c>
      <c r="O34" s="75" t="n">
        <v>106</v>
      </c>
      <c r="P34" s="75" t="n">
        <v>119</v>
      </c>
      <c r="Q34" s="76" t="n">
        <f aca="false">O34+P34</f>
        <v>225</v>
      </c>
      <c r="R34" s="74" t="n">
        <v>89</v>
      </c>
      <c r="S34" s="75" t="n">
        <v>103</v>
      </c>
      <c r="T34" s="75" t="n">
        <v>114</v>
      </c>
      <c r="U34" s="76" t="n">
        <f aca="false">S34+T34</f>
        <v>217</v>
      </c>
    </row>
    <row r="35" customFormat="false" ht="21" hidden="false" customHeight="true" outlineLevel="0" collapsed="false">
      <c r="A35" s="62" t="s">
        <v>179</v>
      </c>
      <c r="B35" s="63" t="n">
        <v>57</v>
      </c>
      <c r="C35" s="64" t="n">
        <v>154</v>
      </c>
      <c r="D35" s="64"/>
      <c r="E35" s="64"/>
      <c r="F35" s="74" t="n">
        <v>56</v>
      </c>
      <c r="G35" s="75" t="n">
        <v>72</v>
      </c>
      <c r="H35" s="75" t="n">
        <v>78</v>
      </c>
      <c r="I35" s="76" t="n">
        <f aca="false">G35+H35</f>
        <v>150</v>
      </c>
      <c r="J35" s="74" t="n">
        <v>55</v>
      </c>
      <c r="K35" s="75" t="n">
        <v>74</v>
      </c>
      <c r="L35" s="75" t="n">
        <v>75</v>
      </c>
      <c r="M35" s="76" t="n">
        <f aca="false">K35+L35</f>
        <v>149</v>
      </c>
      <c r="N35" s="74" t="n">
        <v>57</v>
      </c>
      <c r="O35" s="75" t="n">
        <v>71</v>
      </c>
      <c r="P35" s="75" t="n">
        <v>76</v>
      </c>
      <c r="Q35" s="76" t="n">
        <f aca="false">O35+P35</f>
        <v>147</v>
      </c>
      <c r="R35" s="74" t="n">
        <v>54</v>
      </c>
      <c r="S35" s="75" t="n">
        <v>64</v>
      </c>
      <c r="T35" s="75" t="n">
        <v>73</v>
      </c>
      <c r="U35" s="76" t="n">
        <f aca="false">S35+T35</f>
        <v>137</v>
      </c>
    </row>
    <row r="36" customFormat="false" ht="21" hidden="false" customHeight="true" outlineLevel="0" collapsed="false">
      <c r="A36" s="62" t="s">
        <v>180</v>
      </c>
      <c r="B36" s="63" t="n">
        <v>107</v>
      </c>
      <c r="C36" s="64" t="n">
        <v>294</v>
      </c>
      <c r="D36" s="64"/>
      <c r="E36" s="64"/>
      <c r="F36" s="74" t="n">
        <v>107</v>
      </c>
      <c r="G36" s="75" t="n">
        <v>128</v>
      </c>
      <c r="H36" s="75" t="n">
        <v>156</v>
      </c>
      <c r="I36" s="76" t="n">
        <f aca="false">G36+H36</f>
        <v>284</v>
      </c>
      <c r="J36" s="74" t="n">
        <v>106</v>
      </c>
      <c r="K36" s="75" t="n">
        <v>126</v>
      </c>
      <c r="L36" s="75" t="n">
        <v>149</v>
      </c>
      <c r="M36" s="76" t="n">
        <f aca="false">K36+L36</f>
        <v>275</v>
      </c>
      <c r="N36" s="74" t="n">
        <v>105</v>
      </c>
      <c r="O36" s="75" t="n">
        <v>124</v>
      </c>
      <c r="P36" s="75" t="n">
        <v>144</v>
      </c>
      <c r="Q36" s="76" t="n">
        <f aca="false">O36+P36</f>
        <v>268</v>
      </c>
      <c r="R36" s="74" t="n">
        <v>106</v>
      </c>
      <c r="S36" s="75" t="n">
        <v>124</v>
      </c>
      <c r="T36" s="75" t="n">
        <v>140</v>
      </c>
      <c r="U36" s="76" t="n">
        <f aca="false">S36+T36</f>
        <v>264</v>
      </c>
    </row>
    <row r="37" customFormat="false" ht="21" hidden="false" customHeight="true" outlineLevel="0" collapsed="false">
      <c r="A37" s="77" t="s">
        <v>124</v>
      </c>
      <c r="B37" s="63" t="n">
        <f aca="false">SUM(B6:B36)</f>
        <v>3575</v>
      </c>
      <c r="C37" s="64" t="n">
        <f aca="false">SUM(C6:C36)</f>
        <v>8894</v>
      </c>
      <c r="D37" s="64"/>
      <c r="E37" s="64"/>
      <c r="F37" s="63" t="n">
        <f aca="false">SUM(F6:F36)</f>
        <v>3567</v>
      </c>
      <c r="G37" s="65" t="n">
        <f aca="false">SUM(G6:G36)</f>
        <v>4120</v>
      </c>
      <c r="H37" s="65" t="n">
        <f aca="false">SUM(H6:H36)</f>
        <v>4657</v>
      </c>
      <c r="I37" s="66" t="n">
        <f aca="false">SUM(I6:I36)</f>
        <v>8777</v>
      </c>
      <c r="J37" s="63" t="n">
        <f aca="false">SUM(J6:J36)</f>
        <v>3544</v>
      </c>
      <c r="K37" s="65" t="n">
        <f aca="false">SUM(K6:K36)</f>
        <v>4060</v>
      </c>
      <c r="L37" s="65" t="n">
        <f aca="false">SUM(L6:L36)</f>
        <v>4552</v>
      </c>
      <c r="M37" s="66" t="n">
        <f aca="false">SUM(M6:M36)</f>
        <v>8612</v>
      </c>
      <c r="N37" s="63" t="n">
        <f aca="false">SUM(N6:N36)</f>
        <v>3524</v>
      </c>
      <c r="O37" s="65" t="n">
        <f aca="false">SUM(O6:O36)</f>
        <v>3998</v>
      </c>
      <c r="P37" s="65" t="n">
        <f aca="false">SUM(P6:P36)</f>
        <v>4470</v>
      </c>
      <c r="Q37" s="66" t="n">
        <f aca="false">SUM(Q6:Q36)</f>
        <v>8468</v>
      </c>
      <c r="R37" s="63" t="n">
        <f aca="false">SUM(R6:R36)</f>
        <v>3514</v>
      </c>
      <c r="S37" s="65" t="n">
        <f aca="false">SUM(S6:S36)</f>
        <v>3912</v>
      </c>
      <c r="T37" s="65" t="n">
        <f aca="false">SUM(T6:T36)</f>
        <v>4396</v>
      </c>
      <c r="U37" s="66" t="n">
        <f aca="false">SUM(U6:U36)</f>
        <v>8308</v>
      </c>
    </row>
    <row r="38" customFormat="false" ht="21" hidden="false" customHeight="true" outlineLevel="0" collapsed="false">
      <c r="N38" s="48"/>
      <c r="O38" s="48"/>
      <c r="P38" s="48"/>
      <c r="Q38" s="70"/>
      <c r="R38" s="48"/>
      <c r="S38" s="48"/>
      <c r="T38" s="48"/>
      <c r="U38" s="70" t="s">
        <v>51</v>
      </c>
    </row>
    <row r="39" customFormat="false" ht="12" hidden="false" customHeight="true" outlineLevel="0" collapsed="false">
      <c r="A39" s="71" t="s">
        <v>181</v>
      </c>
    </row>
    <row r="40" customFormat="false" ht="14.25" hidden="false" customHeight="false" outlineLevel="0" collapsed="false">
      <c r="B40" s="3" t="s">
        <v>182</v>
      </c>
    </row>
    <row r="42" customFormat="false" ht="14.25" hidden="false" customHeight="false" outlineLevel="0" collapsed="false">
      <c r="E42" s="1"/>
    </row>
  </sheetData>
  <mergeCells count="48">
    <mergeCell ref="A3:A5"/>
    <mergeCell ref="B3:E3"/>
    <mergeCell ref="F3:I3"/>
    <mergeCell ref="J3:M3"/>
    <mergeCell ref="N3:Q3"/>
    <mergeCell ref="R3:U3"/>
    <mergeCell ref="B4:B5"/>
    <mergeCell ref="C4:E5"/>
    <mergeCell ref="F4:F5"/>
    <mergeCell ref="G4:I4"/>
    <mergeCell ref="J4:J5"/>
    <mergeCell ref="K4:M4"/>
    <mergeCell ref="N4:N5"/>
    <mergeCell ref="O4:Q4"/>
    <mergeCell ref="R4:R5"/>
    <mergeCell ref="S4:U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s>
  <printOptions headings="false" gridLines="false" gridLinesSet="true" horizontalCentered="false" verticalCentered="false"/>
  <pageMargins left="0.39375" right="0.7875" top="0.590972222222222"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6"/>
    </sheetView>
  </sheetViews>
  <sheetFormatPr defaultColWidth="8.8671875" defaultRowHeight="12" zeroHeight="false" outlineLevelRow="0" outlineLevelCol="0"/>
  <cols>
    <col collapsed="false" customWidth="true" hidden="false" outlineLevel="0" max="2" min="1" style="1" width="2.62"/>
    <col collapsed="false" customWidth="true" hidden="false" outlineLevel="0" max="3" min="3" style="2" width="12.62"/>
    <col collapsed="false" customWidth="true" hidden="false" outlineLevel="0" max="4" min="4" style="2" width="4.62"/>
    <col collapsed="false" customWidth="true" hidden="false" outlineLevel="0" max="6" min="5" style="2" width="2.62"/>
    <col collapsed="false" customWidth="true" hidden="false" outlineLevel="0" max="7" min="7" style="2" width="4.62"/>
    <col collapsed="false" customWidth="true" hidden="false" outlineLevel="0" max="8" min="8" style="83" width="4.62"/>
    <col collapsed="false" customWidth="true" hidden="false" outlineLevel="0" max="10" min="9" style="83" width="2.62"/>
    <col collapsed="false" customWidth="true" hidden="false" outlineLevel="0" max="12" min="11" style="83" width="4.62"/>
    <col collapsed="false" customWidth="true" hidden="false" outlineLevel="0" max="14" min="13" style="83" width="2.62"/>
    <col collapsed="false" customWidth="true" hidden="false" outlineLevel="0" max="16" min="15" style="83" width="4.62"/>
    <col collapsed="false" customWidth="true" hidden="false" outlineLevel="0" max="18" min="17" style="83" width="2.62"/>
    <col collapsed="false" customWidth="true" hidden="false" outlineLevel="0" max="20" min="19" style="83" width="4.62"/>
    <col collapsed="false" customWidth="true" hidden="false" outlineLevel="0" max="22" min="21" style="83" width="2.62"/>
    <col collapsed="false" customWidth="true" hidden="false" outlineLevel="0" max="23" min="23" style="83" width="4.62"/>
    <col collapsed="false" customWidth="true" hidden="false" outlineLevel="0" max="24" min="24" style="3" width="2.87"/>
    <col collapsed="false" customWidth="true" hidden="false" outlineLevel="0" max="25" min="25" style="3" width="5.75"/>
    <col collapsed="false" customWidth="false" hidden="false" outlineLevel="0" max="257" min="26" style="3" width="8.86"/>
  </cols>
  <sheetData>
    <row r="1" customFormat="false" ht="21.6" hidden="false" customHeight="true" outlineLevel="0" collapsed="false">
      <c r="A1" s="84" t="s">
        <v>183</v>
      </c>
      <c r="B1" s="84"/>
      <c r="J1" s="48"/>
      <c r="K1" s="48"/>
      <c r="L1" s="48"/>
      <c r="M1" s="48"/>
      <c r="N1" s="48"/>
      <c r="O1" s="48"/>
      <c r="P1" s="48"/>
      <c r="Q1" s="48"/>
      <c r="R1" s="48"/>
      <c r="S1" s="48"/>
      <c r="T1" s="48"/>
      <c r="U1" s="48"/>
      <c r="V1" s="48"/>
      <c r="W1" s="48"/>
    </row>
    <row r="2" customFormat="false" ht="21.6" hidden="false" customHeight="true" outlineLevel="0" collapsed="false">
      <c r="A2" s="84" t="s">
        <v>184</v>
      </c>
      <c r="B2" s="84"/>
      <c r="H2" s="48"/>
      <c r="I2" s="48"/>
      <c r="J2" s="48"/>
      <c r="K2" s="48"/>
      <c r="L2" s="48"/>
      <c r="M2" s="48"/>
      <c r="N2" s="48"/>
      <c r="O2" s="48"/>
      <c r="P2" s="48"/>
      <c r="Q2" s="48"/>
      <c r="R2" s="48"/>
      <c r="S2" s="48"/>
      <c r="T2" s="48"/>
      <c r="U2" s="48"/>
      <c r="V2" s="3"/>
      <c r="W2" s="5" t="s">
        <v>1</v>
      </c>
    </row>
    <row r="3" customFormat="false" ht="19.5" hidden="false" customHeight="true" outlineLevel="0" collapsed="false">
      <c r="A3" s="85" t="s">
        <v>185</v>
      </c>
      <c r="B3" s="85"/>
      <c r="C3" s="85"/>
      <c r="D3" s="86" t="s">
        <v>186</v>
      </c>
      <c r="E3" s="86"/>
      <c r="F3" s="86" t="s">
        <v>187</v>
      </c>
      <c r="G3" s="86"/>
      <c r="H3" s="86" t="s">
        <v>188</v>
      </c>
      <c r="I3" s="86"/>
      <c r="J3" s="86" t="s">
        <v>189</v>
      </c>
      <c r="K3" s="86"/>
      <c r="L3" s="86" t="s">
        <v>190</v>
      </c>
      <c r="M3" s="86"/>
      <c r="N3" s="86" t="s">
        <v>191</v>
      </c>
      <c r="O3" s="86"/>
      <c r="P3" s="86" t="s">
        <v>31</v>
      </c>
      <c r="Q3" s="86"/>
      <c r="R3" s="86" t="s">
        <v>36</v>
      </c>
      <c r="S3" s="86"/>
      <c r="T3" s="86" t="s">
        <v>41</v>
      </c>
      <c r="U3" s="86"/>
      <c r="V3" s="86" t="s">
        <v>46</v>
      </c>
      <c r="W3" s="86"/>
    </row>
    <row r="4" customFormat="false" ht="19.5" hidden="false" customHeight="true" outlineLevel="0" collapsed="false">
      <c r="A4" s="87" t="s">
        <v>192</v>
      </c>
      <c r="B4" s="87"/>
      <c r="C4" s="87"/>
      <c r="D4" s="76" t="n">
        <v>16222</v>
      </c>
      <c r="E4" s="76"/>
      <c r="F4" s="76" t="n">
        <v>16403</v>
      </c>
      <c r="G4" s="76"/>
      <c r="H4" s="76" t="n">
        <v>16831</v>
      </c>
      <c r="I4" s="76"/>
      <c r="J4" s="76" t="n">
        <v>17081</v>
      </c>
      <c r="K4" s="76"/>
      <c r="L4" s="76" t="n">
        <v>17004</v>
      </c>
      <c r="M4" s="76"/>
      <c r="N4" s="76" t="n">
        <v>17153</v>
      </c>
      <c r="O4" s="76"/>
      <c r="P4" s="76" t="n">
        <v>17327</v>
      </c>
      <c r="Q4" s="76"/>
      <c r="R4" s="76" t="n">
        <v>17138</v>
      </c>
      <c r="S4" s="76"/>
      <c r="T4" s="76" t="n">
        <v>16472</v>
      </c>
      <c r="U4" s="76"/>
      <c r="V4" s="76" t="n">
        <v>15637</v>
      </c>
      <c r="W4" s="76"/>
    </row>
    <row r="5" customFormat="false" ht="19.5" hidden="false" customHeight="true" outlineLevel="0" collapsed="false">
      <c r="A5" s="88" t="s">
        <v>193</v>
      </c>
      <c r="B5" s="88"/>
      <c r="C5" s="88"/>
      <c r="D5" s="89" t="n">
        <v>58420</v>
      </c>
      <c r="E5" s="89"/>
      <c r="F5" s="89" t="n">
        <v>54860</v>
      </c>
      <c r="G5" s="89"/>
      <c r="H5" s="89" t="n">
        <v>54703</v>
      </c>
      <c r="I5" s="89"/>
      <c r="J5" s="89" t="n">
        <v>54510</v>
      </c>
      <c r="K5" s="89"/>
      <c r="L5" s="89" t="n">
        <v>52497</v>
      </c>
      <c r="M5" s="89"/>
      <c r="N5" s="89" t="n">
        <v>50804</v>
      </c>
      <c r="O5" s="89"/>
      <c r="P5" s="89" t="n">
        <v>48378</v>
      </c>
      <c r="Q5" s="89"/>
      <c r="R5" s="89" t="n">
        <v>45929</v>
      </c>
      <c r="S5" s="89"/>
      <c r="T5" s="89" t="n">
        <v>42589</v>
      </c>
      <c r="U5" s="89"/>
      <c r="V5" s="89" t="n">
        <v>38743</v>
      </c>
      <c r="W5" s="89"/>
    </row>
    <row r="6" customFormat="false" ht="19.5" hidden="false" customHeight="true" outlineLevel="0" collapsed="false">
      <c r="A6" s="90"/>
      <c r="B6" s="87" t="s">
        <v>9</v>
      </c>
      <c r="C6" s="87"/>
      <c r="D6" s="76" t="n">
        <v>26968</v>
      </c>
      <c r="E6" s="76"/>
      <c r="F6" s="76" t="n">
        <v>25383</v>
      </c>
      <c r="G6" s="76"/>
      <c r="H6" s="76" t="n">
        <v>25442</v>
      </c>
      <c r="I6" s="76"/>
      <c r="J6" s="76" t="n">
        <v>25256</v>
      </c>
      <c r="K6" s="76"/>
      <c r="L6" s="76" t="n">
        <v>24176</v>
      </c>
      <c r="M6" s="76"/>
      <c r="N6" s="76" t="n">
        <v>23206</v>
      </c>
      <c r="O6" s="76"/>
      <c r="P6" s="76" t="n">
        <v>22133</v>
      </c>
      <c r="Q6" s="76"/>
      <c r="R6" s="76" t="n">
        <v>20902</v>
      </c>
      <c r="S6" s="76"/>
      <c r="T6" s="76" t="n">
        <v>19400</v>
      </c>
      <c r="U6" s="76"/>
      <c r="V6" s="76" t="n">
        <v>17682</v>
      </c>
      <c r="W6" s="76"/>
    </row>
    <row r="7" customFormat="false" ht="19.5" hidden="false" customHeight="true" outlineLevel="0" collapsed="false">
      <c r="A7" s="91"/>
      <c r="B7" s="92" t="s">
        <v>10</v>
      </c>
      <c r="C7" s="92"/>
      <c r="D7" s="76" t="n">
        <v>31452</v>
      </c>
      <c r="E7" s="76"/>
      <c r="F7" s="76" t="n">
        <v>29477</v>
      </c>
      <c r="G7" s="76"/>
      <c r="H7" s="76" t="n">
        <v>29261</v>
      </c>
      <c r="I7" s="76"/>
      <c r="J7" s="76" t="n">
        <v>29254</v>
      </c>
      <c r="K7" s="76"/>
      <c r="L7" s="76" t="n">
        <v>28321</v>
      </c>
      <c r="M7" s="76"/>
      <c r="N7" s="76" t="n">
        <v>27598</v>
      </c>
      <c r="O7" s="76"/>
      <c r="P7" s="76" t="n">
        <v>26245</v>
      </c>
      <c r="Q7" s="76"/>
      <c r="R7" s="76" t="n">
        <v>25027</v>
      </c>
      <c r="S7" s="76"/>
      <c r="T7" s="76" t="n">
        <v>23189</v>
      </c>
      <c r="U7" s="76"/>
      <c r="V7" s="76" t="n">
        <v>21061</v>
      </c>
      <c r="W7" s="76"/>
    </row>
    <row r="8" customFormat="false" ht="19.5" hidden="false" customHeight="true" outlineLevel="0" collapsed="false">
      <c r="A8" s="93" t="s">
        <v>4</v>
      </c>
      <c r="B8" s="93"/>
      <c r="C8" s="94" t="s">
        <v>194</v>
      </c>
      <c r="D8" s="95" t="n">
        <v>136.04</v>
      </c>
      <c r="E8" s="95"/>
      <c r="F8" s="95" t="n">
        <v>136.04</v>
      </c>
      <c r="G8" s="95"/>
      <c r="H8" s="95" t="n">
        <v>136.04</v>
      </c>
      <c r="I8" s="95"/>
      <c r="J8" s="95" t="n">
        <v>136.04</v>
      </c>
      <c r="K8" s="95"/>
      <c r="L8" s="95" t="n">
        <v>135.18</v>
      </c>
      <c r="M8" s="95"/>
      <c r="N8" s="95" t="n">
        <v>135.18</v>
      </c>
      <c r="O8" s="95"/>
      <c r="P8" s="95" t="n">
        <v>135.18</v>
      </c>
      <c r="Q8" s="95"/>
      <c r="R8" s="95" t="n">
        <v>135.18</v>
      </c>
      <c r="S8" s="95"/>
      <c r="T8" s="95" t="n">
        <v>135.18</v>
      </c>
      <c r="U8" s="95"/>
      <c r="V8" s="95" t="n">
        <v>135.11</v>
      </c>
      <c r="W8" s="95"/>
    </row>
    <row r="9" customFormat="false" ht="19.5" hidden="false" customHeight="true" outlineLevel="0" collapsed="false">
      <c r="A9" s="92" t="s">
        <v>195</v>
      </c>
      <c r="B9" s="92"/>
      <c r="C9" s="96" t="s">
        <v>196</v>
      </c>
      <c r="D9" s="97" t="n">
        <v>429</v>
      </c>
      <c r="E9" s="97"/>
      <c r="F9" s="97" t="n">
        <v>403.263745957072</v>
      </c>
      <c r="G9" s="97"/>
      <c r="H9" s="97" t="n">
        <v>402.109673625404</v>
      </c>
      <c r="I9" s="97"/>
      <c r="J9" s="97" t="n">
        <v>400.690973243164</v>
      </c>
      <c r="K9" s="97"/>
      <c r="L9" s="97" t="n">
        <v>388.348868175766</v>
      </c>
      <c r="M9" s="97"/>
      <c r="N9" s="97" t="n">
        <v>375.824826157716</v>
      </c>
      <c r="O9" s="97"/>
      <c r="P9" s="97" t="n">
        <v>357.878384376387</v>
      </c>
      <c r="Q9" s="97"/>
      <c r="R9" s="97" t="n">
        <v>339.761799082705</v>
      </c>
      <c r="S9" s="97"/>
      <c r="T9" s="97" t="n">
        <v>315</v>
      </c>
      <c r="U9" s="97"/>
      <c r="V9" s="97" t="n">
        <v>287</v>
      </c>
      <c r="W9" s="97"/>
    </row>
    <row r="10" customFormat="false" ht="19.5" hidden="false" customHeight="true" outlineLevel="0" collapsed="false">
      <c r="A10" s="88" t="s">
        <v>4</v>
      </c>
      <c r="B10" s="88"/>
      <c r="C10" s="94" t="s">
        <v>197</v>
      </c>
      <c r="D10" s="98" t="n">
        <v>8904</v>
      </c>
      <c r="E10" s="98"/>
      <c r="F10" s="98" t="n">
        <v>9559</v>
      </c>
      <c r="G10" s="98"/>
      <c r="H10" s="98" t="n">
        <v>9902</v>
      </c>
      <c r="I10" s="98"/>
      <c r="J10" s="98" t="n">
        <v>9650</v>
      </c>
      <c r="K10" s="98"/>
      <c r="L10" s="98" t="n">
        <v>7991</v>
      </c>
      <c r="M10" s="98"/>
      <c r="N10" s="98" t="n">
        <v>7556</v>
      </c>
      <c r="O10" s="98"/>
      <c r="P10" s="98" t="n">
        <v>6708</v>
      </c>
      <c r="Q10" s="98"/>
      <c r="R10" s="98" t="n">
        <v>6019</v>
      </c>
      <c r="S10" s="98"/>
      <c r="T10" s="98" t="s">
        <v>198</v>
      </c>
      <c r="U10" s="98"/>
      <c r="V10" s="98" t="s">
        <v>198</v>
      </c>
      <c r="W10" s="98"/>
    </row>
    <row r="11" customFormat="false" ht="19.5" hidden="false" customHeight="true" outlineLevel="0" collapsed="false">
      <c r="A11" s="99" t="s">
        <v>199</v>
      </c>
      <c r="B11" s="99"/>
      <c r="C11" s="100" t="s">
        <v>200</v>
      </c>
      <c r="D11" s="101" t="n">
        <v>1.9</v>
      </c>
      <c r="E11" s="101"/>
      <c r="F11" s="101" t="n">
        <v>2.4</v>
      </c>
      <c r="G11" s="101"/>
      <c r="H11" s="101" t="n">
        <v>2.1</v>
      </c>
      <c r="I11" s="101"/>
      <c r="J11" s="101" t="n">
        <v>2.2</v>
      </c>
      <c r="K11" s="101"/>
      <c r="L11" s="101" t="n">
        <v>1.7</v>
      </c>
      <c r="M11" s="101"/>
      <c r="N11" s="101" t="n">
        <v>1.7</v>
      </c>
      <c r="O11" s="101"/>
      <c r="P11" s="101" t="n">
        <v>1.5</v>
      </c>
      <c r="Q11" s="101"/>
      <c r="R11" s="101" t="n">
        <v>1.4</v>
      </c>
      <c r="S11" s="101"/>
      <c r="T11" s="101" t="s">
        <v>198</v>
      </c>
      <c r="U11" s="101"/>
      <c r="V11" s="101" t="s">
        <v>198</v>
      </c>
      <c r="W11" s="101"/>
    </row>
    <row r="12" customFormat="false" ht="19.5" hidden="false" customHeight="true" outlineLevel="0" collapsed="false">
      <c r="A12" s="92" t="s">
        <v>201</v>
      </c>
      <c r="B12" s="92"/>
      <c r="C12" s="96" t="s">
        <v>196</v>
      </c>
      <c r="D12" s="102" t="n">
        <v>4686</v>
      </c>
      <c r="E12" s="102"/>
      <c r="F12" s="102" t="n">
        <v>3982.91666666667</v>
      </c>
      <c r="G12" s="102"/>
      <c r="H12" s="102" t="n">
        <v>4715.2380952381</v>
      </c>
      <c r="I12" s="102"/>
      <c r="J12" s="102" t="n">
        <v>4386.36363636364</v>
      </c>
      <c r="K12" s="102"/>
      <c r="L12" s="102" t="n">
        <v>4700.58823529412</v>
      </c>
      <c r="M12" s="102"/>
      <c r="N12" s="102" t="n">
        <v>4444.70588235294</v>
      </c>
      <c r="O12" s="102"/>
      <c r="P12" s="102" t="n">
        <v>4472</v>
      </c>
      <c r="Q12" s="102"/>
      <c r="R12" s="102" t="n">
        <v>4299.28571428572</v>
      </c>
      <c r="S12" s="102"/>
      <c r="T12" s="102" t="s">
        <v>198</v>
      </c>
      <c r="U12" s="102"/>
      <c r="V12" s="102" t="s">
        <v>198</v>
      </c>
      <c r="W12" s="102"/>
    </row>
    <row r="13" customFormat="false" ht="19.5" hidden="false" customHeight="true" outlineLevel="0" collapsed="false">
      <c r="A13" s="88" t="s">
        <v>4</v>
      </c>
      <c r="B13" s="88"/>
      <c r="C13" s="94" t="s">
        <v>197</v>
      </c>
      <c r="D13" s="98" t="n">
        <v>7826</v>
      </c>
      <c r="E13" s="98"/>
      <c r="F13" s="98" t="n">
        <v>6967</v>
      </c>
      <c r="G13" s="98"/>
      <c r="H13" s="98" t="n">
        <v>6365</v>
      </c>
      <c r="I13" s="98"/>
      <c r="J13" s="98" t="n">
        <v>5975</v>
      </c>
      <c r="K13" s="98"/>
      <c r="L13" s="98" t="n">
        <v>5638</v>
      </c>
      <c r="M13" s="98"/>
      <c r="N13" s="98" t="n">
        <v>5705</v>
      </c>
      <c r="O13" s="98"/>
      <c r="P13" s="98" t="n">
        <v>5134</v>
      </c>
      <c r="Q13" s="98"/>
      <c r="R13" s="98" t="n">
        <v>5026</v>
      </c>
      <c r="S13" s="98"/>
      <c r="T13" s="98" t="s">
        <v>198</v>
      </c>
      <c r="U13" s="98"/>
      <c r="V13" s="98" t="s">
        <v>198</v>
      </c>
      <c r="W13" s="98"/>
    </row>
    <row r="14" customFormat="false" ht="19.5" hidden="false" customHeight="true" outlineLevel="0" collapsed="false">
      <c r="A14" s="99" t="s">
        <v>199</v>
      </c>
      <c r="B14" s="99"/>
      <c r="C14" s="100" t="s">
        <v>200</v>
      </c>
      <c r="D14" s="101" t="n">
        <v>2</v>
      </c>
      <c r="E14" s="101"/>
      <c r="F14" s="101" t="n">
        <v>2</v>
      </c>
      <c r="G14" s="101"/>
      <c r="H14" s="101" t="n">
        <v>1.2</v>
      </c>
      <c r="I14" s="101"/>
      <c r="J14" s="101" t="n">
        <v>1.2</v>
      </c>
      <c r="K14" s="101"/>
      <c r="L14" s="101" t="n">
        <v>1.3</v>
      </c>
      <c r="M14" s="101"/>
      <c r="N14" s="101" t="n">
        <v>1.4</v>
      </c>
      <c r="O14" s="101"/>
      <c r="P14" s="101" t="n">
        <v>1.3</v>
      </c>
      <c r="Q14" s="101"/>
      <c r="R14" s="101" t="n">
        <v>1.2</v>
      </c>
      <c r="S14" s="101"/>
      <c r="T14" s="101" t="s">
        <v>198</v>
      </c>
      <c r="U14" s="101"/>
      <c r="V14" s="101" t="s">
        <v>198</v>
      </c>
      <c r="W14" s="101"/>
    </row>
    <row r="15" customFormat="false" ht="19.5" hidden="false" customHeight="true" outlineLevel="0" collapsed="false">
      <c r="A15" s="92" t="s">
        <v>202</v>
      </c>
      <c r="B15" s="92"/>
      <c r="C15" s="96" t="s">
        <v>196</v>
      </c>
      <c r="D15" s="102" t="n">
        <v>3913</v>
      </c>
      <c r="E15" s="102"/>
      <c r="F15" s="102" t="n">
        <v>3483.5</v>
      </c>
      <c r="G15" s="102"/>
      <c r="H15" s="102" t="n">
        <v>5304.16666666667</v>
      </c>
      <c r="I15" s="102"/>
      <c r="J15" s="102" t="n">
        <v>4979.16666666667</v>
      </c>
      <c r="K15" s="102"/>
      <c r="L15" s="102" t="n">
        <v>4336.92307692308</v>
      </c>
      <c r="M15" s="102"/>
      <c r="N15" s="102" t="n">
        <v>4075</v>
      </c>
      <c r="O15" s="102"/>
      <c r="P15" s="102" t="n">
        <v>3949.23076923077</v>
      </c>
      <c r="Q15" s="102"/>
      <c r="R15" s="102" t="n">
        <v>4188.33333333333</v>
      </c>
      <c r="S15" s="102"/>
      <c r="T15" s="102" t="s">
        <v>198</v>
      </c>
      <c r="U15" s="102"/>
      <c r="V15" s="102" t="s">
        <v>198</v>
      </c>
      <c r="W15" s="102"/>
      <c r="AC15" s="103"/>
      <c r="AD15" s="104"/>
      <c r="AE15" s="104"/>
      <c r="AF15" s="48"/>
      <c r="AG15" s="48"/>
      <c r="AH15" s="48"/>
      <c r="AI15" s="48"/>
      <c r="AJ15" s="104"/>
      <c r="AK15" s="104"/>
      <c r="AL15" s="104"/>
      <c r="AM15" s="70"/>
      <c r="AN15" s="105"/>
      <c r="AO15" s="105"/>
      <c r="AP15" s="105"/>
      <c r="AQ15" s="105"/>
      <c r="AR15" s="105"/>
      <c r="AS15" s="105"/>
    </row>
    <row r="16" customFormat="false" ht="21" hidden="false" customHeight="true" outlineLevel="0" collapsed="false">
      <c r="C16" s="103"/>
      <c r="D16" s="103"/>
      <c r="E16" s="103"/>
      <c r="F16" s="103"/>
      <c r="G16" s="103"/>
      <c r="H16" s="104"/>
      <c r="I16" s="104"/>
      <c r="J16" s="48"/>
      <c r="K16" s="48"/>
      <c r="L16" s="48"/>
      <c r="M16" s="48"/>
      <c r="N16" s="104"/>
      <c r="O16" s="104"/>
      <c r="P16" s="104"/>
      <c r="Q16" s="106" t="s">
        <v>203</v>
      </c>
      <c r="R16" s="106"/>
      <c r="S16" s="106"/>
      <c r="T16" s="106"/>
      <c r="U16" s="106"/>
      <c r="V16" s="106"/>
      <c r="W16" s="106"/>
      <c r="AB16" s="107"/>
      <c r="AC16" s="103"/>
      <c r="AD16" s="108"/>
      <c r="AE16" s="108"/>
      <c r="AF16" s="104"/>
      <c r="AG16" s="104"/>
      <c r="AH16" s="48"/>
      <c r="AI16" s="48"/>
      <c r="AJ16" s="48"/>
      <c r="AK16" s="48"/>
      <c r="AL16" s="104"/>
      <c r="AM16" s="104"/>
      <c r="AN16" s="104"/>
      <c r="AO16" s="104"/>
      <c r="AP16" s="104"/>
      <c r="AQ16" s="104"/>
      <c r="AR16" s="104"/>
      <c r="AS16" s="70"/>
    </row>
    <row r="17" customFormat="false" ht="12" hidden="false" customHeight="true" outlineLevel="0" collapsed="false">
      <c r="A17" s="109" t="s">
        <v>204</v>
      </c>
      <c r="B17" s="109"/>
      <c r="C17" s="109"/>
      <c r="D17" s="109"/>
      <c r="E17" s="109"/>
      <c r="F17" s="109"/>
      <c r="G17" s="109"/>
      <c r="H17" s="109"/>
      <c r="I17" s="109"/>
      <c r="J17" s="109"/>
      <c r="K17" s="109"/>
      <c r="L17" s="109"/>
      <c r="M17" s="109"/>
      <c r="N17" s="109"/>
      <c r="O17" s="109"/>
      <c r="P17" s="109"/>
      <c r="Q17" s="109"/>
      <c r="R17" s="109"/>
      <c r="S17" s="109"/>
      <c r="T17" s="109"/>
      <c r="U17" s="109"/>
      <c r="V17" s="109"/>
      <c r="W17" s="110"/>
    </row>
    <row r="18" customFormat="false" ht="12" hidden="false" customHeight="true" outlineLevel="0" collapsed="false">
      <c r="A18" s="109" t="s">
        <v>205</v>
      </c>
      <c r="B18" s="109"/>
      <c r="C18" s="109"/>
      <c r="D18" s="109"/>
      <c r="E18" s="109"/>
      <c r="F18" s="109"/>
      <c r="G18" s="109"/>
      <c r="H18" s="109"/>
      <c r="I18" s="109"/>
      <c r="J18" s="109"/>
      <c r="K18" s="109"/>
      <c r="L18" s="109"/>
      <c r="M18" s="109"/>
      <c r="N18" s="109"/>
      <c r="O18" s="109"/>
      <c r="P18" s="109"/>
      <c r="Q18" s="109"/>
      <c r="R18" s="109"/>
      <c r="S18" s="109"/>
      <c r="T18" s="109"/>
      <c r="U18" s="109"/>
      <c r="V18" s="109"/>
      <c r="W18" s="109"/>
    </row>
    <row r="19" customFormat="false" ht="12" hidden="false" customHeight="true" outlineLevel="0" collapsed="false">
      <c r="A19" s="109" t="s">
        <v>206</v>
      </c>
      <c r="B19" s="109"/>
      <c r="C19" s="109"/>
      <c r="D19" s="109"/>
      <c r="E19" s="109"/>
      <c r="F19" s="109"/>
      <c r="G19" s="109"/>
      <c r="H19" s="109"/>
      <c r="I19" s="109"/>
      <c r="J19" s="109"/>
      <c r="K19" s="109"/>
      <c r="L19" s="109"/>
      <c r="M19" s="109"/>
      <c r="N19" s="109"/>
      <c r="O19" s="109"/>
      <c r="P19" s="109"/>
      <c r="Q19" s="109"/>
      <c r="R19" s="109"/>
      <c r="S19" s="109"/>
      <c r="T19" s="109"/>
      <c r="U19" s="109"/>
      <c r="V19" s="109"/>
      <c r="W19" s="110"/>
    </row>
    <row r="20" customFormat="false" ht="12" hidden="false" customHeight="true" outlineLevel="0" collapsed="false">
      <c r="A20" s="109" t="s">
        <v>207</v>
      </c>
      <c r="B20" s="109"/>
      <c r="C20" s="109"/>
      <c r="D20" s="109"/>
      <c r="E20" s="109"/>
      <c r="F20" s="109"/>
      <c r="G20" s="109"/>
      <c r="H20" s="109"/>
      <c r="I20" s="109"/>
      <c r="J20" s="109"/>
      <c r="K20" s="109"/>
      <c r="L20" s="109"/>
      <c r="M20" s="109"/>
      <c r="N20" s="109"/>
      <c r="O20" s="109"/>
      <c r="P20" s="109"/>
      <c r="Q20" s="109"/>
      <c r="R20" s="109"/>
      <c r="S20" s="109"/>
      <c r="T20" s="109"/>
      <c r="U20" s="109"/>
      <c r="V20" s="109"/>
      <c r="W20" s="110"/>
      <c r="AA20" s="111"/>
      <c r="AB20" s="111"/>
      <c r="AC20" s="111"/>
      <c r="AD20" s="111"/>
      <c r="AE20" s="111"/>
      <c r="AF20" s="111"/>
      <c r="AG20" s="111"/>
      <c r="AH20" s="111"/>
      <c r="AI20" s="111"/>
      <c r="AJ20" s="111"/>
      <c r="AK20" s="111"/>
      <c r="AL20" s="111"/>
      <c r="AM20" s="111"/>
      <c r="AN20" s="111"/>
      <c r="AO20" s="111"/>
      <c r="AP20" s="111"/>
      <c r="AQ20" s="111"/>
    </row>
    <row r="21" s="113" customFormat="true" ht="12" hidden="false" customHeight="true" outlineLevel="0" collapsed="false">
      <c r="A21" s="112" t="s">
        <v>208</v>
      </c>
      <c r="B21" s="112"/>
      <c r="C21" s="112"/>
      <c r="D21" s="112"/>
      <c r="E21" s="112"/>
      <c r="F21" s="112"/>
      <c r="G21" s="112"/>
      <c r="H21" s="112"/>
      <c r="I21" s="112"/>
      <c r="J21" s="112"/>
      <c r="K21" s="112"/>
      <c r="L21" s="112"/>
      <c r="M21" s="112"/>
      <c r="N21" s="112"/>
      <c r="O21" s="112"/>
      <c r="P21" s="112"/>
      <c r="Q21" s="112"/>
      <c r="R21" s="112"/>
      <c r="S21" s="112"/>
      <c r="T21" s="112"/>
      <c r="U21" s="112"/>
      <c r="V21" s="112"/>
      <c r="W21" s="110"/>
    </row>
    <row r="22" s="113" customFormat="true" ht="12" hidden="false" customHeight="true" outlineLevel="0" collapsed="false">
      <c r="A22" s="114" t="s">
        <v>209</v>
      </c>
      <c r="B22" s="114"/>
      <c r="C22" s="115"/>
      <c r="D22" s="115"/>
      <c r="E22" s="115"/>
      <c r="F22" s="115"/>
      <c r="G22" s="115"/>
      <c r="H22" s="116"/>
      <c r="I22" s="116"/>
      <c r="J22" s="116"/>
      <c r="K22" s="116"/>
      <c r="L22" s="116"/>
      <c r="M22" s="116"/>
      <c r="N22" s="116"/>
      <c r="O22" s="116"/>
      <c r="P22" s="116"/>
      <c r="Q22" s="116"/>
      <c r="R22" s="116"/>
      <c r="S22" s="116"/>
      <c r="T22" s="116"/>
      <c r="U22" s="116"/>
      <c r="V22" s="116"/>
    </row>
    <row r="23" s="113" customFormat="true" ht="21" hidden="false" customHeight="true" outlineLevel="0" collapsed="false">
      <c r="A23" s="114"/>
      <c r="B23" s="114"/>
      <c r="C23" s="115"/>
      <c r="D23" s="115"/>
      <c r="E23" s="115"/>
      <c r="F23" s="115"/>
      <c r="G23" s="115"/>
      <c r="H23" s="116"/>
      <c r="I23" s="116"/>
      <c r="J23" s="116"/>
      <c r="K23" s="116"/>
      <c r="L23" s="116"/>
      <c r="M23" s="116"/>
      <c r="N23" s="116"/>
      <c r="O23" s="116"/>
      <c r="P23" s="116"/>
      <c r="Q23" s="116"/>
      <c r="R23" s="116"/>
      <c r="S23" s="116"/>
      <c r="T23" s="116"/>
      <c r="U23" s="116"/>
      <c r="V23" s="116"/>
    </row>
    <row r="24" customFormat="false" ht="21.6" hidden="false" customHeight="true" outlineLevel="0" collapsed="false">
      <c r="A24" s="49" t="s">
        <v>210</v>
      </c>
      <c r="B24" s="49"/>
      <c r="C24" s="117"/>
      <c r="D24" s="117"/>
      <c r="E24" s="117"/>
      <c r="F24" s="117"/>
      <c r="G24" s="117"/>
      <c r="H24" s="48"/>
      <c r="I24" s="48"/>
      <c r="J24" s="48"/>
      <c r="K24" s="48"/>
      <c r="L24" s="48"/>
      <c r="M24" s="48"/>
      <c r="N24" s="48"/>
      <c r="O24" s="48"/>
      <c r="P24" s="48"/>
      <c r="Q24" s="48"/>
      <c r="R24" s="48"/>
      <c r="S24" s="48"/>
      <c r="T24" s="48"/>
      <c r="U24" s="48"/>
      <c r="V24" s="48"/>
      <c r="W24" s="5" t="s">
        <v>211</v>
      </c>
    </row>
    <row r="25" customFormat="false" ht="19.5" hidden="false" customHeight="true" outlineLevel="0" collapsed="false">
      <c r="A25" s="118" t="s">
        <v>212</v>
      </c>
      <c r="B25" s="118"/>
      <c r="C25" s="118"/>
      <c r="D25" s="119" t="s">
        <v>213</v>
      </c>
      <c r="E25" s="119"/>
      <c r="F25" s="119"/>
      <c r="G25" s="119"/>
      <c r="H25" s="120" t="s">
        <v>31</v>
      </c>
      <c r="I25" s="120"/>
      <c r="J25" s="120"/>
      <c r="K25" s="120"/>
      <c r="L25" s="121" t="s">
        <v>36</v>
      </c>
      <c r="M25" s="121"/>
      <c r="N25" s="121"/>
      <c r="O25" s="121"/>
      <c r="P25" s="121" t="s">
        <v>41</v>
      </c>
      <c r="Q25" s="121"/>
      <c r="R25" s="121"/>
      <c r="S25" s="121"/>
      <c r="T25" s="121" t="s">
        <v>46</v>
      </c>
      <c r="U25" s="121"/>
      <c r="V25" s="121"/>
      <c r="W25" s="121"/>
    </row>
    <row r="26" customFormat="false" ht="19.5" hidden="false" customHeight="true" outlineLevel="0" collapsed="false">
      <c r="A26" s="118"/>
      <c r="B26" s="118"/>
      <c r="C26" s="118"/>
      <c r="D26" s="122" t="s">
        <v>8</v>
      </c>
      <c r="E26" s="123" t="s">
        <v>9</v>
      </c>
      <c r="F26" s="123"/>
      <c r="G26" s="124" t="s">
        <v>10</v>
      </c>
      <c r="H26" s="121" t="s">
        <v>8</v>
      </c>
      <c r="I26" s="86" t="s">
        <v>9</v>
      </c>
      <c r="J26" s="86"/>
      <c r="K26" s="125" t="s">
        <v>10</v>
      </c>
      <c r="L26" s="121" t="s">
        <v>8</v>
      </c>
      <c r="M26" s="86" t="s">
        <v>9</v>
      </c>
      <c r="N26" s="86"/>
      <c r="O26" s="86" t="s">
        <v>10</v>
      </c>
      <c r="P26" s="121" t="s">
        <v>8</v>
      </c>
      <c r="Q26" s="86" t="s">
        <v>9</v>
      </c>
      <c r="R26" s="86"/>
      <c r="S26" s="86" t="s">
        <v>10</v>
      </c>
      <c r="T26" s="121" t="s">
        <v>8</v>
      </c>
      <c r="U26" s="86" t="s">
        <v>9</v>
      </c>
      <c r="V26" s="86"/>
      <c r="W26" s="86" t="s">
        <v>10</v>
      </c>
    </row>
    <row r="27" customFormat="false" ht="19.5" hidden="false" customHeight="true" outlineLevel="0" collapsed="false">
      <c r="A27" s="118" t="s">
        <v>214</v>
      </c>
      <c r="B27" s="118"/>
      <c r="C27" s="118"/>
      <c r="D27" s="126" t="n">
        <v>50804</v>
      </c>
      <c r="E27" s="81" t="n">
        <v>23206</v>
      </c>
      <c r="F27" s="81"/>
      <c r="G27" s="127" t="n">
        <v>27598</v>
      </c>
      <c r="H27" s="126" t="n">
        <v>48378</v>
      </c>
      <c r="I27" s="81" t="n">
        <v>22133</v>
      </c>
      <c r="J27" s="81"/>
      <c r="K27" s="127" t="n">
        <v>26245</v>
      </c>
      <c r="L27" s="126" t="n">
        <v>45929</v>
      </c>
      <c r="M27" s="81" t="n">
        <v>20902</v>
      </c>
      <c r="N27" s="81" t="n">
        <v>0</v>
      </c>
      <c r="O27" s="81" t="n">
        <v>25027</v>
      </c>
      <c r="P27" s="126" t="n">
        <v>42589</v>
      </c>
      <c r="Q27" s="81" t="n">
        <v>19400</v>
      </c>
      <c r="R27" s="81" t="n">
        <v>0</v>
      </c>
      <c r="S27" s="81" t="n">
        <v>23189</v>
      </c>
      <c r="T27" s="126" t="n">
        <v>38743</v>
      </c>
      <c r="U27" s="81" t="n">
        <v>17682</v>
      </c>
      <c r="V27" s="81" t="n">
        <v>0</v>
      </c>
      <c r="W27" s="81" t="n">
        <v>21061</v>
      </c>
    </row>
    <row r="28" customFormat="false" ht="19.5" hidden="false" customHeight="true" outlineLevel="0" collapsed="false">
      <c r="A28" s="118" t="s">
        <v>215</v>
      </c>
      <c r="B28" s="118"/>
      <c r="C28" s="118"/>
      <c r="D28" s="126" t="n">
        <v>2143</v>
      </c>
      <c r="E28" s="81" t="n">
        <v>1091</v>
      </c>
      <c r="F28" s="81"/>
      <c r="G28" s="127" t="n">
        <v>1052</v>
      </c>
      <c r="H28" s="126" t="n">
        <v>1886</v>
      </c>
      <c r="I28" s="81" t="n">
        <v>1016</v>
      </c>
      <c r="J28" s="81"/>
      <c r="K28" s="127" t="n">
        <v>870</v>
      </c>
      <c r="L28" s="126" t="n">
        <v>1691</v>
      </c>
      <c r="M28" s="81" t="n">
        <v>863</v>
      </c>
      <c r="N28" s="81"/>
      <c r="O28" s="81" t="n">
        <v>828</v>
      </c>
      <c r="P28" s="126" t="n">
        <f aca="false">Q28+S28</f>
        <v>1509</v>
      </c>
      <c r="Q28" s="81" t="n">
        <v>787</v>
      </c>
      <c r="R28" s="81"/>
      <c r="S28" s="81" t="n">
        <v>722</v>
      </c>
      <c r="T28" s="126" t="n">
        <v>1286</v>
      </c>
      <c r="U28" s="81" t="n">
        <v>642</v>
      </c>
      <c r="V28" s="81"/>
      <c r="W28" s="81" t="n">
        <v>644</v>
      </c>
    </row>
    <row r="29" customFormat="false" ht="19.5" hidden="false" customHeight="true" outlineLevel="0" collapsed="false">
      <c r="A29" s="118" t="s">
        <v>216</v>
      </c>
      <c r="B29" s="118"/>
      <c r="C29" s="118"/>
      <c r="D29" s="126" t="n">
        <v>2620</v>
      </c>
      <c r="E29" s="81" t="n">
        <v>1371</v>
      </c>
      <c r="F29" s="81"/>
      <c r="G29" s="127" t="n">
        <v>1249</v>
      </c>
      <c r="H29" s="126" t="n">
        <v>2180</v>
      </c>
      <c r="I29" s="81" t="n">
        <v>1124</v>
      </c>
      <c r="J29" s="81"/>
      <c r="K29" s="127" t="n">
        <v>1056</v>
      </c>
      <c r="L29" s="126" t="n">
        <v>1943</v>
      </c>
      <c r="M29" s="81" t="n">
        <v>1039</v>
      </c>
      <c r="N29" s="81"/>
      <c r="O29" s="81" t="n">
        <v>904</v>
      </c>
      <c r="P29" s="126" t="n">
        <f aca="false">Q29+S29</f>
        <v>1698</v>
      </c>
      <c r="Q29" s="81" t="n">
        <v>860</v>
      </c>
      <c r="R29" s="81"/>
      <c r="S29" s="81" t="n">
        <v>838</v>
      </c>
      <c r="T29" s="126" t="n">
        <v>1493</v>
      </c>
      <c r="U29" s="81" t="n">
        <v>780</v>
      </c>
      <c r="V29" s="81"/>
      <c r="W29" s="81" t="n">
        <v>713</v>
      </c>
    </row>
    <row r="30" customFormat="false" ht="19.5" hidden="false" customHeight="true" outlineLevel="0" collapsed="false">
      <c r="A30" s="118" t="s">
        <v>217</v>
      </c>
      <c r="B30" s="118"/>
      <c r="C30" s="118"/>
      <c r="D30" s="126" t="n">
        <v>3292</v>
      </c>
      <c r="E30" s="81" t="n">
        <v>1666</v>
      </c>
      <c r="F30" s="81"/>
      <c r="G30" s="127" t="n">
        <v>1626</v>
      </c>
      <c r="H30" s="126" t="n">
        <v>2572</v>
      </c>
      <c r="I30" s="81" t="n">
        <v>1346</v>
      </c>
      <c r="J30" s="81"/>
      <c r="K30" s="127" t="n">
        <v>1226</v>
      </c>
      <c r="L30" s="126" t="n">
        <v>2143</v>
      </c>
      <c r="M30" s="81" t="n">
        <v>1101</v>
      </c>
      <c r="N30" s="81"/>
      <c r="O30" s="81" t="n">
        <v>1042</v>
      </c>
      <c r="P30" s="126" t="n">
        <f aca="false">Q30+S30</f>
        <v>1949</v>
      </c>
      <c r="Q30" s="81" t="n">
        <v>1051</v>
      </c>
      <c r="R30" s="81"/>
      <c r="S30" s="81" t="n">
        <v>898</v>
      </c>
      <c r="T30" s="126" t="n">
        <v>1637</v>
      </c>
      <c r="U30" s="81" t="n">
        <v>830</v>
      </c>
      <c r="V30" s="81"/>
      <c r="W30" s="81" t="n">
        <v>807</v>
      </c>
    </row>
    <row r="31" customFormat="false" ht="19.5" hidden="false" customHeight="true" outlineLevel="0" collapsed="false">
      <c r="A31" s="118" t="s">
        <v>218</v>
      </c>
      <c r="B31" s="118"/>
      <c r="C31" s="118"/>
      <c r="D31" s="126" t="n">
        <v>3414</v>
      </c>
      <c r="E31" s="81" t="n">
        <v>1731</v>
      </c>
      <c r="F31" s="81"/>
      <c r="G31" s="127" t="n">
        <v>1683</v>
      </c>
      <c r="H31" s="126" t="n">
        <v>2923</v>
      </c>
      <c r="I31" s="81" t="n">
        <v>1455</v>
      </c>
      <c r="J31" s="81"/>
      <c r="K31" s="127" t="n">
        <v>1468</v>
      </c>
      <c r="L31" s="126" t="n">
        <v>2366</v>
      </c>
      <c r="M31" s="81" t="n">
        <v>1239</v>
      </c>
      <c r="N31" s="81"/>
      <c r="O31" s="81" t="n">
        <v>1127</v>
      </c>
      <c r="P31" s="126" t="n">
        <f aca="false">Q31+S31</f>
        <v>1919</v>
      </c>
      <c r="Q31" s="81" t="n">
        <v>980</v>
      </c>
      <c r="R31" s="81"/>
      <c r="S31" s="81" t="n">
        <v>939</v>
      </c>
      <c r="T31" s="126" t="n">
        <v>1719</v>
      </c>
      <c r="U31" s="81" t="n">
        <v>925</v>
      </c>
      <c r="V31" s="81"/>
      <c r="W31" s="81" t="n">
        <v>794</v>
      </c>
    </row>
    <row r="32" customFormat="false" ht="19.5" hidden="false" customHeight="true" outlineLevel="0" collapsed="false">
      <c r="A32" s="118" t="s">
        <v>219</v>
      </c>
      <c r="B32" s="118"/>
      <c r="C32" s="118"/>
      <c r="D32" s="126" t="n">
        <v>2746</v>
      </c>
      <c r="E32" s="81" t="n">
        <v>1315</v>
      </c>
      <c r="F32" s="81"/>
      <c r="G32" s="127" t="n">
        <v>1431</v>
      </c>
      <c r="H32" s="126" t="n">
        <v>2704</v>
      </c>
      <c r="I32" s="81" t="n">
        <v>1339</v>
      </c>
      <c r="J32" s="81"/>
      <c r="K32" s="127" t="n">
        <v>1365</v>
      </c>
      <c r="L32" s="126" t="n">
        <v>2345</v>
      </c>
      <c r="M32" s="81" t="n">
        <v>1128</v>
      </c>
      <c r="N32" s="81"/>
      <c r="O32" s="81" t="n">
        <v>1217</v>
      </c>
      <c r="P32" s="126" t="n">
        <f aca="false">Q32+S32</f>
        <v>1799</v>
      </c>
      <c r="Q32" s="81" t="n">
        <v>916</v>
      </c>
      <c r="R32" s="81"/>
      <c r="S32" s="81" t="n">
        <v>883</v>
      </c>
      <c r="T32" s="126" t="n">
        <v>1448</v>
      </c>
      <c r="U32" s="81" t="n">
        <v>717</v>
      </c>
      <c r="V32" s="81"/>
      <c r="W32" s="81" t="n">
        <v>731</v>
      </c>
    </row>
    <row r="33" customFormat="false" ht="19.5" hidden="false" customHeight="true" outlineLevel="0" collapsed="false">
      <c r="A33" s="118" t="s">
        <v>220</v>
      </c>
      <c r="B33" s="118"/>
      <c r="C33" s="118"/>
      <c r="D33" s="126" t="n">
        <v>2209</v>
      </c>
      <c r="E33" s="81" t="n">
        <v>1074</v>
      </c>
      <c r="F33" s="81"/>
      <c r="G33" s="127" t="n">
        <v>1135</v>
      </c>
      <c r="H33" s="126" t="n">
        <v>2657</v>
      </c>
      <c r="I33" s="81" t="n">
        <v>1295</v>
      </c>
      <c r="J33" s="81"/>
      <c r="K33" s="127" t="n">
        <v>1362</v>
      </c>
      <c r="L33" s="126" t="n">
        <v>2458</v>
      </c>
      <c r="M33" s="81" t="n">
        <v>1221</v>
      </c>
      <c r="N33" s="81"/>
      <c r="O33" s="81" t="n">
        <v>1237</v>
      </c>
      <c r="P33" s="126" t="n">
        <f aca="false">Q33+S33</f>
        <v>1999</v>
      </c>
      <c r="Q33" s="81" t="n">
        <v>996</v>
      </c>
      <c r="R33" s="81"/>
      <c r="S33" s="81" t="n">
        <v>1003</v>
      </c>
      <c r="T33" s="126" t="n">
        <v>1450</v>
      </c>
      <c r="U33" s="81" t="n">
        <v>734</v>
      </c>
      <c r="V33" s="81"/>
      <c r="W33" s="81" t="n">
        <v>716</v>
      </c>
    </row>
    <row r="34" customFormat="false" ht="19.5" hidden="false" customHeight="true" outlineLevel="0" collapsed="false">
      <c r="A34" s="118" t="s">
        <v>221</v>
      </c>
      <c r="B34" s="118"/>
      <c r="C34" s="118"/>
      <c r="D34" s="126" t="n">
        <v>2334</v>
      </c>
      <c r="E34" s="81" t="n">
        <v>1129</v>
      </c>
      <c r="F34" s="81"/>
      <c r="G34" s="127" t="n">
        <v>1205</v>
      </c>
      <c r="H34" s="126" t="n">
        <v>2027</v>
      </c>
      <c r="I34" s="81" t="n">
        <v>989</v>
      </c>
      <c r="J34" s="81"/>
      <c r="K34" s="127" t="n">
        <v>1038</v>
      </c>
      <c r="L34" s="126" t="n">
        <v>2435</v>
      </c>
      <c r="M34" s="81" t="n">
        <v>1185</v>
      </c>
      <c r="N34" s="81"/>
      <c r="O34" s="81" t="n">
        <v>1250</v>
      </c>
      <c r="P34" s="126" t="n">
        <f aca="false">Q34+S34</f>
        <v>2172</v>
      </c>
      <c r="Q34" s="81" t="n">
        <v>1082</v>
      </c>
      <c r="R34" s="81"/>
      <c r="S34" s="81" t="n">
        <v>1090</v>
      </c>
      <c r="T34" s="126" t="n">
        <v>1741</v>
      </c>
      <c r="U34" s="81" t="n">
        <v>863</v>
      </c>
      <c r="V34" s="81"/>
      <c r="W34" s="81" t="n">
        <v>878</v>
      </c>
    </row>
    <row r="35" customFormat="false" ht="19.5" hidden="false" customHeight="true" outlineLevel="0" collapsed="false">
      <c r="A35" s="118" t="s">
        <v>222</v>
      </c>
      <c r="B35" s="118"/>
      <c r="C35" s="118"/>
      <c r="D35" s="126" t="n">
        <v>2824</v>
      </c>
      <c r="E35" s="81" t="n">
        <v>1324</v>
      </c>
      <c r="F35" s="81"/>
      <c r="G35" s="127" t="n">
        <v>1500</v>
      </c>
      <c r="H35" s="126" t="n">
        <v>2218</v>
      </c>
      <c r="I35" s="81" t="n">
        <v>1060</v>
      </c>
      <c r="J35" s="81"/>
      <c r="K35" s="127" t="n">
        <v>1158</v>
      </c>
      <c r="L35" s="126" t="n">
        <v>1933</v>
      </c>
      <c r="M35" s="81" t="n">
        <v>930</v>
      </c>
      <c r="N35" s="81"/>
      <c r="O35" s="81" t="n">
        <v>1003</v>
      </c>
      <c r="P35" s="126" t="n">
        <f aca="false">Q35+S35</f>
        <v>2293</v>
      </c>
      <c r="Q35" s="81" t="n">
        <v>1121</v>
      </c>
      <c r="R35" s="81"/>
      <c r="S35" s="81" t="n">
        <v>1172</v>
      </c>
      <c r="T35" s="126" t="n">
        <v>1972</v>
      </c>
      <c r="U35" s="81" t="n">
        <v>986</v>
      </c>
      <c r="V35" s="81"/>
      <c r="W35" s="81" t="n">
        <v>986</v>
      </c>
    </row>
    <row r="36" customFormat="false" ht="19.5" hidden="false" customHeight="true" outlineLevel="0" collapsed="false">
      <c r="A36" s="118" t="s">
        <v>223</v>
      </c>
      <c r="B36" s="118"/>
      <c r="C36" s="118"/>
      <c r="D36" s="126" t="n">
        <v>3850</v>
      </c>
      <c r="E36" s="81" t="n">
        <v>1857</v>
      </c>
      <c r="F36" s="81"/>
      <c r="G36" s="127" t="n">
        <v>1993</v>
      </c>
      <c r="H36" s="126" t="n">
        <v>2838</v>
      </c>
      <c r="I36" s="81" t="n">
        <v>1352</v>
      </c>
      <c r="J36" s="81"/>
      <c r="K36" s="127" t="n">
        <v>1486</v>
      </c>
      <c r="L36" s="126" t="n">
        <v>2174</v>
      </c>
      <c r="M36" s="81" t="n">
        <v>1027</v>
      </c>
      <c r="N36" s="81"/>
      <c r="O36" s="81" t="n">
        <v>1147</v>
      </c>
      <c r="P36" s="126" t="n">
        <f aca="false">Q36+S36</f>
        <v>1893</v>
      </c>
      <c r="Q36" s="81" t="n">
        <v>922</v>
      </c>
      <c r="R36" s="81"/>
      <c r="S36" s="81" t="n">
        <v>971</v>
      </c>
      <c r="T36" s="126" t="n">
        <v>2136</v>
      </c>
      <c r="U36" s="81" t="n">
        <v>1057</v>
      </c>
      <c r="V36" s="81"/>
      <c r="W36" s="81" t="n">
        <v>1079</v>
      </c>
    </row>
    <row r="37" customFormat="false" ht="19.5" hidden="false" customHeight="true" outlineLevel="0" collapsed="false">
      <c r="A37" s="118" t="s">
        <v>224</v>
      </c>
      <c r="B37" s="118"/>
      <c r="C37" s="118"/>
      <c r="D37" s="126" t="n">
        <v>4173</v>
      </c>
      <c r="E37" s="81" t="n">
        <v>2072</v>
      </c>
      <c r="F37" s="81"/>
      <c r="G37" s="127" t="n">
        <v>2101</v>
      </c>
      <c r="H37" s="126" t="n">
        <v>3778</v>
      </c>
      <c r="I37" s="81" t="n">
        <v>1827</v>
      </c>
      <c r="J37" s="81"/>
      <c r="K37" s="127" t="n">
        <v>1951</v>
      </c>
      <c r="L37" s="126" t="n">
        <v>2700</v>
      </c>
      <c r="M37" s="81" t="n">
        <v>1266</v>
      </c>
      <c r="N37" s="81"/>
      <c r="O37" s="81" t="n">
        <v>1434</v>
      </c>
      <c r="P37" s="126" t="n">
        <f aca="false">Q37+S37</f>
        <v>2077</v>
      </c>
      <c r="Q37" s="81" t="n">
        <v>984</v>
      </c>
      <c r="R37" s="81"/>
      <c r="S37" s="81" t="n">
        <v>1093</v>
      </c>
      <c r="T37" s="126" t="n">
        <v>1774</v>
      </c>
      <c r="U37" s="81" t="n">
        <v>845</v>
      </c>
      <c r="V37" s="81"/>
      <c r="W37" s="81" t="n">
        <v>929</v>
      </c>
    </row>
    <row r="38" customFormat="false" ht="19.5" hidden="false" customHeight="true" outlineLevel="0" collapsed="false">
      <c r="A38" s="118" t="s">
        <v>225</v>
      </c>
      <c r="B38" s="118"/>
      <c r="C38" s="118"/>
      <c r="D38" s="126" t="n">
        <v>3023</v>
      </c>
      <c r="E38" s="81" t="n">
        <v>1351</v>
      </c>
      <c r="F38" s="81"/>
      <c r="G38" s="127" t="n">
        <v>1672</v>
      </c>
      <c r="H38" s="126" t="n">
        <v>4139</v>
      </c>
      <c r="I38" s="81" t="n">
        <v>2036</v>
      </c>
      <c r="J38" s="81"/>
      <c r="K38" s="127" t="n">
        <v>2103</v>
      </c>
      <c r="L38" s="126" t="n">
        <v>3756</v>
      </c>
      <c r="M38" s="81" t="n">
        <v>1820</v>
      </c>
      <c r="N38" s="81"/>
      <c r="O38" s="81" t="n">
        <v>1936</v>
      </c>
      <c r="P38" s="126" t="n">
        <f aca="false">Q38+S38</f>
        <v>2663</v>
      </c>
      <c r="Q38" s="81" t="n">
        <v>1251</v>
      </c>
      <c r="R38" s="81"/>
      <c r="S38" s="81" t="n">
        <v>1412</v>
      </c>
      <c r="T38" s="126" t="n">
        <v>2022</v>
      </c>
      <c r="U38" s="81" t="n">
        <v>963</v>
      </c>
      <c r="V38" s="81"/>
      <c r="W38" s="81" t="n">
        <v>1059</v>
      </c>
    </row>
    <row r="39" customFormat="false" ht="19.5" hidden="false" customHeight="true" outlineLevel="0" collapsed="false">
      <c r="A39" s="118" t="s">
        <v>226</v>
      </c>
      <c r="B39" s="118"/>
      <c r="C39" s="118"/>
      <c r="D39" s="126" t="n">
        <v>3192</v>
      </c>
      <c r="E39" s="81" t="n">
        <v>1382</v>
      </c>
      <c r="F39" s="81"/>
      <c r="G39" s="127" t="n">
        <v>1810</v>
      </c>
      <c r="H39" s="126" t="n">
        <v>2982</v>
      </c>
      <c r="I39" s="81" t="n">
        <v>1343</v>
      </c>
      <c r="J39" s="81"/>
      <c r="K39" s="127" t="n">
        <v>1639</v>
      </c>
      <c r="L39" s="126" t="n">
        <v>4038</v>
      </c>
      <c r="M39" s="81" t="n">
        <v>1951</v>
      </c>
      <c r="N39" s="81"/>
      <c r="O39" s="81" t="n">
        <v>2087</v>
      </c>
      <c r="P39" s="126" t="n">
        <f aca="false">Q39+S39</f>
        <v>3721</v>
      </c>
      <c r="Q39" s="81" t="n">
        <v>1801</v>
      </c>
      <c r="R39" s="81"/>
      <c r="S39" s="81" t="n">
        <v>1920</v>
      </c>
      <c r="T39" s="126" t="n">
        <v>2608</v>
      </c>
      <c r="U39" s="81" t="n">
        <v>1226</v>
      </c>
      <c r="V39" s="81"/>
      <c r="W39" s="81" t="n">
        <v>1382</v>
      </c>
    </row>
    <row r="40" customFormat="false" ht="19.5" hidden="false" customHeight="true" outlineLevel="0" collapsed="false">
      <c r="A40" s="118" t="s">
        <v>227</v>
      </c>
      <c r="B40" s="118"/>
      <c r="C40" s="118"/>
      <c r="D40" s="126" t="n">
        <v>3518</v>
      </c>
      <c r="E40" s="81" t="n">
        <v>1565</v>
      </c>
      <c r="F40" s="81"/>
      <c r="G40" s="127" t="n">
        <v>1953</v>
      </c>
      <c r="H40" s="126" t="n">
        <v>3155</v>
      </c>
      <c r="I40" s="81" t="n">
        <v>1345</v>
      </c>
      <c r="J40" s="81"/>
      <c r="K40" s="127" t="n">
        <v>1810</v>
      </c>
      <c r="L40" s="126" t="n">
        <v>2972</v>
      </c>
      <c r="M40" s="81" t="n">
        <v>1332</v>
      </c>
      <c r="N40" s="81"/>
      <c r="O40" s="81" t="n">
        <v>1640</v>
      </c>
      <c r="P40" s="126" t="n">
        <f aca="false">Q40+S40</f>
        <v>3984</v>
      </c>
      <c r="Q40" s="81" t="n">
        <v>1931</v>
      </c>
      <c r="R40" s="81"/>
      <c r="S40" s="81" t="n">
        <v>2053</v>
      </c>
      <c r="T40" s="126" t="n">
        <v>3609</v>
      </c>
      <c r="U40" s="81" t="n">
        <v>1728</v>
      </c>
      <c r="V40" s="81"/>
      <c r="W40" s="81" t="n">
        <v>1881</v>
      </c>
    </row>
    <row r="41" customFormat="false" ht="19.5" hidden="false" customHeight="true" outlineLevel="0" collapsed="false">
      <c r="A41" s="118" t="s">
        <v>228</v>
      </c>
      <c r="B41" s="118"/>
      <c r="C41" s="118"/>
      <c r="D41" s="126" t="n">
        <v>3574</v>
      </c>
      <c r="E41" s="81" t="n">
        <v>1541</v>
      </c>
      <c r="F41" s="81"/>
      <c r="G41" s="127" t="n">
        <v>2033</v>
      </c>
      <c r="H41" s="126" t="n">
        <v>3353</v>
      </c>
      <c r="I41" s="81" t="n">
        <v>1445</v>
      </c>
      <c r="J41" s="81"/>
      <c r="K41" s="127" t="n">
        <v>1908</v>
      </c>
      <c r="L41" s="126" t="n">
        <v>3030</v>
      </c>
      <c r="M41" s="81" t="n">
        <v>1278</v>
      </c>
      <c r="N41" s="81"/>
      <c r="O41" s="81" t="n">
        <v>1752</v>
      </c>
      <c r="P41" s="126" t="n">
        <f aca="false">Q41+S41</f>
        <v>2831</v>
      </c>
      <c r="Q41" s="81" t="n">
        <v>1227</v>
      </c>
      <c r="R41" s="81"/>
      <c r="S41" s="81" t="n">
        <v>1604</v>
      </c>
      <c r="T41" s="126" t="n">
        <v>3877</v>
      </c>
      <c r="U41" s="81" t="n">
        <v>1858</v>
      </c>
      <c r="V41" s="81"/>
      <c r="W41" s="81" t="n">
        <v>2019</v>
      </c>
    </row>
    <row r="42" customFormat="false" ht="19.5" hidden="false" customHeight="true" outlineLevel="0" collapsed="false">
      <c r="A42" s="118" t="s">
        <v>229</v>
      </c>
      <c r="B42" s="118"/>
      <c r="C42" s="118"/>
      <c r="D42" s="126" t="n">
        <v>7892</v>
      </c>
      <c r="E42" s="128" t="n">
        <v>2737</v>
      </c>
      <c r="F42" s="128"/>
      <c r="G42" s="127" t="n">
        <v>5155</v>
      </c>
      <c r="H42" s="126" t="n">
        <v>8887</v>
      </c>
      <c r="I42" s="81" t="n">
        <v>3128</v>
      </c>
      <c r="J42" s="81"/>
      <c r="K42" s="127" t="n">
        <v>5759</v>
      </c>
      <c r="L42" s="126" t="n">
        <v>9850</v>
      </c>
      <c r="M42" s="81" t="n">
        <v>3465</v>
      </c>
      <c r="N42" s="81"/>
      <c r="O42" s="81" t="n">
        <v>6385</v>
      </c>
      <c r="P42" s="126" t="n">
        <f aca="false">Q42+S42</f>
        <v>10079</v>
      </c>
      <c r="Q42" s="81" t="n">
        <v>3490</v>
      </c>
      <c r="R42" s="81"/>
      <c r="S42" s="81" t="n">
        <v>6589</v>
      </c>
      <c r="T42" s="126" t="n">
        <v>9951</v>
      </c>
      <c r="U42" s="81" t="n">
        <v>3515</v>
      </c>
      <c r="V42" s="81"/>
      <c r="W42" s="81" t="n">
        <v>6436</v>
      </c>
    </row>
    <row r="43" customFormat="false" ht="19.5" hidden="false" customHeight="true" outlineLevel="0" collapsed="false">
      <c r="A43" s="118" t="s">
        <v>230</v>
      </c>
      <c r="B43" s="118"/>
      <c r="C43" s="118"/>
      <c r="D43" s="126" t="s">
        <v>198</v>
      </c>
      <c r="E43" s="81" t="s">
        <v>198</v>
      </c>
      <c r="F43" s="81"/>
      <c r="G43" s="127" t="s">
        <v>198</v>
      </c>
      <c r="H43" s="126" t="n">
        <v>79</v>
      </c>
      <c r="I43" s="81" t="n">
        <v>33</v>
      </c>
      <c r="J43" s="81"/>
      <c r="K43" s="127" t="n">
        <v>46</v>
      </c>
      <c r="L43" s="126" t="n">
        <v>95</v>
      </c>
      <c r="M43" s="81" t="n">
        <v>57</v>
      </c>
      <c r="N43" s="81"/>
      <c r="O43" s="81" t="n">
        <v>38</v>
      </c>
      <c r="P43" s="126" t="n">
        <f aca="false">Q43+S43</f>
        <v>3</v>
      </c>
      <c r="Q43" s="81" t="n">
        <v>1</v>
      </c>
      <c r="R43" s="81"/>
      <c r="S43" s="81" t="n">
        <v>2</v>
      </c>
      <c r="T43" s="126" t="n">
        <v>20</v>
      </c>
      <c r="U43" s="81" t="n">
        <v>13</v>
      </c>
      <c r="V43" s="81"/>
      <c r="W43" s="81" t="n">
        <v>7</v>
      </c>
    </row>
    <row r="44" customFormat="false" ht="21" hidden="false" customHeight="true" outlineLevel="0" collapsed="false">
      <c r="A44" s="129"/>
      <c r="B44" s="129"/>
      <c r="C44" s="129"/>
      <c r="D44" s="130"/>
      <c r="E44" s="130"/>
      <c r="F44" s="130"/>
      <c r="G44" s="130"/>
      <c r="H44" s="48"/>
      <c r="I44" s="131"/>
      <c r="J44" s="131"/>
      <c r="K44" s="48"/>
      <c r="L44" s="48"/>
      <c r="M44" s="131"/>
      <c r="N44" s="131"/>
      <c r="O44" s="48"/>
      <c r="P44" s="48"/>
      <c r="Q44" s="106" t="s">
        <v>203</v>
      </c>
      <c r="R44" s="106"/>
      <c r="S44" s="106"/>
      <c r="T44" s="106"/>
      <c r="U44" s="106"/>
      <c r="V44" s="106"/>
      <c r="W44" s="106"/>
    </row>
    <row r="45" customFormat="false" ht="12" hidden="false" customHeight="false" outlineLevel="0" collapsed="false">
      <c r="A45" s="132"/>
      <c r="B45" s="132"/>
      <c r="C45" s="133"/>
      <c r="D45" s="133"/>
      <c r="E45" s="133"/>
      <c r="F45" s="133"/>
      <c r="G45" s="133"/>
    </row>
    <row r="46" customFormat="false" ht="12" hidden="false" customHeight="false" outlineLevel="0" collapsed="false">
      <c r="A46" s="132"/>
      <c r="B46" s="132"/>
      <c r="C46" s="133"/>
      <c r="D46" s="133"/>
      <c r="E46" s="133"/>
      <c r="F46" s="133"/>
      <c r="G46" s="133"/>
    </row>
    <row r="47" customFormat="false" ht="12" hidden="false" customHeight="false" outlineLevel="0" collapsed="false">
      <c r="A47" s="132"/>
      <c r="B47" s="132"/>
      <c r="C47" s="133"/>
      <c r="D47" s="133"/>
      <c r="E47" s="133"/>
      <c r="F47" s="133"/>
      <c r="G47" s="133"/>
    </row>
    <row r="48" customFormat="false" ht="12" hidden="false" customHeight="false" outlineLevel="0" collapsed="false">
      <c r="A48" s="132"/>
      <c r="B48" s="132"/>
      <c r="C48" s="133"/>
      <c r="D48" s="133"/>
      <c r="E48" s="133"/>
      <c r="F48" s="133"/>
      <c r="G48" s="133"/>
    </row>
    <row r="49" customFormat="false" ht="12" hidden="false" customHeight="false" outlineLevel="0" collapsed="false">
      <c r="A49" s="132"/>
      <c r="B49" s="132"/>
      <c r="C49" s="133"/>
      <c r="D49" s="133"/>
      <c r="E49" s="133"/>
      <c r="F49" s="133"/>
      <c r="G49" s="133"/>
    </row>
    <row r="50" customFormat="false" ht="12" hidden="false" customHeight="false" outlineLevel="0" collapsed="false">
      <c r="A50" s="132"/>
      <c r="B50" s="132"/>
      <c r="C50" s="133"/>
      <c r="D50" s="133"/>
      <c r="E50" s="133"/>
      <c r="F50" s="133"/>
      <c r="G50" s="133"/>
    </row>
    <row r="51" customFormat="false" ht="12" hidden="false" customHeight="false" outlineLevel="0" collapsed="false">
      <c r="A51" s="132"/>
      <c r="B51" s="132"/>
      <c r="C51" s="133"/>
      <c r="D51" s="133"/>
      <c r="E51" s="133"/>
      <c r="F51" s="133"/>
      <c r="G51" s="133"/>
    </row>
    <row r="52" customFormat="false" ht="12" hidden="false" customHeight="false" outlineLevel="0" collapsed="false">
      <c r="A52" s="132"/>
      <c r="B52" s="132"/>
      <c r="C52" s="133"/>
      <c r="D52" s="133"/>
      <c r="E52" s="133"/>
      <c r="F52" s="133"/>
      <c r="G52" s="133"/>
    </row>
    <row r="53" customFormat="false" ht="12" hidden="false" customHeight="false" outlineLevel="0" collapsed="false">
      <c r="A53" s="132"/>
      <c r="B53" s="132"/>
      <c r="C53" s="133"/>
      <c r="D53" s="133"/>
      <c r="E53" s="133"/>
      <c r="F53" s="133"/>
      <c r="G53" s="133"/>
    </row>
    <row r="54" customFormat="false" ht="12" hidden="false" customHeight="false" outlineLevel="0" collapsed="false">
      <c r="A54" s="132"/>
      <c r="B54" s="132"/>
      <c r="C54" s="133"/>
      <c r="D54" s="133"/>
      <c r="E54" s="133"/>
      <c r="F54" s="133"/>
      <c r="G54" s="133"/>
    </row>
    <row r="55" customFormat="false" ht="12" hidden="false" customHeight="false" outlineLevel="0" collapsed="false">
      <c r="A55" s="132"/>
      <c r="B55" s="132"/>
      <c r="C55" s="133"/>
      <c r="D55" s="133"/>
      <c r="E55" s="133"/>
      <c r="F55" s="133"/>
      <c r="G55" s="133"/>
    </row>
    <row r="56" customFormat="false" ht="12" hidden="false" customHeight="false" outlineLevel="0" collapsed="false">
      <c r="A56" s="132"/>
      <c r="B56" s="132"/>
      <c r="C56" s="133"/>
      <c r="D56" s="133"/>
      <c r="E56" s="133"/>
      <c r="F56" s="133"/>
      <c r="G56" s="133"/>
    </row>
    <row r="57" customFormat="false" ht="12" hidden="false" customHeight="false" outlineLevel="0" collapsed="false">
      <c r="A57" s="132"/>
      <c r="B57" s="132"/>
      <c r="C57" s="133"/>
      <c r="D57" s="133"/>
      <c r="E57" s="133"/>
      <c r="F57" s="133"/>
      <c r="G57" s="133"/>
    </row>
    <row r="58" customFormat="false" ht="12" hidden="false" customHeight="false" outlineLevel="0" collapsed="false">
      <c r="A58" s="132"/>
      <c r="B58" s="132"/>
      <c r="C58" s="133"/>
      <c r="D58" s="133"/>
      <c r="E58" s="133"/>
      <c r="F58" s="133"/>
      <c r="G58" s="133"/>
    </row>
    <row r="59" customFormat="false" ht="12" hidden="false" customHeight="false" outlineLevel="0" collapsed="false">
      <c r="A59" s="132"/>
      <c r="B59" s="132"/>
      <c r="C59" s="133"/>
      <c r="D59" s="133"/>
      <c r="E59" s="133"/>
      <c r="F59" s="133"/>
      <c r="G59" s="133"/>
    </row>
    <row r="60" customFormat="false" ht="12" hidden="false" customHeight="false" outlineLevel="0" collapsed="false">
      <c r="A60" s="132"/>
      <c r="B60" s="132"/>
      <c r="C60" s="133"/>
      <c r="D60" s="133"/>
      <c r="E60" s="133"/>
      <c r="F60" s="133"/>
      <c r="G60" s="133"/>
    </row>
    <row r="61" customFormat="false" ht="12" hidden="false" customHeight="false" outlineLevel="0" collapsed="false">
      <c r="A61" s="132"/>
      <c r="B61" s="132"/>
      <c r="C61" s="133"/>
      <c r="D61" s="133"/>
      <c r="E61" s="133"/>
      <c r="F61" s="133"/>
      <c r="G61" s="133"/>
    </row>
    <row r="62" customFormat="false" ht="12" hidden="false" customHeight="false" outlineLevel="0" collapsed="false">
      <c r="A62" s="132"/>
      <c r="B62" s="132"/>
      <c r="C62" s="133"/>
      <c r="D62" s="133"/>
      <c r="E62" s="133"/>
      <c r="F62" s="133"/>
      <c r="G62" s="133"/>
    </row>
    <row r="63" customFormat="false" ht="12" hidden="false" customHeight="false" outlineLevel="0" collapsed="false">
      <c r="A63" s="132"/>
      <c r="B63" s="132"/>
      <c r="C63" s="133"/>
      <c r="D63" s="133"/>
      <c r="E63" s="133"/>
      <c r="F63" s="133"/>
      <c r="G63" s="133"/>
    </row>
    <row r="64" customFormat="false" ht="12" hidden="false" customHeight="false" outlineLevel="0" collapsed="false">
      <c r="A64" s="132"/>
      <c r="B64" s="132"/>
      <c r="C64" s="133"/>
      <c r="D64" s="133"/>
      <c r="E64" s="133"/>
      <c r="F64" s="133"/>
      <c r="G64" s="133"/>
    </row>
    <row r="65" customFormat="false" ht="12" hidden="false" customHeight="false" outlineLevel="0" collapsed="false">
      <c r="A65" s="132"/>
      <c r="B65" s="132"/>
      <c r="C65" s="133"/>
      <c r="D65" s="133"/>
      <c r="E65" s="133"/>
      <c r="F65" s="133"/>
      <c r="G65" s="133"/>
    </row>
    <row r="66" customFormat="false" ht="12" hidden="false" customHeight="false" outlineLevel="0" collapsed="false">
      <c r="A66" s="132"/>
      <c r="B66" s="132"/>
      <c r="C66" s="133"/>
      <c r="D66" s="133"/>
      <c r="E66" s="133"/>
      <c r="F66" s="133"/>
      <c r="G66" s="133"/>
    </row>
    <row r="67" customFormat="false" ht="12" hidden="false" customHeight="false" outlineLevel="0" collapsed="false">
      <c r="A67" s="132"/>
      <c r="B67" s="132"/>
      <c r="C67" s="133"/>
      <c r="D67" s="133"/>
      <c r="E67" s="133"/>
      <c r="F67" s="133"/>
      <c r="G67" s="133"/>
    </row>
    <row r="68" customFormat="false" ht="12" hidden="false" customHeight="false" outlineLevel="0" collapsed="false">
      <c r="A68" s="132"/>
      <c r="B68" s="132"/>
      <c r="C68" s="133"/>
      <c r="D68" s="133"/>
      <c r="E68" s="133"/>
      <c r="F68" s="133"/>
      <c r="G68" s="133"/>
    </row>
    <row r="69" customFormat="false" ht="12" hidden="false" customHeight="false" outlineLevel="0" collapsed="false">
      <c r="A69" s="132"/>
      <c r="B69" s="132"/>
      <c r="C69" s="133"/>
      <c r="D69" s="133"/>
      <c r="E69" s="133"/>
      <c r="F69" s="133"/>
      <c r="G69" s="133"/>
    </row>
    <row r="70" customFormat="false" ht="12" hidden="false" customHeight="false" outlineLevel="0" collapsed="false">
      <c r="A70" s="132"/>
      <c r="B70" s="132"/>
      <c r="C70" s="133"/>
      <c r="D70" s="133"/>
      <c r="E70" s="133"/>
      <c r="F70" s="133"/>
      <c r="G70" s="133"/>
    </row>
  </sheetData>
  <mergeCells count="263">
    <mergeCell ref="A3:C3"/>
    <mergeCell ref="D3:E3"/>
    <mergeCell ref="F3:G3"/>
    <mergeCell ref="H3:I3"/>
    <mergeCell ref="J3:K3"/>
    <mergeCell ref="L3:M3"/>
    <mergeCell ref="N3:O3"/>
    <mergeCell ref="P3:Q3"/>
    <mergeCell ref="R3:S3"/>
    <mergeCell ref="T3:U3"/>
    <mergeCell ref="V3:W3"/>
    <mergeCell ref="A4:C4"/>
    <mergeCell ref="D4:E4"/>
    <mergeCell ref="F4:G4"/>
    <mergeCell ref="H4:I4"/>
    <mergeCell ref="J4:K4"/>
    <mergeCell ref="L4:M4"/>
    <mergeCell ref="N4:O4"/>
    <mergeCell ref="P4:Q4"/>
    <mergeCell ref="R4:S4"/>
    <mergeCell ref="T4:U4"/>
    <mergeCell ref="V4:W4"/>
    <mergeCell ref="A5:C5"/>
    <mergeCell ref="D5:E5"/>
    <mergeCell ref="F5:G5"/>
    <mergeCell ref="H5:I5"/>
    <mergeCell ref="J5:K5"/>
    <mergeCell ref="L5:M5"/>
    <mergeCell ref="N5:O5"/>
    <mergeCell ref="P5:Q5"/>
    <mergeCell ref="R5:S5"/>
    <mergeCell ref="T5:U5"/>
    <mergeCell ref="V5:W5"/>
    <mergeCell ref="B6:C6"/>
    <mergeCell ref="D6:E6"/>
    <mergeCell ref="F6:G6"/>
    <mergeCell ref="H6:I6"/>
    <mergeCell ref="J6:K6"/>
    <mergeCell ref="L6:M6"/>
    <mergeCell ref="N6:O6"/>
    <mergeCell ref="P6:Q6"/>
    <mergeCell ref="R6:S6"/>
    <mergeCell ref="T6:U6"/>
    <mergeCell ref="V6:W6"/>
    <mergeCell ref="B7:C7"/>
    <mergeCell ref="D7:E7"/>
    <mergeCell ref="F7:G7"/>
    <mergeCell ref="H7:I7"/>
    <mergeCell ref="J7:K7"/>
    <mergeCell ref="L7:M7"/>
    <mergeCell ref="N7:O7"/>
    <mergeCell ref="P7:Q7"/>
    <mergeCell ref="R7:S7"/>
    <mergeCell ref="T7:U7"/>
    <mergeCell ref="V7:W7"/>
    <mergeCell ref="A8:B8"/>
    <mergeCell ref="D8:E8"/>
    <mergeCell ref="F8:G8"/>
    <mergeCell ref="H8:I8"/>
    <mergeCell ref="J8:K8"/>
    <mergeCell ref="L8:M8"/>
    <mergeCell ref="N8:O8"/>
    <mergeCell ref="P8:Q8"/>
    <mergeCell ref="R8:S8"/>
    <mergeCell ref="T8:U8"/>
    <mergeCell ref="V8:W8"/>
    <mergeCell ref="A9:B9"/>
    <mergeCell ref="D9:E9"/>
    <mergeCell ref="F9:G9"/>
    <mergeCell ref="H9:I9"/>
    <mergeCell ref="J9:K9"/>
    <mergeCell ref="L9:M9"/>
    <mergeCell ref="N9:O9"/>
    <mergeCell ref="P9:Q9"/>
    <mergeCell ref="R9:S9"/>
    <mergeCell ref="T9:U9"/>
    <mergeCell ref="V9:W9"/>
    <mergeCell ref="A10:B10"/>
    <mergeCell ref="D10:E10"/>
    <mergeCell ref="F10:G10"/>
    <mergeCell ref="H10:I10"/>
    <mergeCell ref="J10:K10"/>
    <mergeCell ref="L10:M10"/>
    <mergeCell ref="N10:O10"/>
    <mergeCell ref="P10:Q10"/>
    <mergeCell ref="R10:S10"/>
    <mergeCell ref="T10:U10"/>
    <mergeCell ref="V10:W10"/>
    <mergeCell ref="A11:B11"/>
    <mergeCell ref="D11:E11"/>
    <mergeCell ref="F11:G11"/>
    <mergeCell ref="H11:I11"/>
    <mergeCell ref="J11:K11"/>
    <mergeCell ref="L11:M11"/>
    <mergeCell ref="N11:O11"/>
    <mergeCell ref="P11:Q11"/>
    <mergeCell ref="R11:S11"/>
    <mergeCell ref="T11:U11"/>
    <mergeCell ref="V11:W11"/>
    <mergeCell ref="A12:B12"/>
    <mergeCell ref="D12:E12"/>
    <mergeCell ref="F12:G12"/>
    <mergeCell ref="H12:I12"/>
    <mergeCell ref="J12:K12"/>
    <mergeCell ref="L12:M12"/>
    <mergeCell ref="N12:O12"/>
    <mergeCell ref="P12:Q12"/>
    <mergeCell ref="R12:S12"/>
    <mergeCell ref="T12:U12"/>
    <mergeCell ref="V12:W12"/>
    <mergeCell ref="A13:B13"/>
    <mergeCell ref="D13:E13"/>
    <mergeCell ref="F13:G13"/>
    <mergeCell ref="H13:I13"/>
    <mergeCell ref="J13:K13"/>
    <mergeCell ref="L13:M13"/>
    <mergeCell ref="N13:O13"/>
    <mergeCell ref="P13:Q13"/>
    <mergeCell ref="R13:S13"/>
    <mergeCell ref="T13:U13"/>
    <mergeCell ref="V13:W13"/>
    <mergeCell ref="A14:B14"/>
    <mergeCell ref="D14:E14"/>
    <mergeCell ref="F14:G14"/>
    <mergeCell ref="H14:I14"/>
    <mergeCell ref="J14:K14"/>
    <mergeCell ref="L14:M14"/>
    <mergeCell ref="N14:O14"/>
    <mergeCell ref="P14:Q14"/>
    <mergeCell ref="R14:S14"/>
    <mergeCell ref="T14:U14"/>
    <mergeCell ref="V14:W14"/>
    <mergeCell ref="A15:B15"/>
    <mergeCell ref="D15:E15"/>
    <mergeCell ref="F15:G15"/>
    <mergeCell ref="H15:I15"/>
    <mergeCell ref="J15:K15"/>
    <mergeCell ref="L15:M15"/>
    <mergeCell ref="N15:O15"/>
    <mergeCell ref="P15:Q15"/>
    <mergeCell ref="R15:S15"/>
    <mergeCell ref="T15:U15"/>
    <mergeCell ref="V15:W15"/>
    <mergeCell ref="Q16:W16"/>
    <mergeCell ref="A17:V17"/>
    <mergeCell ref="A18:W18"/>
    <mergeCell ref="A19:V19"/>
    <mergeCell ref="A20:V20"/>
    <mergeCell ref="AA20:AQ20"/>
    <mergeCell ref="A25:C26"/>
    <mergeCell ref="D25:G25"/>
    <mergeCell ref="H25:K25"/>
    <mergeCell ref="L25:O25"/>
    <mergeCell ref="P25:S25"/>
    <mergeCell ref="T25:W25"/>
    <mergeCell ref="E26:F26"/>
    <mergeCell ref="I26:J26"/>
    <mergeCell ref="M26:N26"/>
    <mergeCell ref="Q26:R26"/>
    <mergeCell ref="U26:V26"/>
    <mergeCell ref="A27:C27"/>
    <mergeCell ref="E27:F27"/>
    <mergeCell ref="I27:J27"/>
    <mergeCell ref="M27:N27"/>
    <mergeCell ref="Q27:R27"/>
    <mergeCell ref="U27:V27"/>
    <mergeCell ref="A28:C28"/>
    <mergeCell ref="E28:F28"/>
    <mergeCell ref="I28:J28"/>
    <mergeCell ref="M28:N28"/>
    <mergeCell ref="Q28:R28"/>
    <mergeCell ref="U28:V28"/>
    <mergeCell ref="A29:C29"/>
    <mergeCell ref="E29:F29"/>
    <mergeCell ref="I29:J29"/>
    <mergeCell ref="M29:N29"/>
    <mergeCell ref="Q29:R29"/>
    <mergeCell ref="U29:V29"/>
    <mergeCell ref="A30:C30"/>
    <mergeCell ref="E30:F30"/>
    <mergeCell ref="I30:J30"/>
    <mergeCell ref="M30:N30"/>
    <mergeCell ref="Q30:R30"/>
    <mergeCell ref="U30:V30"/>
    <mergeCell ref="A31:C31"/>
    <mergeCell ref="E31:F31"/>
    <mergeCell ref="I31:J31"/>
    <mergeCell ref="M31:N31"/>
    <mergeCell ref="Q31:R31"/>
    <mergeCell ref="U31:V31"/>
    <mergeCell ref="A32:C32"/>
    <mergeCell ref="E32:F32"/>
    <mergeCell ref="I32:J32"/>
    <mergeCell ref="M32:N32"/>
    <mergeCell ref="Q32:R32"/>
    <mergeCell ref="U32:V32"/>
    <mergeCell ref="A33:C33"/>
    <mergeCell ref="E33:F33"/>
    <mergeCell ref="I33:J33"/>
    <mergeCell ref="M33:N33"/>
    <mergeCell ref="Q33:R33"/>
    <mergeCell ref="U33:V33"/>
    <mergeCell ref="A34:C34"/>
    <mergeCell ref="E34:F34"/>
    <mergeCell ref="I34:J34"/>
    <mergeCell ref="M34:N34"/>
    <mergeCell ref="Q34:R34"/>
    <mergeCell ref="U34:V34"/>
    <mergeCell ref="A35:C35"/>
    <mergeCell ref="E35:F35"/>
    <mergeCell ref="I35:J35"/>
    <mergeCell ref="M35:N35"/>
    <mergeCell ref="Q35:R35"/>
    <mergeCell ref="U35:V35"/>
    <mergeCell ref="A36:C36"/>
    <mergeCell ref="E36:F36"/>
    <mergeCell ref="I36:J36"/>
    <mergeCell ref="M36:N36"/>
    <mergeCell ref="Q36:R36"/>
    <mergeCell ref="U36:V36"/>
    <mergeCell ref="A37:C37"/>
    <mergeCell ref="E37:F37"/>
    <mergeCell ref="I37:J37"/>
    <mergeCell ref="M37:N37"/>
    <mergeCell ref="Q37:R37"/>
    <mergeCell ref="U37:V37"/>
    <mergeCell ref="A38:C38"/>
    <mergeCell ref="E38:F38"/>
    <mergeCell ref="I38:J38"/>
    <mergeCell ref="M38:N38"/>
    <mergeCell ref="Q38:R38"/>
    <mergeCell ref="U38:V38"/>
    <mergeCell ref="A39:C39"/>
    <mergeCell ref="E39:F39"/>
    <mergeCell ref="I39:J39"/>
    <mergeCell ref="M39:N39"/>
    <mergeCell ref="Q39:R39"/>
    <mergeCell ref="U39:V39"/>
    <mergeCell ref="A40:C40"/>
    <mergeCell ref="E40:F40"/>
    <mergeCell ref="I40:J40"/>
    <mergeCell ref="M40:N40"/>
    <mergeCell ref="Q40:R40"/>
    <mergeCell ref="U40:V40"/>
    <mergeCell ref="A41:C41"/>
    <mergeCell ref="E41:F41"/>
    <mergeCell ref="I41:J41"/>
    <mergeCell ref="M41:N41"/>
    <mergeCell ref="Q41:R41"/>
    <mergeCell ref="U41:V41"/>
    <mergeCell ref="A42:C42"/>
    <mergeCell ref="E42:F42"/>
    <mergeCell ref="I42:J42"/>
    <mergeCell ref="M42:N42"/>
    <mergeCell ref="Q42:R42"/>
    <mergeCell ref="U42:V42"/>
    <mergeCell ref="A43:C43"/>
    <mergeCell ref="E43:F43"/>
    <mergeCell ref="I43:J43"/>
    <mergeCell ref="M43:N43"/>
    <mergeCell ref="Q43:R43"/>
    <mergeCell ref="U43:V43"/>
    <mergeCell ref="Q44:W44"/>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671875" defaultRowHeight="13.5" zeroHeight="false" outlineLevelRow="0" outlineLevelCol="0"/>
  <cols>
    <col collapsed="false" customWidth="true" hidden="false" outlineLevel="0" max="2" min="1" style="134" width="2.62"/>
    <col collapsed="false" customWidth="true" hidden="false" outlineLevel="0" max="6" min="3" style="49" width="4.99"/>
    <col collapsed="false" customWidth="true" hidden="false" outlineLevel="0" max="19" min="7" style="48" width="4.99"/>
    <col collapsed="false" customWidth="false" hidden="false" outlineLevel="0" max="257" min="20" style="135" width="8.86"/>
  </cols>
  <sheetData>
    <row r="1" customFormat="false" ht="21.6" hidden="false" customHeight="true" outlineLevel="0" collapsed="false"/>
    <row r="2" customFormat="false" ht="21.6" hidden="false" customHeight="true" outlineLevel="0" collapsed="false">
      <c r="A2" s="136" t="s">
        <v>231</v>
      </c>
      <c r="B2" s="136"/>
      <c r="C2" s="136"/>
      <c r="P2" s="5"/>
      <c r="S2" s="5" t="s">
        <v>1</v>
      </c>
    </row>
    <row r="3" customFormat="false" ht="20.25" hidden="false" customHeight="true" outlineLevel="0" collapsed="false">
      <c r="A3" s="137" t="s">
        <v>232</v>
      </c>
      <c r="B3" s="137"/>
      <c r="C3" s="137"/>
      <c r="D3" s="137"/>
      <c r="E3" s="137"/>
      <c r="F3" s="137"/>
      <c r="G3" s="137"/>
      <c r="H3" s="137"/>
      <c r="I3" s="137"/>
      <c r="J3" s="138" t="s">
        <v>233</v>
      </c>
      <c r="K3" s="138"/>
      <c r="L3" s="138" t="s">
        <v>234</v>
      </c>
      <c r="M3" s="138"/>
      <c r="N3" s="139" t="s">
        <v>235</v>
      </c>
      <c r="O3" s="139"/>
      <c r="P3" s="139" t="s">
        <v>236</v>
      </c>
      <c r="Q3" s="139"/>
      <c r="R3" s="140" t="s">
        <v>237</v>
      </c>
      <c r="S3" s="140"/>
    </row>
    <row r="4" customFormat="false" ht="20.25" hidden="false" customHeight="true" outlineLevel="0" collapsed="false">
      <c r="A4" s="137"/>
      <c r="B4" s="137"/>
      <c r="C4" s="137"/>
      <c r="D4" s="137"/>
      <c r="E4" s="137"/>
      <c r="F4" s="137"/>
      <c r="G4" s="137"/>
      <c r="H4" s="137"/>
      <c r="I4" s="137"/>
      <c r="J4" s="141" t="s">
        <v>238</v>
      </c>
      <c r="K4" s="142" t="s">
        <v>239</v>
      </c>
      <c r="L4" s="141" t="s">
        <v>238</v>
      </c>
      <c r="M4" s="142" t="s">
        <v>239</v>
      </c>
      <c r="N4" s="143" t="s">
        <v>238</v>
      </c>
      <c r="O4" s="142" t="s">
        <v>239</v>
      </c>
      <c r="P4" s="143" t="s">
        <v>238</v>
      </c>
      <c r="Q4" s="142" t="s">
        <v>239</v>
      </c>
      <c r="R4" s="141" t="s">
        <v>238</v>
      </c>
      <c r="S4" s="144" t="s">
        <v>239</v>
      </c>
    </row>
    <row r="5" customFormat="false" ht="20.25" hidden="false" customHeight="true" outlineLevel="0" collapsed="false">
      <c r="A5" s="137"/>
      <c r="B5" s="137"/>
      <c r="C5" s="137"/>
      <c r="D5" s="137"/>
      <c r="E5" s="137"/>
      <c r="F5" s="137"/>
      <c r="G5" s="137"/>
      <c r="H5" s="137"/>
      <c r="I5" s="137"/>
      <c r="J5" s="145" t="s">
        <v>3</v>
      </c>
      <c r="K5" s="146" t="s">
        <v>240</v>
      </c>
      <c r="L5" s="145" t="s">
        <v>3</v>
      </c>
      <c r="M5" s="146" t="s">
        <v>240</v>
      </c>
      <c r="N5" s="147" t="s">
        <v>3</v>
      </c>
      <c r="O5" s="146" t="s">
        <v>240</v>
      </c>
      <c r="P5" s="147" t="s">
        <v>3</v>
      </c>
      <c r="Q5" s="146" t="s">
        <v>240</v>
      </c>
      <c r="R5" s="145" t="s">
        <v>3</v>
      </c>
      <c r="S5" s="148" t="s">
        <v>240</v>
      </c>
    </row>
    <row r="6" customFormat="false" ht="20.25" hidden="false" customHeight="true" outlineLevel="0" collapsed="false">
      <c r="A6" s="137" t="s">
        <v>241</v>
      </c>
      <c r="B6" s="137"/>
      <c r="C6" s="137"/>
      <c r="D6" s="137"/>
      <c r="E6" s="137"/>
      <c r="F6" s="137"/>
      <c r="G6" s="137"/>
      <c r="H6" s="137"/>
      <c r="I6" s="137"/>
      <c r="J6" s="149" t="n">
        <v>17114</v>
      </c>
      <c r="K6" s="150" t="n">
        <v>49295</v>
      </c>
      <c r="L6" s="151" t="n">
        <v>17238</v>
      </c>
      <c r="M6" s="150" t="n">
        <v>46751</v>
      </c>
      <c r="N6" s="152" t="n">
        <v>17022</v>
      </c>
      <c r="O6" s="150" t="n">
        <v>44072</v>
      </c>
      <c r="P6" s="152" t="n">
        <v>16404</v>
      </c>
      <c r="Q6" s="150" t="n">
        <v>40654</v>
      </c>
      <c r="R6" s="149" t="n">
        <v>15553</v>
      </c>
      <c r="S6" s="151" t="n">
        <v>36781</v>
      </c>
    </row>
    <row r="7" customFormat="false" ht="20.25" hidden="false" customHeight="true" outlineLevel="0" collapsed="false">
      <c r="A7" s="153" t="s">
        <v>242</v>
      </c>
      <c r="B7" s="153"/>
      <c r="C7" s="154" t="s">
        <v>243</v>
      </c>
      <c r="D7" s="155" t="s">
        <v>244</v>
      </c>
      <c r="E7" s="155"/>
      <c r="F7" s="155"/>
      <c r="G7" s="155"/>
      <c r="H7" s="155"/>
      <c r="I7" s="155"/>
      <c r="J7" s="156" t="n">
        <v>3332</v>
      </c>
      <c r="K7" s="79" t="n">
        <v>6667</v>
      </c>
      <c r="L7" s="157" t="n">
        <v>3311</v>
      </c>
      <c r="M7" s="79" t="n">
        <v>6625</v>
      </c>
      <c r="N7" s="78" t="n">
        <v>3266</v>
      </c>
      <c r="O7" s="79" t="n">
        <v>6540</v>
      </c>
      <c r="P7" s="78" t="n">
        <v>3215</v>
      </c>
      <c r="Q7" s="150" t="n">
        <v>6430</v>
      </c>
      <c r="R7" s="156" t="n">
        <v>3190</v>
      </c>
      <c r="S7" s="151" t="n">
        <v>6380</v>
      </c>
    </row>
    <row r="8" customFormat="false" ht="20.25" hidden="false" customHeight="true" outlineLevel="0" collapsed="false">
      <c r="A8" s="153"/>
      <c r="B8" s="153"/>
      <c r="C8" s="154"/>
      <c r="D8" s="155" t="s">
        <v>245</v>
      </c>
      <c r="E8" s="155"/>
      <c r="F8" s="155"/>
      <c r="G8" s="155"/>
      <c r="H8" s="155"/>
      <c r="I8" s="155"/>
      <c r="J8" s="156" t="n">
        <v>4855</v>
      </c>
      <c r="K8" s="79" t="n">
        <v>18314</v>
      </c>
      <c r="L8" s="157" t="n">
        <v>4653</v>
      </c>
      <c r="M8" s="79" t="n">
        <v>17293</v>
      </c>
      <c r="N8" s="78" t="n">
        <v>4295</v>
      </c>
      <c r="O8" s="79" t="n">
        <v>15872</v>
      </c>
      <c r="P8" s="78" t="n">
        <v>3888</v>
      </c>
      <c r="Q8" s="150" t="n">
        <v>14320</v>
      </c>
      <c r="R8" s="156" t="n">
        <v>3459</v>
      </c>
      <c r="S8" s="151" t="n">
        <v>12794</v>
      </c>
    </row>
    <row r="9" customFormat="false" ht="20.25" hidden="false" customHeight="true" outlineLevel="0" collapsed="false">
      <c r="A9" s="153"/>
      <c r="B9" s="153"/>
      <c r="C9" s="154"/>
      <c r="D9" s="155" t="s">
        <v>246</v>
      </c>
      <c r="E9" s="155"/>
      <c r="F9" s="155"/>
      <c r="G9" s="155"/>
      <c r="H9" s="155"/>
      <c r="I9" s="155"/>
      <c r="J9" s="156" t="n">
        <v>238</v>
      </c>
      <c r="K9" s="79" t="n">
        <v>579</v>
      </c>
      <c r="L9" s="157" t="n">
        <v>292</v>
      </c>
      <c r="M9" s="79" t="n">
        <v>708</v>
      </c>
      <c r="N9" s="78" t="n">
        <v>293</v>
      </c>
      <c r="O9" s="79" t="n">
        <v>701</v>
      </c>
      <c r="P9" s="78" t="n">
        <v>279</v>
      </c>
      <c r="Q9" s="150" t="n">
        <v>648</v>
      </c>
      <c r="R9" s="156" t="n">
        <v>288</v>
      </c>
      <c r="S9" s="151" t="n">
        <v>656</v>
      </c>
    </row>
    <row r="10" customFormat="false" ht="20.25" hidden="false" customHeight="true" outlineLevel="0" collapsed="false">
      <c r="A10" s="153"/>
      <c r="B10" s="153"/>
      <c r="C10" s="154"/>
      <c r="D10" s="155" t="s">
        <v>247</v>
      </c>
      <c r="E10" s="155"/>
      <c r="F10" s="155"/>
      <c r="G10" s="155"/>
      <c r="H10" s="155"/>
      <c r="I10" s="155"/>
      <c r="J10" s="156" t="n">
        <v>1720</v>
      </c>
      <c r="K10" s="79" t="n">
        <v>4208</v>
      </c>
      <c r="L10" s="157" t="n">
        <v>1848</v>
      </c>
      <c r="M10" s="79" t="n">
        <v>4537</v>
      </c>
      <c r="N10" s="78" t="n">
        <v>1998</v>
      </c>
      <c r="O10" s="79" t="n">
        <v>4881</v>
      </c>
      <c r="P10" s="78" t="n">
        <v>2015</v>
      </c>
      <c r="Q10" s="150" t="n">
        <v>4908</v>
      </c>
      <c r="R10" s="156" t="n">
        <v>1949</v>
      </c>
      <c r="S10" s="151" t="n">
        <v>4713</v>
      </c>
    </row>
    <row r="11" customFormat="false" ht="20.25" hidden="false" customHeight="true" outlineLevel="0" collapsed="false">
      <c r="A11" s="153"/>
      <c r="B11" s="153"/>
      <c r="C11" s="154"/>
      <c r="D11" s="155" t="s">
        <v>61</v>
      </c>
      <c r="E11" s="155"/>
      <c r="F11" s="155"/>
      <c r="G11" s="155"/>
      <c r="H11" s="155"/>
      <c r="I11" s="155"/>
      <c r="J11" s="149" t="n">
        <v>10145</v>
      </c>
      <c r="K11" s="150" t="n">
        <v>29768</v>
      </c>
      <c r="L11" s="151" t="n">
        <v>10104</v>
      </c>
      <c r="M11" s="150" t="n">
        <v>29163</v>
      </c>
      <c r="N11" s="152" t="n">
        <v>9852</v>
      </c>
      <c r="O11" s="150" t="n">
        <v>27994</v>
      </c>
      <c r="P11" s="152" t="n">
        <f aca="false">SUM(P7:P10)</f>
        <v>9397</v>
      </c>
      <c r="Q11" s="150" t="n">
        <f aca="false">SUM(Q7:Q10)</f>
        <v>26306</v>
      </c>
      <c r="R11" s="149" t="n">
        <f aca="false">SUM(R7:R10)</f>
        <v>8886</v>
      </c>
      <c r="S11" s="151" t="n">
        <f aca="false">SUM(S7:S10)</f>
        <v>24543</v>
      </c>
    </row>
    <row r="12" customFormat="false" ht="20.25" hidden="false" customHeight="true" outlineLevel="0" collapsed="false">
      <c r="A12" s="153"/>
      <c r="B12" s="153"/>
      <c r="C12" s="154" t="s">
        <v>248</v>
      </c>
      <c r="D12" s="158" t="s">
        <v>249</v>
      </c>
      <c r="E12" s="158"/>
      <c r="F12" s="158"/>
      <c r="G12" s="158"/>
      <c r="H12" s="158"/>
      <c r="I12" s="158"/>
      <c r="J12" s="156" t="n">
        <v>81</v>
      </c>
      <c r="K12" s="79" t="n">
        <v>324</v>
      </c>
      <c r="L12" s="157" t="n">
        <v>89</v>
      </c>
      <c r="M12" s="79" t="n">
        <v>356</v>
      </c>
      <c r="N12" s="78" t="n">
        <v>77</v>
      </c>
      <c r="O12" s="79" t="n">
        <v>308</v>
      </c>
      <c r="P12" s="78" t="n">
        <v>75</v>
      </c>
      <c r="Q12" s="150" t="n">
        <v>300</v>
      </c>
      <c r="R12" s="156" t="n">
        <v>57</v>
      </c>
      <c r="S12" s="151" t="n">
        <v>228</v>
      </c>
    </row>
    <row r="13" customFormat="false" ht="20.25" hidden="false" customHeight="true" outlineLevel="0" collapsed="false">
      <c r="A13" s="153"/>
      <c r="B13" s="153"/>
      <c r="C13" s="154"/>
      <c r="D13" s="158" t="s">
        <v>250</v>
      </c>
      <c r="E13" s="158"/>
      <c r="F13" s="158"/>
      <c r="G13" s="158"/>
      <c r="H13" s="158"/>
      <c r="I13" s="158"/>
      <c r="J13" s="156" t="n">
        <v>312</v>
      </c>
      <c r="K13" s="79" t="n">
        <v>936</v>
      </c>
      <c r="L13" s="157" t="n">
        <v>292</v>
      </c>
      <c r="M13" s="79" t="n">
        <v>876</v>
      </c>
      <c r="N13" s="78" t="n">
        <v>293</v>
      </c>
      <c r="O13" s="79" t="n">
        <v>879</v>
      </c>
      <c r="P13" s="78" t="n">
        <v>304</v>
      </c>
      <c r="Q13" s="150" t="n">
        <v>912</v>
      </c>
      <c r="R13" s="156" t="n">
        <v>259</v>
      </c>
      <c r="S13" s="151" t="n">
        <v>777</v>
      </c>
    </row>
    <row r="14" customFormat="false" ht="20.25" hidden="false" customHeight="true" outlineLevel="0" collapsed="false">
      <c r="A14" s="153"/>
      <c r="B14" s="153"/>
      <c r="C14" s="154"/>
      <c r="D14" s="158" t="s">
        <v>251</v>
      </c>
      <c r="E14" s="158"/>
      <c r="F14" s="158"/>
      <c r="G14" s="158"/>
      <c r="H14" s="158"/>
      <c r="I14" s="158"/>
      <c r="J14" s="156" t="n">
        <v>685</v>
      </c>
      <c r="K14" s="79" t="n">
        <v>4247</v>
      </c>
      <c r="L14" s="157" t="n">
        <v>515</v>
      </c>
      <c r="M14" s="79" t="n">
        <v>3147</v>
      </c>
      <c r="N14" s="78" t="n">
        <v>387</v>
      </c>
      <c r="O14" s="79" t="n">
        <v>2331</v>
      </c>
      <c r="P14" s="78" t="n">
        <v>251</v>
      </c>
      <c r="Q14" s="150" t="n">
        <v>1489</v>
      </c>
      <c r="R14" s="156" t="n">
        <v>177</v>
      </c>
      <c r="S14" s="151" t="n">
        <v>1042</v>
      </c>
    </row>
    <row r="15" customFormat="false" ht="20.25" hidden="false" customHeight="true" outlineLevel="0" collapsed="false">
      <c r="A15" s="153"/>
      <c r="B15" s="153"/>
      <c r="C15" s="154"/>
      <c r="D15" s="158" t="s">
        <v>252</v>
      </c>
      <c r="E15" s="158"/>
      <c r="F15" s="158"/>
      <c r="G15" s="158"/>
      <c r="H15" s="158"/>
      <c r="I15" s="158"/>
      <c r="J15" s="156" t="n">
        <v>1081</v>
      </c>
      <c r="K15" s="79" t="n">
        <v>5375</v>
      </c>
      <c r="L15" s="157" t="n">
        <v>933</v>
      </c>
      <c r="M15" s="79" t="n">
        <v>4565</v>
      </c>
      <c r="N15" s="78" t="n">
        <v>767</v>
      </c>
      <c r="O15" s="79" t="n">
        <v>3673</v>
      </c>
      <c r="P15" s="78" t="n">
        <v>555</v>
      </c>
      <c r="Q15" s="150" t="n">
        <v>2622</v>
      </c>
      <c r="R15" s="156" t="n">
        <v>415</v>
      </c>
      <c r="S15" s="151" t="n">
        <v>1934</v>
      </c>
    </row>
    <row r="16" customFormat="false" ht="20.25" hidden="false" customHeight="true" outlineLevel="0" collapsed="false">
      <c r="A16" s="153"/>
      <c r="B16" s="153"/>
      <c r="C16" s="154"/>
      <c r="D16" s="158" t="s">
        <v>253</v>
      </c>
      <c r="E16" s="158"/>
      <c r="F16" s="158"/>
      <c r="G16" s="158"/>
      <c r="H16" s="158"/>
      <c r="I16" s="158"/>
      <c r="J16" s="156" t="n">
        <v>95</v>
      </c>
      <c r="K16" s="79" t="n">
        <v>317</v>
      </c>
      <c r="L16" s="157" t="n">
        <v>90</v>
      </c>
      <c r="M16" s="79" t="n">
        <v>292</v>
      </c>
      <c r="N16" s="78" t="n">
        <v>93</v>
      </c>
      <c r="O16" s="79" t="n">
        <v>300</v>
      </c>
      <c r="P16" s="78" t="n">
        <v>87</v>
      </c>
      <c r="Q16" s="150" t="n">
        <v>295</v>
      </c>
      <c r="R16" s="156" t="n">
        <v>60</v>
      </c>
      <c r="S16" s="151" t="n">
        <v>196</v>
      </c>
    </row>
    <row r="17" customFormat="false" ht="20.25" hidden="false" customHeight="true" outlineLevel="0" collapsed="false">
      <c r="A17" s="153"/>
      <c r="B17" s="153"/>
      <c r="C17" s="154"/>
      <c r="D17" s="158" t="s">
        <v>254</v>
      </c>
      <c r="E17" s="158"/>
      <c r="F17" s="158"/>
      <c r="G17" s="158"/>
      <c r="H17" s="158"/>
      <c r="I17" s="158"/>
      <c r="J17" s="156" t="n">
        <v>216</v>
      </c>
      <c r="K17" s="79" t="n">
        <v>1044</v>
      </c>
      <c r="L17" s="157" t="n">
        <v>185</v>
      </c>
      <c r="M17" s="79" t="n">
        <v>892</v>
      </c>
      <c r="N17" s="78" t="n">
        <v>219</v>
      </c>
      <c r="O17" s="79" t="n">
        <v>1030</v>
      </c>
      <c r="P17" s="78" t="n">
        <v>211</v>
      </c>
      <c r="Q17" s="150" t="n">
        <v>996</v>
      </c>
      <c r="R17" s="156" t="n">
        <v>182</v>
      </c>
      <c r="S17" s="151" t="n">
        <v>868</v>
      </c>
    </row>
    <row r="18" customFormat="false" ht="20.25" hidden="false" customHeight="true" outlineLevel="0" collapsed="false">
      <c r="A18" s="153"/>
      <c r="B18" s="153"/>
      <c r="C18" s="154"/>
      <c r="D18" s="158" t="s">
        <v>255</v>
      </c>
      <c r="E18" s="158"/>
      <c r="F18" s="158"/>
      <c r="G18" s="158"/>
      <c r="H18" s="158"/>
      <c r="I18" s="158"/>
      <c r="J18" s="156" t="n">
        <v>46</v>
      </c>
      <c r="K18" s="79" t="n">
        <v>219</v>
      </c>
      <c r="L18" s="157" t="n">
        <v>46</v>
      </c>
      <c r="M18" s="79" t="n">
        <v>238</v>
      </c>
      <c r="N18" s="78" t="n">
        <v>54</v>
      </c>
      <c r="O18" s="79" t="n">
        <v>292</v>
      </c>
      <c r="P18" s="78" t="n">
        <v>39</v>
      </c>
      <c r="Q18" s="150" t="n">
        <v>216</v>
      </c>
      <c r="R18" s="156" t="n">
        <v>25</v>
      </c>
      <c r="S18" s="151" t="n">
        <v>139</v>
      </c>
    </row>
    <row r="19" customFormat="false" ht="20.25" hidden="false" customHeight="true" outlineLevel="0" collapsed="false">
      <c r="A19" s="153"/>
      <c r="B19" s="153"/>
      <c r="C19" s="154"/>
      <c r="D19" s="158" t="s">
        <v>256</v>
      </c>
      <c r="E19" s="158"/>
      <c r="F19" s="158"/>
      <c r="G19" s="158"/>
      <c r="H19" s="158"/>
      <c r="I19" s="158"/>
      <c r="J19" s="156" t="n">
        <v>272</v>
      </c>
      <c r="K19" s="79" t="n">
        <v>1895</v>
      </c>
      <c r="L19" s="157" t="n">
        <v>197</v>
      </c>
      <c r="M19" s="79" t="n">
        <v>1347</v>
      </c>
      <c r="N19" s="78" t="n">
        <v>160</v>
      </c>
      <c r="O19" s="79" t="n">
        <v>1067</v>
      </c>
      <c r="P19" s="78" t="n">
        <v>146</v>
      </c>
      <c r="Q19" s="150" t="n">
        <v>967</v>
      </c>
      <c r="R19" s="156" t="n">
        <v>83</v>
      </c>
      <c r="S19" s="151" t="n">
        <v>580</v>
      </c>
    </row>
    <row r="20" customFormat="false" ht="20.25" hidden="false" customHeight="true" outlineLevel="0" collapsed="false">
      <c r="A20" s="153"/>
      <c r="B20" s="153"/>
      <c r="C20" s="154"/>
      <c r="D20" s="158" t="s">
        <v>257</v>
      </c>
      <c r="E20" s="158"/>
      <c r="F20" s="158"/>
      <c r="G20" s="158"/>
      <c r="H20" s="158"/>
      <c r="I20" s="158"/>
      <c r="J20" s="156" t="n">
        <v>102</v>
      </c>
      <c r="K20" s="79" t="n">
        <v>216</v>
      </c>
      <c r="L20" s="157" t="n">
        <v>127</v>
      </c>
      <c r="M20" s="79" t="n">
        <v>273</v>
      </c>
      <c r="N20" s="78" t="n">
        <v>142</v>
      </c>
      <c r="O20" s="79" t="n">
        <v>298</v>
      </c>
      <c r="P20" s="78" t="n">
        <v>152</v>
      </c>
      <c r="Q20" s="150" t="n">
        <v>323</v>
      </c>
      <c r="R20" s="156" t="n">
        <v>159</v>
      </c>
      <c r="S20" s="151" t="n">
        <v>333</v>
      </c>
    </row>
    <row r="21" customFormat="false" ht="20.25" hidden="false" customHeight="true" outlineLevel="0" collapsed="false">
      <c r="A21" s="153"/>
      <c r="B21" s="153"/>
      <c r="C21" s="154"/>
      <c r="D21" s="155" t="s">
        <v>258</v>
      </c>
      <c r="E21" s="155"/>
      <c r="F21" s="155"/>
      <c r="G21" s="155"/>
      <c r="H21" s="155"/>
      <c r="I21" s="155"/>
      <c r="J21" s="156" t="n">
        <v>360</v>
      </c>
      <c r="K21" s="79" t="n">
        <v>1205</v>
      </c>
      <c r="L21" s="157" t="n">
        <v>368</v>
      </c>
      <c r="M21" s="79" t="n">
        <v>1259</v>
      </c>
      <c r="N21" s="78" t="n">
        <v>365</v>
      </c>
      <c r="O21" s="79" t="n">
        <v>1241</v>
      </c>
      <c r="P21" s="78" t="n">
        <v>362</v>
      </c>
      <c r="Q21" s="150" t="n">
        <v>1231</v>
      </c>
      <c r="R21" s="156" t="n">
        <v>320</v>
      </c>
      <c r="S21" s="151" t="n">
        <v>1054</v>
      </c>
    </row>
    <row r="22" customFormat="false" ht="20.25" hidden="false" customHeight="true" outlineLevel="0" collapsed="false">
      <c r="A22" s="153"/>
      <c r="B22" s="153"/>
      <c r="C22" s="154"/>
      <c r="D22" s="155" t="s">
        <v>61</v>
      </c>
      <c r="E22" s="155"/>
      <c r="F22" s="155"/>
      <c r="G22" s="155"/>
      <c r="H22" s="155"/>
      <c r="I22" s="155"/>
      <c r="J22" s="149" t="n">
        <v>3250</v>
      </c>
      <c r="K22" s="150" t="n">
        <v>15778</v>
      </c>
      <c r="L22" s="151" t="n">
        <v>2842</v>
      </c>
      <c r="M22" s="150" t="n">
        <v>13245</v>
      </c>
      <c r="N22" s="152" t="n">
        <v>2557</v>
      </c>
      <c r="O22" s="150" t="n">
        <v>11419</v>
      </c>
      <c r="P22" s="152" t="n">
        <f aca="false">SUM(P12:P21)</f>
        <v>2182</v>
      </c>
      <c r="Q22" s="150" t="n">
        <f aca="false">SUM(Q12:Q21)</f>
        <v>9351</v>
      </c>
      <c r="R22" s="149" t="n">
        <f aca="false">SUM(R12:R21)</f>
        <v>1737</v>
      </c>
      <c r="S22" s="151" t="n">
        <f aca="false">SUM(S12:S21)</f>
        <v>7151</v>
      </c>
    </row>
    <row r="23" customFormat="false" ht="20.25" hidden="false" customHeight="true" outlineLevel="0" collapsed="false">
      <c r="A23" s="153"/>
      <c r="B23" s="153"/>
      <c r="C23" s="159" t="s">
        <v>259</v>
      </c>
      <c r="D23" s="159"/>
      <c r="E23" s="159"/>
      <c r="F23" s="159"/>
      <c r="G23" s="159"/>
      <c r="H23" s="159"/>
      <c r="I23" s="159"/>
      <c r="J23" s="149" t="n">
        <v>13395</v>
      </c>
      <c r="K23" s="150" t="n">
        <v>45546</v>
      </c>
      <c r="L23" s="151" t="n">
        <v>12946</v>
      </c>
      <c r="M23" s="150" t="n">
        <v>42408</v>
      </c>
      <c r="N23" s="152" t="n">
        <v>12409</v>
      </c>
      <c r="O23" s="150" t="n">
        <v>39413</v>
      </c>
      <c r="P23" s="152" t="n">
        <f aca="false">P11+P22</f>
        <v>11579</v>
      </c>
      <c r="Q23" s="150" t="n">
        <f aca="false">Q11+Q22</f>
        <v>35657</v>
      </c>
      <c r="R23" s="149" t="n">
        <f aca="false">R11+R22</f>
        <v>10623</v>
      </c>
      <c r="S23" s="151" t="n">
        <f aca="false">S11+S22</f>
        <v>31694</v>
      </c>
    </row>
    <row r="24" customFormat="false" ht="20.25" hidden="false" customHeight="true" outlineLevel="0" collapsed="false">
      <c r="A24" s="160" t="s">
        <v>260</v>
      </c>
      <c r="B24" s="160"/>
      <c r="C24" s="160"/>
      <c r="D24" s="160"/>
      <c r="E24" s="160"/>
      <c r="F24" s="160"/>
      <c r="G24" s="160"/>
      <c r="H24" s="160"/>
      <c r="I24" s="160"/>
      <c r="J24" s="156" t="n">
        <v>30</v>
      </c>
      <c r="K24" s="79" t="n">
        <v>60</v>
      </c>
      <c r="L24" s="157" t="n">
        <v>51</v>
      </c>
      <c r="M24" s="79" t="n">
        <v>102</v>
      </c>
      <c r="N24" s="78" t="n">
        <v>46</v>
      </c>
      <c r="O24" s="79" t="n">
        <v>92</v>
      </c>
      <c r="P24" s="78" t="n">
        <v>86</v>
      </c>
      <c r="Q24" s="150" t="n">
        <v>258</v>
      </c>
      <c r="R24" s="156" t="n">
        <v>90</v>
      </c>
      <c r="S24" s="151" t="n">
        <v>242</v>
      </c>
    </row>
    <row r="25" customFormat="false" ht="20.25" hidden="false" customHeight="true" outlineLevel="0" collapsed="false">
      <c r="A25" s="160" t="s">
        <v>261</v>
      </c>
      <c r="B25" s="160"/>
      <c r="C25" s="160"/>
      <c r="D25" s="160"/>
      <c r="E25" s="160"/>
      <c r="F25" s="160"/>
      <c r="G25" s="160"/>
      <c r="H25" s="160"/>
      <c r="I25" s="160"/>
      <c r="J25" s="156" t="n">
        <v>3689</v>
      </c>
      <c r="K25" s="79" t="n">
        <v>3689</v>
      </c>
      <c r="L25" s="157" t="n">
        <v>4241</v>
      </c>
      <c r="M25" s="79" t="n">
        <v>4241</v>
      </c>
      <c r="N25" s="78" t="n">
        <v>4567</v>
      </c>
      <c r="O25" s="79" t="n">
        <v>4567</v>
      </c>
      <c r="P25" s="78" t="n">
        <v>4739</v>
      </c>
      <c r="Q25" s="150" t="n">
        <v>4739</v>
      </c>
      <c r="R25" s="156" t="n">
        <v>4839</v>
      </c>
      <c r="S25" s="151" t="n">
        <v>4839</v>
      </c>
    </row>
    <row r="26" customFormat="false" ht="21" hidden="false" customHeight="true" outlineLevel="0" collapsed="false">
      <c r="A26" s="161"/>
      <c r="B26" s="161"/>
      <c r="C26" s="162"/>
      <c r="D26" s="162"/>
      <c r="E26" s="162"/>
      <c r="F26" s="162"/>
      <c r="K26" s="83"/>
      <c r="P26" s="70"/>
      <c r="S26" s="163" t="s">
        <v>203</v>
      </c>
    </row>
    <row r="27" customFormat="false" ht="12" hidden="false" customHeight="true" outlineLevel="0" collapsed="false">
      <c r="A27" s="164" t="s">
        <v>262</v>
      </c>
      <c r="B27" s="164"/>
      <c r="C27" s="164"/>
      <c r="D27" s="164"/>
      <c r="E27" s="164"/>
      <c r="F27" s="164"/>
      <c r="G27" s="164"/>
      <c r="H27" s="164"/>
      <c r="I27" s="164"/>
      <c r="J27" s="164"/>
      <c r="K27" s="164"/>
      <c r="L27" s="164"/>
      <c r="P27" s="163"/>
      <c r="S27" s="163"/>
    </row>
    <row r="28" customFormat="false" ht="21" hidden="false" customHeight="true" outlineLevel="0" collapsed="false">
      <c r="A28" s="165"/>
      <c r="B28" s="165"/>
      <c r="C28" s="166"/>
      <c r="D28" s="166"/>
      <c r="E28" s="166"/>
      <c r="F28" s="166"/>
      <c r="G28" s="166"/>
      <c r="H28" s="166"/>
      <c r="I28" s="166"/>
      <c r="J28" s="166"/>
      <c r="K28" s="166"/>
      <c r="L28" s="166"/>
      <c r="P28" s="163"/>
      <c r="S28" s="163"/>
    </row>
    <row r="29" customFormat="false" ht="21.6" hidden="false" customHeight="true" outlineLevel="0" collapsed="false">
      <c r="A29" s="49" t="s">
        <v>263</v>
      </c>
      <c r="B29" s="49"/>
      <c r="P29" s="5"/>
      <c r="S29" s="5" t="s">
        <v>211</v>
      </c>
    </row>
    <row r="30" customFormat="false" ht="21.75" hidden="false" customHeight="true" outlineLevel="0" collapsed="false">
      <c r="A30" s="167" t="s">
        <v>264</v>
      </c>
      <c r="B30" s="167"/>
      <c r="C30" s="167"/>
      <c r="D30" s="167"/>
      <c r="E30" s="139" t="s">
        <v>233</v>
      </c>
      <c r="F30" s="139"/>
      <c r="G30" s="139"/>
      <c r="H30" s="139" t="s">
        <v>234</v>
      </c>
      <c r="I30" s="139"/>
      <c r="J30" s="139"/>
      <c r="K30" s="139" t="s">
        <v>235</v>
      </c>
      <c r="L30" s="139"/>
      <c r="M30" s="139"/>
      <c r="N30" s="139" t="s">
        <v>236</v>
      </c>
      <c r="O30" s="139"/>
      <c r="P30" s="139"/>
      <c r="Q30" s="140" t="s">
        <v>237</v>
      </c>
      <c r="R30" s="140"/>
      <c r="S30" s="140"/>
    </row>
    <row r="31" customFormat="false" ht="21.75" hidden="false" customHeight="true" outlineLevel="0" collapsed="false">
      <c r="A31" s="167"/>
      <c r="B31" s="167"/>
      <c r="C31" s="167"/>
      <c r="D31" s="167"/>
      <c r="E31" s="140" t="s">
        <v>8</v>
      </c>
      <c r="F31" s="168" t="s">
        <v>9</v>
      </c>
      <c r="G31" s="169" t="s">
        <v>10</v>
      </c>
      <c r="H31" s="140" t="s">
        <v>8</v>
      </c>
      <c r="I31" s="168" t="s">
        <v>9</v>
      </c>
      <c r="J31" s="169" t="s">
        <v>10</v>
      </c>
      <c r="K31" s="140" t="s">
        <v>8</v>
      </c>
      <c r="L31" s="168" t="s">
        <v>9</v>
      </c>
      <c r="M31" s="168" t="s">
        <v>10</v>
      </c>
      <c r="N31" s="140" t="s">
        <v>8</v>
      </c>
      <c r="O31" s="168" t="s">
        <v>9</v>
      </c>
      <c r="P31" s="168" t="s">
        <v>10</v>
      </c>
      <c r="Q31" s="140" t="s">
        <v>8</v>
      </c>
      <c r="R31" s="168" t="s">
        <v>9</v>
      </c>
      <c r="S31" s="168" t="s">
        <v>10</v>
      </c>
    </row>
    <row r="32" customFormat="false" ht="21.75" hidden="false" customHeight="true" outlineLevel="0" collapsed="false">
      <c r="A32" s="170" t="s">
        <v>265</v>
      </c>
      <c r="B32" s="170"/>
      <c r="C32" s="170"/>
      <c r="D32" s="170"/>
      <c r="E32" s="152" t="n">
        <v>50804</v>
      </c>
      <c r="F32" s="157" t="n">
        <v>23206</v>
      </c>
      <c r="G32" s="79" t="n">
        <v>27598</v>
      </c>
      <c r="H32" s="152" t="n">
        <v>48378</v>
      </c>
      <c r="I32" s="157" t="n">
        <v>22133</v>
      </c>
      <c r="J32" s="79" t="n">
        <v>26245</v>
      </c>
      <c r="K32" s="152" t="n">
        <v>45929</v>
      </c>
      <c r="L32" s="157" t="n">
        <v>20902</v>
      </c>
      <c r="M32" s="157" t="n">
        <v>25027</v>
      </c>
      <c r="N32" s="152" t="n">
        <f aca="false">O32+P32</f>
        <v>42589</v>
      </c>
      <c r="O32" s="157" t="n">
        <v>19400</v>
      </c>
      <c r="P32" s="157" t="n">
        <v>23189</v>
      </c>
      <c r="Q32" s="152" t="n">
        <v>38743</v>
      </c>
      <c r="R32" s="157" t="n">
        <v>17682</v>
      </c>
      <c r="S32" s="157" t="n">
        <v>21061</v>
      </c>
    </row>
    <row r="33" customFormat="false" ht="21.75" hidden="false" customHeight="true" outlineLevel="0" collapsed="false">
      <c r="A33" s="171" t="s">
        <v>266</v>
      </c>
      <c r="B33" s="171"/>
      <c r="C33" s="171"/>
      <c r="D33" s="171"/>
      <c r="E33" s="152" t="n">
        <v>42749</v>
      </c>
      <c r="F33" s="157" t="n">
        <v>19078</v>
      </c>
      <c r="G33" s="79" t="n">
        <v>23671</v>
      </c>
      <c r="H33" s="152" t="n">
        <v>41661</v>
      </c>
      <c r="I33" s="157" t="n">
        <v>18614</v>
      </c>
      <c r="J33" s="79" t="n">
        <v>23047</v>
      </c>
      <c r="K33" s="152" t="n">
        <v>40057</v>
      </c>
      <c r="L33" s="157" t="n">
        <v>17842</v>
      </c>
      <c r="M33" s="157" t="n">
        <v>22215</v>
      </c>
      <c r="N33" s="152" t="n">
        <f aca="false">O33+P33</f>
        <v>37430</v>
      </c>
      <c r="O33" s="157" t="n">
        <v>16701</v>
      </c>
      <c r="P33" s="157" t="n">
        <v>20729</v>
      </c>
      <c r="Q33" s="152" t="n">
        <v>34307</v>
      </c>
      <c r="R33" s="157" t="n">
        <v>15417</v>
      </c>
      <c r="S33" s="157" t="n">
        <v>18890</v>
      </c>
    </row>
    <row r="34" customFormat="false" ht="21.75" hidden="false" customHeight="true" outlineLevel="0" collapsed="false">
      <c r="A34" s="172"/>
      <c r="B34" s="173" t="s">
        <v>267</v>
      </c>
      <c r="C34" s="170" t="s">
        <v>268</v>
      </c>
      <c r="D34" s="170"/>
      <c r="E34" s="152" t="n">
        <v>21548</v>
      </c>
      <c r="F34" s="157" t="n">
        <v>11954</v>
      </c>
      <c r="G34" s="79" t="n">
        <v>9594</v>
      </c>
      <c r="H34" s="152" t="n">
        <v>20123</v>
      </c>
      <c r="I34" s="157" t="n">
        <v>11026</v>
      </c>
      <c r="J34" s="79" t="n">
        <v>9097</v>
      </c>
      <c r="K34" s="152" t="n">
        <v>18930</v>
      </c>
      <c r="L34" s="157" t="n">
        <v>10201</v>
      </c>
      <c r="M34" s="157" t="n">
        <v>8729</v>
      </c>
      <c r="N34" s="152" t="n">
        <f aca="false">O34+P34</f>
        <v>17078</v>
      </c>
      <c r="O34" s="157" t="n">
        <v>9135</v>
      </c>
      <c r="P34" s="157" t="n">
        <v>7943</v>
      </c>
      <c r="Q34" s="152" t="n">
        <v>15467</v>
      </c>
      <c r="R34" s="157" t="n">
        <v>8209</v>
      </c>
      <c r="S34" s="157" t="n">
        <v>7258</v>
      </c>
    </row>
    <row r="35" customFormat="false" ht="21.75" hidden="false" customHeight="true" outlineLevel="0" collapsed="false">
      <c r="A35" s="172"/>
      <c r="B35" s="173"/>
      <c r="C35" s="170" t="s">
        <v>269</v>
      </c>
      <c r="D35" s="170"/>
      <c r="E35" s="152" t="n">
        <v>1996</v>
      </c>
      <c r="F35" s="157" t="n">
        <v>1392</v>
      </c>
      <c r="G35" s="79" t="n">
        <v>604</v>
      </c>
      <c r="H35" s="152" t="n">
        <v>1933</v>
      </c>
      <c r="I35" s="157" t="n">
        <v>1265</v>
      </c>
      <c r="J35" s="79" t="n">
        <v>668</v>
      </c>
      <c r="K35" s="152" t="n">
        <v>2293</v>
      </c>
      <c r="L35" s="157" t="n">
        <v>1566</v>
      </c>
      <c r="M35" s="157" t="n">
        <v>727</v>
      </c>
      <c r="N35" s="152" t="n">
        <f aca="false">O35+P35</f>
        <v>2153</v>
      </c>
      <c r="O35" s="157" t="n">
        <v>1521</v>
      </c>
      <c r="P35" s="157" t="n">
        <v>632</v>
      </c>
      <c r="Q35" s="152" t="n">
        <v>1366</v>
      </c>
      <c r="R35" s="157" t="n">
        <v>958</v>
      </c>
      <c r="S35" s="157" t="n">
        <v>408</v>
      </c>
    </row>
    <row r="36" customFormat="false" ht="21.75" hidden="false" customHeight="true" outlineLevel="0" collapsed="false">
      <c r="A36" s="172"/>
      <c r="B36" s="173"/>
      <c r="C36" s="170" t="s">
        <v>61</v>
      </c>
      <c r="D36" s="170"/>
      <c r="E36" s="152" t="n">
        <v>23544</v>
      </c>
      <c r="F36" s="157" t="n">
        <v>13346</v>
      </c>
      <c r="G36" s="79" t="n">
        <v>10198</v>
      </c>
      <c r="H36" s="152" t="n">
        <v>22056</v>
      </c>
      <c r="I36" s="157" t="n">
        <v>12291</v>
      </c>
      <c r="J36" s="79" t="n">
        <v>9765</v>
      </c>
      <c r="K36" s="152" t="n">
        <v>21223</v>
      </c>
      <c r="L36" s="157" t="n">
        <v>11767</v>
      </c>
      <c r="M36" s="157" t="n">
        <v>9456</v>
      </c>
      <c r="N36" s="152" t="n">
        <f aca="false">O36+P36</f>
        <v>19231</v>
      </c>
      <c r="O36" s="157" t="n">
        <v>10656</v>
      </c>
      <c r="P36" s="157" t="n">
        <v>8575</v>
      </c>
      <c r="Q36" s="152" t="n">
        <v>16833</v>
      </c>
      <c r="R36" s="157" t="n">
        <v>9167</v>
      </c>
      <c r="S36" s="157" t="n">
        <v>7666</v>
      </c>
    </row>
    <row r="37" customFormat="false" ht="21.75" hidden="false" customHeight="true" outlineLevel="0" collapsed="false">
      <c r="A37" s="172"/>
      <c r="B37" s="170" t="s">
        <v>270</v>
      </c>
      <c r="C37" s="170"/>
      <c r="D37" s="170"/>
      <c r="E37" s="152" t="n">
        <v>19172</v>
      </c>
      <c r="F37" s="157" t="n">
        <v>5717</v>
      </c>
      <c r="G37" s="79" t="n">
        <v>13455</v>
      </c>
      <c r="H37" s="152" t="n">
        <v>19486</v>
      </c>
      <c r="I37" s="157" t="n">
        <v>6252</v>
      </c>
      <c r="J37" s="79" t="n">
        <v>13234</v>
      </c>
      <c r="K37" s="152" t="n">
        <v>18499</v>
      </c>
      <c r="L37" s="157" t="n">
        <v>5880</v>
      </c>
      <c r="M37" s="157" t="n">
        <v>12619</v>
      </c>
      <c r="N37" s="152" t="n">
        <f aca="false">O37+P37</f>
        <v>17457</v>
      </c>
      <c r="O37" s="157" t="n">
        <v>5685</v>
      </c>
      <c r="P37" s="157" t="n">
        <v>11772</v>
      </c>
      <c r="Q37" s="152" t="n">
        <v>16266</v>
      </c>
      <c r="R37" s="157" t="n">
        <v>5678</v>
      </c>
      <c r="S37" s="157" t="n">
        <v>10588</v>
      </c>
    </row>
    <row r="38" customFormat="false" ht="21.75" hidden="false" customHeight="true" outlineLevel="0" collapsed="false">
      <c r="A38" s="172"/>
      <c r="B38" s="174" t="s">
        <v>271</v>
      </c>
      <c r="C38" s="174"/>
      <c r="D38" s="174"/>
      <c r="E38" s="126" t="n">
        <v>33</v>
      </c>
      <c r="F38" s="81" t="n">
        <v>15</v>
      </c>
      <c r="G38" s="127" t="n">
        <v>18</v>
      </c>
      <c r="H38" s="126" t="n">
        <v>119</v>
      </c>
      <c r="I38" s="81" t="n">
        <v>71</v>
      </c>
      <c r="J38" s="127" t="n">
        <v>48</v>
      </c>
      <c r="K38" s="126" t="n">
        <v>335</v>
      </c>
      <c r="L38" s="81" t="n">
        <v>195</v>
      </c>
      <c r="M38" s="81" t="n">
        <v>140</v>
      </c>
      <c r="N38" s="126" t="n">
        <v>742</v>
      </c>
      <c r="O38" s="81" t="n">
        <v>360</v>
      </c>
      <c r="P38" s="81" t="n">
        <v>382</v>
      </c>
      <c r="Q38" s="126" t="n">
        <v>1208</v>
      </c>
      <c r="R38" s="81" t="n">
        <v>572</v>
      </c>
      <c r="S38" s="81" t="n">
        <v>636</v>
      </c>
    </row>
    <row r="39" customFormat="false" ht="21" hidden="false" customHeight="true" outlineLevel="0" collapsed="false">
      <c r="A39" s="175"/>
      <c r="B39" s="175"/>
      <c r="C39" s="176"/>
      <c r="D39" s="176"/>
      <c r="E39" s="176"/>
      <c r="F39" s="176"/>
      <c r="K39" s="83"/>
      <c r="P39" s="163"/>
      <c r="S39" s="163" t="s">
        <v>203</v>
      </c>
    </row>
    <row r="40" customFormat="false" ht="15" hidden="false" customHeight="true" outlineLevel="0" collapsed="false">
      <c r="A40" s="177"/>
      <c r="B40" s="177"/>
      <c r="H40" s="104"/>
    </row>
    <row r="41" customFormat="false" ht="15" hidden="false" customHeight="true" outlineLevel="0" collapsed="false">
      <c r="A41" s="177"/>
      <c r="B41" s="177"/>
    </row>
    <row r="42" customFormat="false" ht="15" hidden="false" customHeight="true" outlineLevel="0" collapsed="false">
      <c r="A42" s="177"/>
      <c r="B42" s="177"/>
    </row>
    <row r="43" customFormat="false" ht="15" hidden="false" customHeight="true" outlineLevel="0" collapsed="false">
      <c r="A43" s="177"/>
      <c r="B43" s="177"/>
    </row>
    <row r="44" customFormat="false" ht="15" hidden="false" customHeight="true" outlineLevel="0" collapsed="false">
      <c r="A44" s="177"/>
      <c r="B44" s="177"/>
    </row>
    <row r="45" customFormat="false" ht="15" hidden="false" customHeight="true" outlineLevel="0" collapsed="false">
      <c r="A45" s="177"/>
      <c r="B45" s="177"/>
    </row>
    <row r="46" customFormat="false" ht="15" hidden="false" customHeight="true" outlineLevel="0" collapsed="false">
      <c r="A46" s="177"/>
      <c r="B46" s="177"/>
    </row>
    <row r="47" customFormat="false" ht="15" hidden="false" customHeight="true" outlineLevel="0" collapsed="false">
      <c r="A47" s="177"/>
      <c r="B47" s="177"/>
    </row>
    <row r="48" customFormat="false" ht="15" hidden="false" customHeight="true" outlineLevel="0" collapsed="false">
      <c r="A48" s="177"/>
      <c r="B48" s="177"/>
    </row>
    <row r="49" customFormat="false" ht="15" hidden="false" customHeight="true" outlineLevel="0" collapsed="false">
      <c r="A49" s="177"/>
      <c r="B49" s="177"/>
    </row>
    <row r="50" customFormat="false" ht="15" hidden="false" customHeight="true" outlineLevel="0" collapsed="false">
      <c r="A50" s="177"/>
      <c r="B50" s="177"/>
    </row>
    <row r="51" customFormat="false" ht="15" hidden="false" customHeight="true" outlineLevel="0" collapsed="false">
      <c r="A51" s="177"/>
      <c r="B51" s="177"/>
    </row>
    <row r="52" customFormat="false" ht="15" hidden="false" customHeight="true" outlineLevel="0" collapsed="false">
      <c r="A52" s="177"/>
      <c r="B52" s="177"/>
    </row>
    <row r="53" customFormat="false" ht="15" hidden="false" customHeight="true" outlineLevel="0" collapsed="false">
      <c r="A53" s="177"/>
      <c r="B53" s="177"/>
    </row>
    <row r="54" customFormat="false" ht="15" hidden="false" customHeight="true" outlineLevel="0" collapsed="false">
      <c r="A54" s="177"/>
      <c r="B54" s="177"/>
    </row>
    <row r="55" customFormat="false" ht="15" hidden="false" customHeight="true" outlineLevel="0" collapsed="false">
      <c r="A55" s="177"/>
      <c r="B55" s="177"/>
    </row>
    <row r="56" customFormat="false" ht="15" hidden="false" customHeight="true" outlineLevel="0" collapsed="false">
      <c r="A56" s="177"/>
      <c r="B56" s="177"/>
    </row>
    <row r="57" customFormat="false" ht="15" hidden="false" customHeight="true" outlineLevel="0" collapsed="false">
      <c r="A57" s="177"/>
      <c r="B57" s="177"/>
    </row>
    <row r="58" customFormat="false" ht="15" hidden="false" customHeight="true" outlineLevel="0" collapsed="false">
      <c r="A58" s="177"/>
      <c r="B58" s="177"/>
    </row>
    <row r="59" customFormat="false" ht="13.5" hidden="false" customHeight="false" outlineLevel="0" collapsed="false">
      <c r="A59" s="177"/>
      <c r="B59" s="177"/>
    </row>
    <row r="60" customFormat="false" ht="13.5" hidden="false" customHeight="false" outlineLevel="0" collapsed="false">
      <c r="A60" s="177"/>
      <c r="B60" s="177"/>
    </row>
    <row r="61" customFormat="false" ht="13.5" hidden="false" customHeight="false" outlineLevel="0" collapsed="false">
      <c r="A61" s="177"/>
      <c r="B61" s="177"/>
    </row>
    <row r="62" customFormat="false" ht="13.5" hidden="false" customHeight="false" outlineLevel="0" collapsed="false">
      <c r="A62" s="177"/>
      <c r="B62" s="177"/>
    </row>
    <row r="63" customFormat="false" ht="13.5" hidden="false" customHeight="false" outlineLevel="0" collapsed="false">
      <c r="A63" s="177"/>
      <c r="B63" s="177"/>
    </row>
  </sheetData>
  <mergeCells count="45">
    <mergeCell ref="A3:I5"/>
    <mergeCell ref="J3:K3"/>
    <mergeCell ref="L3:M3"/>
    <mergeCell ref="N3:O3"/>
    <mergeCell ref="P3:Q3"/>
    <mergeCell ref="R3:S3"/>
    <mergeCell ref="A6:I6"/>
    <mergeCell ref="A7:B23"/>
    <mergeCell ref="C7:C11"/>
    <mergeCell ref="D7:I7"/>
    <mergeCell ref="D8:I8"/>
    <mergeCell ref="D9:I9"/>
    <mergeCell ref="D10:I10"/>
    <mergeCell ref="D11:I11"/>
    <mergeCell ref="C12:C22"/>
    <mergeCell ref="D12:I12"/>
    <mergeCell ref="D13:I13"/>
    <mergeCell ref="D14:I14"/>
    <mergeCell ref="D15:I15"/>
    <mergeCell ref="D16:I16"/>
    <mergeCell ref="D17:I17"/>
    <mergeCell ref="D18:I18"/>
    <mergeCell ref="D19:I19"/>
    <mergeCell ref="D20:I20"/>
    <mergeCell ref="D21:I21"/>
    <mergeCell ref="D22:I22"/>
    <mergeCell ref="C23:I23"/>
    <mergeCell ref="A24:I24"/>
    <mergeCell ref="A25:I25"/>
    <mergeCell ref="A27:L27"/>
    <mergeCell ref="A30:D31"/>
    <mergeCell ref="E30:G30"/>
    <mergeCell ref="H30:J30"/>
    <mergeCell ref="K30:M30"/>
    <mergeCell ref="N30:P30"/>
    <mergeCell ref="Q30:S30"/>
    <mergeCell ref="A32:D32"/>
    <mergeCell ref="A33:D33"/>
    <mergeCell ref="A34:A38"/>
    <mergeCell ref="B34:B36"/>
    <mergeCell ref="C34:D34"/>
    <mergeCell ref="C35:D35"/>
    <mergeCell ref="C36:D36"/>
    <mergeCell ref="B37:D37"/>
    <mergeCell ref="B38:D38"/>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1" width="14.87"/>
    <col collapsed="false" customWidth="true" hidden="false" outlineLevel="0" max="13" min="3" style="83" width="6.12"/>
    <col collapsed="false" customWidth="true" hidden="false" outlineLevel="0" max="14" min="14" style="83" width="6.49"/>
    <col collapsed="false" customWidth="false" hidden="false" outlineLevel="0" max="257" min="15" style="1" width="8.86"/>
  </cols>
  <sheetData>
    <row r="1" customFormat="false" ht="21.6" hidden="false" customHeight="true" outlineLevel="0" collapsed="false"/>
    <row r="2" customFormat="false" ht="21.6" hidden="false" customHeight="true" outlineLevel="0" collapsed="false">
      <c r="B2" s="4" t="s">
        <v>272</v>
      </c>
      <c r="N2" s="178" t="s">
        <v>211</v>
      </c>
    </row>
    <row r="3" customFormat="false" ht="21" hidden="false" customHeight="true" outlineLevel="0" collapsed="false">
      <c r="A3" s="179" t="s">
        <v>232</v>
      </c>
      <c r="B3" s="179"/>
      <c r="C3" s="180" t="s">
        <v>236</v>
      </c>
      <c r="D3" s="180"/>
      <c r="E3" s="180"/>
      <c r="F3" s="180"/>
      <c r="G3" s="180"/>
      <c r="H3" s="180"/>
      <c r="I3" s="180" t="s">
        <v>237</v>
      </c>
      <c r="J3" s="180"/>
      <c r="K3" s="180"/>
      <c r="L3" s="180"/>
      <c r="M3" s="180"/>
      <c r="N3" s="180"/>
    </row>
    <row r="4" customFormat="false" ht="21" hidden="false" customHeight="true" outlineLevel="0" collapsed="false">
      <c r="A4" s="179"/>
      <c r="B4" s="179"/>
      <c r="C4" s="180" t="s">
        <v>8</v>
      </c>
      <c r="D4" s="181" t="s">
        <v>9</v>
      </c>
      <c r="E4" s="181" t="s">
        <v>10</v>
      </c>
      <c r="F4" s="181" t="s">
        <v>273</v>
      </c>
      <c r="G4" s="181"/>
      <c r="H4" s="181"/>
      <c r="I4" s="180" t="s">
        <v>8</v>
      </c>
      <c r="J4" s="181" t="s">
        <v>9</v>
      </c>
      <c r="K4" s="181" t="s">
        <v>10</v>
      </c>
      <c r="L4" s="181" t="s">
        <v>273</v>
      </c>
      <c r="M4" s="181"/>
      <c r="N4" s="181"/>
    </row>
    <row r="5" customFormat="false" ht="21" hidden="false" customHeight="true" outlineLevel="0" collapsed="false">
      <c r="A5" s="179"/>
      <c r="B5" s="179"/>
      <c r="C5" s="180"/>
      <c r="D5" s="181"/>
      <c r="E5" s="181"/>
      <c r="F5" s="181" t="s">
        <v>8</v>
      </c>
      <c r="G5" s="181" t="s">
        <v>9</v>
      </c>
      <c r="H5" s="181" t="s">
        <v>10</v>
      </c>
      <c r="I5" s="180"/>
      <c r="J5" s="181"/>
      <c r="K5" s="181"/>
      <c r="L5" s="181" t="s">
        <v>8</v>
      </c>
      <c r="M5" s="181" t="s">
        <v>9</v>
      </c>
      <c r="N5" s="181" t="s">
        <v>10</v>
      </c>
    </row>
    <row r="6" customFormat="false" ht="26.25" hidden="false" customHeight="true" outlineLevel="0" collapsed="false">
      <c r="A6" s="182" t="s">
        <v>8</v>
      </c>
      <c r="B6" s="182"/>
      <c r="C6" s="183" t="n">
        <v>17078</v>
      </c>
      <c r="D6" s="184" t="n">
        <v>9135</v>
      </c>
      <c r="E6" s="184" t="n">
        <v>7943</v>
      </c>
      <c r="F6" s="184" t="n">
        <v>100</v>
      </c>
      <c r="G6" s="184" t="n">
        <v>100</v>
      </c>
      <c r="H6" s="184" t="n">
        <v>100</v>
      </c>
      <c r="I6" s="185" t="n">
        <v>15467</v>
      </c>
      <c r="J6" s="186" t="n">
        <v>8209</v>
      </c>
      <c r="K6" s="186" t="n">
        <v>7258</v>
      </c>
      <c r="L6" s="184" t="n">
        <v>100</v>
      </c>
      <c r="M6" s="184" t="n">
        <v>100</v>
      </c>
      <c r="N6" s="184" t="n">
        <v>100</v>
      </c>
      <c r="Q6" s="187"/>
    </row>
    <row r="7" customFormat="false" ht="26.25" hidden="false" customHeight="true" outlineLevel="0" collapsed="false">
      <c r="A7" s="188" t="s">
        <v>274</v>
      </c>
      <c r="B7" s="188"/>
      <c r="C7" s="189" t="n">
        <v>865</v>
      </c>
      <c r="D7" s="190" t="n">
        <v>535</v>
      </c>
      <c r="E7" s="190" t="n">
        <v>330</v>
      </c>
      <c r="F7" s="191" t="n">
        <v>5.07</v>
      </c>
      <c r="G7" s="191" t="n">
        <f aca="false">D7/D6*100</f>
        <v>5.85659551176793</v>
      </c>
      <c r="H7" s="191" t="n">
        <f aca="false">E7/E6*100</f>
        <v>4.1546015359436</v>
      </c>
      <c r="I7" s="192" t="n">
        <v>900</v>
      </c>
      <c r="J7" s="193" t="n">
        <v>590</v>
      </c>
      <c r="K7" s="193" t="n">
        <v>310</v>
      </c>
      <c r="L7" s="191" t="n">
        <f aca="false">I7/I6*100</f>
        <v>5.8188401112045</v>
      </c>
      <c r="M7" s="191" t="n">
        <f aca="false">J7/J6*100</f>
        <v>7.18723352418078</v>
      </c>
      <c r="N7" s="191" t="n">
        <f aca="false">K7/K6*100</f>
        <v>4.27114907688068</v>
      </c>
      <c r="Q7" s="187"/>
    </row>
    <row r="8" customFormat="false" ht="26.25" hidden="false" customHeight="true" outlineLevel="0" collapsed="false">
      <c r="A8" s="194"/>
      <c r="B8" s="195" t="s">
        <v>275</v>
      </c>
      <c r="C8" s="183" t="n">
        <v>831</v>
      </c>
      <c r="D8" s="196" t="n">
        <v>505</v>
      </c>
      <c r="E8" s="196" t="n">
        <v>326</v>
      </c>
      <c r="F8" s="197" t="n">
        <f aca="false">C8/C6*100</f>
        <v>4.86590935706757</v>
      </c>
      <c r="G8" s="197" t="n">
        <f aca="false">D8/D6*100</f>
        <v>5.52818828680898</v>
      </c>
      <c r="H8" s="197" t="n">
        <f aca="false">E8/E6*100</f>
        <v>4.10424272944731</v>
      </c>
      <c r="I8" s="185" t="n">
        <v>864</v>
      </c>
      <c r="J8" s="198" t="n">
        <v>558</v>
      </c>
      <c r="K8" s="198" t="n">
        <v>306</v>
      </c>
      <c r="L8" s="197" t="n">
        <f aca="false">I8/I6*100</f>
        <v>5.58608650675632</v>
      </c>
      <c r="M8" s="197" t="n">
        <f aca="false">J8/J6*100</f>
        <v>6.79741746863199</v>
      </c>
      <c r="N8" s="197" t="n">
        <f aca="false">K8/K6*100</f>
        <v>4.21603747588867</v>
      </c>
      <c r="Q8" s="187"/>
    </row>
    <row r="9" customFormat="false" ht="26.25" hidden="false" customHeight="true" outlineLevel="0" collapsed="false">
      <c r="A9" s="194"/>
      <c r="B9" s="199" t="s">
        <v>276</v>
      </c>
      <c r="C9" s="200" t="n">
        <v>34</v>
      </c>
      <c r="D9" s="201" t="n">
        <v>30</v>
      </c>
      <c r="E9" s="201" t="n">
        <v>4</v>
      </c>
      <c r="F9" s="202" t="n">
        <f aca="false">C9/C6*100</f>
        <v>0.199086544091814</v>
      </c>
      <c r="G9" s="202" t="n">
        <f aca="false">D9/D6*100</f>
        <v>0.328407224958949</v>
      </c>
      <c r="H9" s="202" t="n">
        <f aca="false">E9/E6*100</f>
        <v>0.050358806496286</v>
      </c>
      <c r="I9" s="203" t="n">
        <v>36</v>
      </c>
      <c r="J9" s="204" t="n">
        <v>32</v>
      </c>
      <c r="K9" s="204" t="n">
        <v>4</v>
      </c>
      <c r="L9" s="202" t="n">
        <f aca="false">I9/I6*100</f>
        <v>0.23275360444818</v>
      </c>
      <c r="M9" s="202" t="n">
        <f aca="false">J9/J6*100</f>
        <v>0.389816055548788</v>
      </c>
      <c r="N9" s="202" t="n">
        <f aca="false">K9/K6*100</f>
        <v>0.0551116009920088</v>
      </c>
      <c r="Q9" s="187"/>
    </row>
    <row r="10" customFormat="false" ht="26.25" hidden="false" customHeight="true" outlineLevel="0" collapsed="false">
      <c r="A10" s="205"/>
      <c r="B10" s="206" t="s">
        <v>277</v>
      </c>
      <c r="C10" s="207" t="s">
        <v>198</v>
      </c>
      <c r="D10" s="208" t="s">
        <v>198</v>
      </c>
      <c r="E10" s="208" t="s">
        <v>198</v>
      </c>
      <c r="F10" s="209" t="s">
        <v>198</v>
      </c>
      <c r="G10" s="209" t="s">
        <v>198</v>
      </c>
      <c r="H10" s="209" t="s">
        <v>198</v>
      </c>
      <c r="I10" s="207" t="s">
        <v>198</v>
      </c>
      <c r="J10" s="208" t="s">
        <v>198</v>
      </c>
      <c r="K10" s="208" t="s">
        <v>198</v>
      </c>
      <c r="L10" s="209" t="s">
        <v>198</v>
      </c>
      <c r="M10" s="209" t="s">
        <v>198</v>
      </c>
      <c r="N10" s="209" t="s">
        <v>198</v>
      </c>
      <c r="Q10" s="187"/>
    </row>
    <row r="11" customFormat="false" ht="26.25" hidden="false" customHeight="true" outlineLevel="0" collapsed="false">
      <c r="A11" s="188" t="s">
        <v>278</v>
      </c>
      <c r="B11" s="188"/>
      <c r="C11" s="189" t="n">
        <v>4371</v>
      </c>
      <c r="D11" s="190" t="n">
        <v>3100</v>
      </c>
      <c r="E11" s="190" t="n">
        <v>1271</v>
      </c>
      <c r="F11" s="191" t="n">
        <f aca="false">C11/C6*100</f>
        <v>25.59433188898</v>
      </c>
      <c r="G11" s="191" t="n">
        <v>33.93</v>
      </c>
      <c r="H11" s="191" t="n">
        <f aca="false">E11/E6*100</f>
        <v>16.0015107641949</v>
      </c>
      <c r="I11" s="192" t="n">
        <v>4043</v>
      </c>
      <c r="J11" s="193" t="n">
        <v>2878</v>
      </c>
      <c r="K11" s="193" t="n">
        <v>1165</v>
      </c>
      <c r="L11" s="191" t="n">
        <f aca="false">I11/I6*100</f>
        <v>26.1395228551109</v>
      </c>
      <c r="M11" s="191" t="n">
        <f aca="false">J11/J6*100</f>
        <v>35.0590814959191</v>
      </c>
      <c r="N11" s="191" t="n">
        <f aca="false">K11/K6*100</f>
        <v>16.0512537889226</v>
      </c>
      <c r="Q11" s="187"/>
    </row>
    <row r="12" customFormat="false" ht="26.25" hidden="false" customHeight="true" outlineLevel="0" collapsed="false">
      <c r="A12" s="194"/>
      <c r="B12" s="195" t="s">
        <v>279</v>
      </c>
      <c r="C12" s="183" t="n">
        <v>15</v>
      </c>
      <c r="D12" s="196" t="n">
        <v>14</v>
      </c>
      <c r="E12" s="196" t="n">
        <v>1</v>
      </c>
      <c r="F12" s="197" t="n">
        <f aca="false">C12/C6*100</f>
        <v>0.0878322988640356</v>
      </c>
      <c r="G12" s="197" t="n">
        <f aca="false">D12/D6*100</f>
        <v>0.153256704980843</v>
      </c>
      <c r="H12" s="197" t="n">
        <f aca="false">E12/E6*100</f>
        <v>0.0125897016240715</v>
      </c>
      <c r="I12" s="185" t="n">
        <v>10</v>
      </c>
      <c r="J12" s="198" t="n">
        <v>10</v>
      </c>
      <c r="K12" s="198" t="s">
        <v>198</v>
      </c>
      <c r="L12" s="197" t="n">
        <f aca="false">I12/I6*100</f>
        <v>0.0646537790133833</v>
      </c>
      <c r="M12" s="197" t="n">
        <f aca="false">J12/J6*100</f>
        <v>0.121817517358996</v>
      </c>
      <c r="N12" s="210" t="s">
        <v>198</v>
      </c>
      <c r="Q12" s="187"/>
    </row>
    <row r="13" customFormat="false" ht="26.25" hidden="false" customHeight="true" outlineLevel="0" collapsed="false">
      <c r="A13" s="194"/>
      <c r="B13" s="199" t="s">
        <v>280</v>
      </c>
      <c r="C13" s="200" t="n">
        <v>1579</v>
      </c>
      <c r="D13" s="201" t="n">
        <v>1370</v>
      </c>
      <c r="E13" s="201" t="n">
        <v>209</v>
      </c>
      <c r="F13" s="202" t="n">
        <v>9.24</v>
      </c>
      <c r="G13" s="202" t="n">
        <f aca="false">D13/D6*100</f>
        <v>14.9972632731253</v>
      </c>
      <c r="H13" s="202" t="n">
        <f aca="false">E13/E6*100</f>
        <v>2.63124763943095</v>
      </c>
      <c r="I13" s="203" t="n">
        <v>1434</v>
      </c>
      <c r="J13" s="204" t="n">
        <v>1227</v>
      </c>
      <c r="K13" s="204" t="n">
        <v>207</v>
      </c>
      <c r="L13" s="202" t="n">
        <f aca="false">I13/I6*100</f>
        <v>9.27135191051917</v>
      </c>
      <c r="M13" s="202" t="n">
        <f aca="false">J13/J6*100</f>
        <v>14.9470093799488</v>
      </c>
      <c r="N13" s="202" t="n">
        <f aca="false">K13/K6*100</f>
        <v>2.85202535133646</v>
      </c>
      <c r="Q13" s="187"/>
    </row>
    <row r="14" customFormat="false" ht="26.25" hidden="false" customHeight="true" outlineLevel="0" collapsed="false">
      <c r="A14" s="194"/>
      <c r="B14" s="211" t="s">
        <v>281</v>
      </c>
      <c r="C14" s="212" t="n">
        <v>2777</v>
      </c>
      <c r="D14" s="213" t="n">
        <v>1716</v>
      </c>
      <c r="E14" s="213" t="n">
        <v>1061</v>
      </c>
      <c r="F14" s="214" t="n">
        <f aca="false">C14/C6*100</f>
        <v>16.2606862630285</v>
      </c>
      <c r="G14" s="214" t="n">
        <f aca="false">D14/D6*100</f>
        <v>18.7848932676519</v>
      </c>
      <c r="H14" s="214" t="n">
        <f aca="false">E14/E6*100</f>
        <v>13.3576734231399</v>
      </c>
      <c r="I14" s="207" t="n">
        <v>2599</v>
      </c>
      <c r="J14" s="208" t="n">
        <v>1641</v>
      </c>
      <c r="K14" s="208" t="n">
        <v>958</v>
      </c>
      <c r="L14" s="214" t="n">
        <f aca="false">I14/I6*100</f>
        <v>16.8035171655783</v>
      </c>
      <c r="M14" s="214" t="n">
        <f aca="false">J14/J6*100</f>
        <v>19.9902545986113</v>
      </c>
      <c r="N14" s="214" t="n">
        <f aca="false">K14/K6*100</f>
        <v>13.1992284375861</v>
      </c>
      <c r="Q14" s="187"/>
    </row>
    <row r="15" customFormat="false" ht="26.25" hidden="false" customHeight="true" outlineLevel="0" collapsed="false">
      <c r="A15" s="188" t="s">
        <v>282</v>
      </c>
      <c r="B15" s="188"/>
      <c r="C15" s="189" t="n">
        <v>11052</v>
      </c>
      <c r="D15" s="190" t="n">
        <v>5043</v>
      </c>
      <c r="E15" s="190" t="n">
        <v>6009</v>
      </c>
      <c r="F15" s="191" t="n">
        <f aca="false">C15/C6*100</f>
        <v>64.7148378030214</v>
      </c>
      <c r="G15" s="191" t="n">
        <f aca="false">D15/D6*100</f>
        <v>55.2052545155993</v>
      </c>
      <c r="H15" s="191" t="n">
        <f aca="false">E15/E6*100</f>
        <v>75.6515170590457</v>
      </c>
      <c r="I15" s="192" t="n">
        <v>10192</v>
      </c>
      <c r="J15" s="193" t="n">
        <v>4565</v>
      </c>
      <c r="K15" s="193" t="n">
        <v>5627</v>
      </c>
      <c r="L15" s="191" t="n">
        <f aca="false">I15/I6*100</f>
        <v>65.8951315704403</v>
      </c>
      <c r="M15" s="191" t="n">
        <f aca="false">J15/J6*100</f>
        <v>55.6096966743818</v>
      </c>
      <c r="N15" s="191" t="n">
        <f aca="false">K15/K6*100</f>
        <v>77.5282446955084</v>
      </c>
      <c r="Q15" s="187"/>
    </row>
    <row r="16" customFormat="false" ht="26.25" hidden="false" customHeight="true" outlineLevel="0" collapsed="false">
      <c r="A16" s="194"/>
      <c r="B16" s="215" t="s">
        <v>283</v>
      </c>
      <c r="C16" s="216" t="n">
        <v>50</v>
      </c>
      <c r="D16" s="217" t="n">
        <v>40</v>
      </c>
      <c r="E16" s="217" t="n">
        <v>10</v>
      </c>
      <c r="F16" s="218" t="n">
        <f aca="false">C16/C6*100</f>
        <v>0.292774329546785</v>
      </c>
      <c r="G16" s="218" t="n">
        <f aca="false">D16/D6*100</f>
        <v>0.437876299945266</v>
      </c>
      <c r="H16" s="218" t="n">
        <f aca="false">E16/E6*100</f>
        <v>0.125897016240715</v>
      </c>
      <c r="I16" s="219" t="n">
        <v>57</v>
      </c>
      <c r="J16" s="98" t="n">
        <v>50</v>
      </c>
      <c r="K16" s="98" t="n">
        <v>7</v>
      </c>
      <c r="L16" s="218" t="n">
        <f aca="false">I16/I6*100</f>
        <v>0.368526540376285</v>
      </c>
      <c r="M16" s="218" t="n">
        <f aca="false">J16/J6*100</f>
        <v>0.609087586794981</v>
      </c>
      <c r="N16" s="218" t="n">
        <f aca="false">K16/K6*100</f>
        <v>0.0964453017360154</v>
      </c>
      <c r="Q16" s="187"/>
    </row>
    <row r="17" customFormat="false" ht="26.25" hidden="false" customHeight="true" outlineLevel="0" collapsed="false">
      <c r="A17" s="194"/>
      <c r="B17" s="220" t="s">
        <v>284</v>
      </c>
      <c r="C17" s="200" t="n">
        <v>88</v>
      </c>
      <c r="D17" s="201" t="n">
        <v>62</v>
      </c>
      <c r="E17" s="201" t="n">
        <v>26</v>
      </c>
      <c r="F17" s="202" t="n">
        <f aca="false">C17/C6*100</f>
        <v>0.515282820002342</v>
      </c>
      <c r="G17" s="202" t="n">
        <f aca="false">D17/D6*100</f>
        <v>0.678708264915162</v>
      </c>
      <c r="H17" s="202" t="n">
        <f aca="false">E17/E6*100</f>
        <v>0.327332242225859</v>
      </c>
      <c r="I17" s="203" t="n">
        <v>100</v>
      </c>
      <c r="J17" s="204" t="n">
        <v>71</v>
      </c>
      <c r="K17" s="204" t="n">
        <v>29</v>
      </c>
      <c r="L17" s="202" t="n">
        <f aca="false">I17/I6*100</f>
        <v>0.646537790133833</v>
      </c>
      <c r="M17" s="202" t="n">
        <f aca="false">J17/J6*100</f>
        <v>0.864904373248873</v>
      </c>
      <c r="N17" s="202" t="n">
        <f aca="false">K17/K6*100</f>
        <v>0.399559107192064</v>
      </c>
      <c r="Q17" s="187"/>
    </row>
    <row r="18" customFormat="false" ht="26.25" hidden="false" customHeight="true" outlineLevel="0" collapsed="false">
      <c r="A18" s="194"/>
      <c r="B18" s="220" t="s">
        <v>285</v>
      </c>
      <c r="C18" s="200" t="n">
        <v>1026</v>
      </c>
      <c r="D18" s="201" t="n">
        <v>891</v>
      </c>
      <c r="E18" s="201" t="n">
        <v>135</v>
      </c>
      <c r="F18" s="221" t="n">
        <f aca="false">C18/C6*100</f>
        <v>6.00772924230004</v>
      </c>
      <c r="G18" s="221" t="n">
        <f aca="false">D18/D6*100</f>
        <v>9.75369458128079</v>
      </c>
      <c r="H18" s="221" t="n">
        <f aca="false">E18/E6*100</f>
        <v>1.69960971924965</v>
      </c>
      <c r="I18" s="203" t="n">
        <v>852</v>
      </c>
      <c r="J18" s="204" t="n">
        <v>736</v>
      </c>
      <c r="K18" s="204" t="n">
        <v>116</v>
      </c>
      <c r="L18" s="221" t="n">
        <f aca="false">I18/I6*100</f>
        <v>5.50850197194026</v>
      </c>
      <c r="M18" s="221" t="n">
        <f aca="false">J18/J6*100</f>
        <v>8.96576927762212</v>
      </c>
      <c r="N18" s="221" t="n">
        <f aca="false">K18/K6*100</f>
        <v>1.59823642876826</v>
      </c>
      <c r="Q18" s="187"/>
    </row>
    <row r="19" customFormat="false" ht="26.25" hidden="false" customHeight="true" outlineLevel="0" collapsed="false">
      <c r="A19" s="194"/>
      <c r="B19" s="220" t="s">
        <v>286</v>
      </c>
      <c r="C19" s="200" t="n">
        <v>2719</v>
      </c>
      <c r="D19" s="201" t="n">
        <v>1258</v>
      </c>
      <c r="E19" s="201" t="n">
        <v>1461</v>
      </c>
      <c r="F19" s="202" t="n">
        <f aca="false">C19/C6*100</f>
        <v>15.9210680407542</v>
      </c>
      <c r="G19" s="202" t="n">
        <f aca="false">D19/D6*100</f>
        <v>13.7712096332786</v>
      </c>
      <c r="H19" s="202" t="n">
        <v>18.4</v>
      </c>
      <c r="I19" s="203" t="n">
        <v>2342</v>
      </c>
      <c r="J19" s="204" t="n">
        <v>1094</v>
      </c>
      <c r="K19" s="204" t="n">
        <v>1248</v>
      </c>
      <c r="L19" s="202" t="n">
        <f aca="false">I19/I6*100</f>
        <v>15.1419150449344</v>
      </c>
      <c r="M19" s="202" t="n">
        <f aca="false">J19/J6*100</f>
        <v>13.3268363990742</v>
      </c>
      <c r="N19" s="202" t="n">
        <f aca="false">K19/K6*100</f>
        <v>17.1948195095068</v>
      </c>
      <c r="Q19" s="187"/>
    </row>
    <row r="20" customFormat="false" ht="26.25" hidden="false" customHeight="true" outlineLevel="0" collapsed="false">
      <c r="A20" s="194"/>
      <c r="B20" s="220" t="s">
        <v>287</v>
      </c>
      <c r="C20" s="200" t="n">
        <v>260</v>
      </c>
      <c r="D20" s="201" t="n">
        <v>83</v>
      </c>
      <c r="E20" s="201" t="n">
        <v>177</v>
      </c>
      <c r="F20" s="202" t="n">
        <f aca="false">C20/C6*100</f>
        <v>1.52242651364328</v>
      </c>
      <c r="G20" s="202" t="n">
        <f aca="false">D20/D6*100</f>
        <v>0.908593322386426</v>
      </c>
      <c r="H20" s="202" t="n">
        <f aca="false">E20/E6*100</f>
        <v>2.22837718746066</v>
      </c>
      <c r="I20" s="203" t="n">
        <v>200</v>
      </c>
      <c r="J20" s="204" t="n">
        <v>59</v>
      </c>
      <c r="K20" s="204" t="n">
        <v>141</v>
      </c>
      <c r="L20" s="202" t="n">
        <f aca="false">I20/I6*100</f>
        <v>1.29307558026767</v>
      </c>
      <c r="M20" s="202" t="n">
        <f aca="false">J20/J6*100</f>
        <v>0.718723352418078</v>
      </c>
      <c r="N20" s="202" t="n">
        <f aca="false">K20/K6*100</f>
        <v>1.94268393496831</v>
      </c>
      <c r="Q20" s="187"/>
    </row>
    <row r="21" customFormat="false" ht="26.25" hidden="false" customHeight="true" outlineLevel="0" collapsed="false">
      <c r="A21" s="194"/>
      <c r="B21" s="220" t="s">
        <v>288</v>
      </c>
      <c r="C21" s="200" t="n">
        <v>144</v>
      </c>
      <c r="D21" s="201" t="n">
        <v>89</v>
      </c>
      <c r="E21" s="201" t="n">
        <v>55</v>
      </c>
      <c r="F21" s="202" t="n">
        <f aca="false">C21/C6*100</f>
        <v>0.843190069094742</v>
      </c>
      <c r="G21" s="202" t="n">
        <f aca="false">D21/D6*100</f>
        <v>0.974274767378216</v>
      </c>
      <c r="H21" s="202" t="n">
        <f aca="false">E21/E6*100</f>
        <v>0.692433589323933</v>
      </c>
      <c r="I21" s="203" t="n">
        <v>130</v>
      </c>
      <c r="J21" s="204" t="n">
        <v>75</v>
      </c>
      <c r="K21" s="204" t="n">
        <v>55</v>
      </c>
      <c r="L21" s="202" t="n">
        <f aca="false">I21/I6*100</f>
        <v>0.840499127173983</v>
      </c>
      <c r="M21" s="202" t="n">
        <f aca="false">J21/J6*100</f>
        <v>0.913631380192472</v>
      </c>
      <c r="N21" s="202" t="n">
        <f aca="false">K21/K6*100</f>
        <v>0.757784513640121</v>
      </c>
      <c r="Q21" s="187"/>
    </row>
    <row r="22" customFormat="false" ht="26.25" hidden="false" customHeight="true" outlineLevel="0" collapsed="false">
      <c r="A22" s="194"/>
      <c r="B22" s="220" t="s">
        <v>289</v>
      </c>
      <c r="C22" s="200" t="n">
        <v>227</v>
      </c>
      <c r="D22" s="201" t="n">
        <v>154</v>
      </c>
      <c r="E22" s="201" t="n">
        <v>73</v>
      </c>
      <c r="F22" s="202" t="n">
        <f aca="false">C22/C6*100</f>
        <v>1.32919545614241</v>
      </c>
      <c r="G22" s="202" t="n">
        <f aca="false">D22/D6*100</f>
        <v>1.68582375478927</v>
      </c>
      <c r="H22" s="202" t="n">
        <f aca="false">E22/E6*100</f>
        <v>0.91904821855722</v>
      </c>
      <c r="I22" s="203" t="n">
        <v>223</v>
      </c>
      <c r="J22" s="204" t="n">
        <v>135</v>
      </c>
      <c r="K22" s="204" t="n">
        <v>88</v>
      </c>
      <c r="L22" s="202" t="n">
        <f aca="false">I22/I6*100</f>
        <v>1.44177927199845</v>
      </c>
      <c r="M22" s="202" t="n">
        <f aca="false">J22/J6*100</f>
        <v>1.64453648434645</v>
      </c>
      <c r="N22" s="202" t="n">
        <f aca="false">K22/K6*100</f>
        <v>1.21245522182419</v>
      </c>
      <c r="Q22" s="187"/>
    </row>
    <row r="23" customFormat="false" ht="26.25" hidden="false" customHeight="true" outlineLevel="0" collapsed="false">
      <c r="A23" s="194"/>
      <c r="B23" s="220" t="s">
        <v>290</v>
      </c>
      <c r="C23" s="200" t="n">
        <v>664</v>
      </c>
      <c r="D23" s="201" t="n">
        <v>203</v>
      </c>
      <c r="E23" s="201" t="n">
        <v>461</v>
      </c>
      <c r="F23" s="202" t="n">
        <f aca="false">C23/C6*100</f>
        <v>3.88804309638131</v>
      </c>
      <c r="G23" s="202" t="n">
        <f aca="false">D23/D6*100</f>
        <v>2.22222222222222</v>
      </c>
      <c r="H23" s="202" t="n">
        <f aca="false">E23/E6*100</f>
        <v>5.80385244869697</v>
      </c>
      <c r="I23" s="203" t="n">
        <v>589</v>
      </c>
      <c r="J23" s="204" t="n">
        <v>171</v>
      </c>
      <c r="K23" s="204" t="n">
        <v>418</v>
      </c>
      <c r="L23" s="202" t="n">
        <f aca="false">I23/I6*100</f>
        <v>3.80810758388828</v>
      </c>
      <c r="M23" s="202" t="n">
        <f aca="false">J23/J6*100</f>
        <v>2.08307954683884</v>
      </c>
      <c r="N23" s="202" t="n">
        <f aca="false">K23/K6*100</f>
        <v>5.75916230366492</v>
      </c>
      <c r="Q23" s="187"/>
    </row>
    <row r="24" customFormat="false" ht="26.25" hidden="false" customHeight="true" outlineLevel="0" collapsed="false">
      <c r="A24" s="194"/>
      <c r="B24" s="220" t="s">
        <v>291</v>
      </c>
      <c r="C24" s="200" t="n">
        <v>724</v>
      </c>
      <c r="D24" s="201" t="n">
        <v>275</v>
      </c>
      <c r="E24" s="201" t="n">
        <v>449</v>
      </c>
      <c r="F24" s="202" t="n">
        <f aca="false">C24/C6*100</f>
        <v>4.23937229183745</v>
      </c>
      <c r="G24" s="202" t="n">
        <f aca="false">D24/D6*100</f>
        <v>3.0103995621237</v>
      </c>
      <c r="H24" s="202" t="n">
        <f aca="false">E24/E6*100</f>
        <v>5.65277602920811</v>
      </c>
      <c r="I24" s="203" t="n">
        <v>620</v>
      </c>
      <c r="J24" s="204" t="n">
        <v>233</v>
      </c>
      <c r="K24" s="204" t="n">
        <v>387</v>
      </c>
      <c r="L24" s="202" t="n">
        <f aca="false">I24/I6*100</f>
        <v>4.00853429882977</v>
      </c>
      <c r="M24" s="202" t="n">
        <f aca="false">J24/J6*100</f>
        <v>2.83834815446461</v>
      </c>
      <c r="N24" s="202" t="n">
        <f aca="false">K24/K6*100</f>
        <v>5.33204739597685</v>
      </c>
      <c r="Q24" s="187"/>
    </row>
    <row r="25" customFormat="false" ht="26.25" hidden="false" customHeight="true" outlineLevel="0" collapsed="false">
      <c r="A25" s="194"/>
      <c r="B25" s="220" t="s">
        <v>292</v>
      </c>
      <c r="C25" s="200" t="n">
        <v>567</v>
      </c>
      <c r="D25" s="201" t="n">
        <v>218</v>
      </c>
      <c r="E25" s="201" t="n">
        <v>349</v>
      </c>
      <c r="F25" s="202" t="n">
        <f aca="false">C25/C6*100</f>
        <v>3.32006089706055</v>
      </c>
      <c r="G25" s="202" t="n">
        <f aca="false">D25/D6*100</f>
        <v>2.3864258347017</v>
      </c>
      <c r="H25" s="202" t="n">
        <f aca="false">E25/E6*100</f>
        <v>4.39380586680096</v>
      </c>
      <c r="I25" s="203" t="n">
        <v>512</v>
      </c>
      <c r="J25" s="204" t="n">
        <v>206</v>
      </c>
      <c r="K25" s="204" t="n">
        <v>306</v>
      </c>
      <c r="L25" s="202" t="n">
        <f aca="false">I25/I6*100</f>
        <v>3.31027348548523</v>
      </c>
      <c r="M25" s="202" t="n">
        <f aca="false">J25/J6*100</f>
        <v>2.50944085759532</v>
      </c>
      <c r="N25" s="202" t="n">
        <f aca="false">K25/K6*100</f>
        <v>4.21603747588867</v>
      </c>
      <c r="Q25" s="187"/>
    </row>
    <row r="26" customFormat="false" ht="26.25" hidden="false" customHeight="true" outlineLevel="0" collapsed="false">
      <c r="A26" s="194"/>
      <c r="B26" s="220" t="s">
        <v>293</v>
      </c>
      <c r="C26" s="200" t="n">
        <v>2878</v>
      </c>
      <c r="D26" s="201" t="n">
        <v>600</v>
      </c>
      <c r="E26" s="201" t="n">
        <v>2278</v>
      </c>
      <c r="F26" s="202" t="n">
        <f aca="false">C26/C6*100</f>
        <v>16.852090408713</v>
      </c>
      <c r="G26" s="202" t="n">
        <f aca="false">D26/D6*100</f>
        <v>6.56814449917898</v>
      </c>
      <c r="H26" s="202" t="n">
        <f aca="false">E26/E6*100</f>
        <v>28.6793402996349</v>
      </c>
      <c r="I26" s="203" t="n">
        <v>2920</v>
      </c>
      <c r="J26" s="204" t="n">
        <v>649</v>
      </c>
      <c r="K26" s="204" t="n">
        <v>2271</v>
      </c>
      <c r="L26" s="202" t="n">
        <f aca="false">I26/I6*100</f>
        <v>18.8789034719079</v>
      </c>
      <c r="M26" s="202" t="n">
        <f aca="false">J26/J6*100</f>
        <v>7.90595687659886</v>
      </c>
      <c r="N26" s="202" t="n">
        <f aca="false">K26/K6*100</f>
        <v>31.289611463213</v>
      </c>
      <c r="Q26" s="187"/>
    </row>
    <row r="27" customFormat="false" ht="26.25" hidden="false" customHeight="true" outlineLevel="0" collapsed="false">
      <c r="A27" s="194"/>
      <c r="B27" s="220" t="s">
        <v>294</v>
      </c>
      <c r="C27" s="200" t="n">
        <v>118</v>
      </c>
      <c r="D27" s="201" t="n">
        <v>71</v>
      </c>
      <c r="E27" s="201" t="n">
        <v>47</v>
      </c>
      <c r="F27" s="202" t="n">
        <f aca="false">C27/C6*100</f>
        <v>0.690947417730413</v>
      </c>
      <c r="G27" s="202" t="n">
        <f aca="false">D27/D6*100</f>
        <v>0.777230432402846</v>
      </c>
      <c r="H27" s="202" t="n">
        <f aca="false">E27/E6*100</f>
        <v>0.591715976331361</v>
      </c>
      <c r="I27" s="203" t="n">
        <v>154</v>
      </c>
      <c r="J27" s="204" t="n">
        <v>103</v>
      </c>
      <c r="K27" s="204" t="n">
        <v>51</v>
      </c>
      <c r="L27" s="202" t="n">
        <f aca="false">I27/I6*100</f>
        <v>0.995668196806103</v>
      </c>
      <c r="M27" s="202" t="n">
        <f aca="false">J27/J6*100</f>
        <v>1.25472042879766</v>
      </c>
      <c r="N27" s="202" t="n">
        <f aca="false">K27/K6*100</f>
        <v>0.702672912648112</v>
      </c>
      <c r="Q27" s="187"/>
    </row>
    <row r="28" customFormat="false" ht="26.25" hidden="false" customHeight="true" outlineLevel="0" collapsed="false">
      <c r="A28" s="194"/>
      <c r="B28" s="220" t="s">
        <v>295</v>
      </c>
      <c r="C28" s="200" t="n">
        <v>1009</v>
      </c>
      <c r="D28" s="201" t="n">
        <v>685</v>
      </c>
      <c r="E28" s="201" t="n">
        <v>324</v>
      </c>
      <c r="F28" s="202" t="n">
        <f aca="false">C28/C6*100</f>
        <v>5.90818597025413</v>
      </c>
      <c r="G28" s="202" t="n">
        <f aca="false">D28/D6*100</f>
        <v>7.49863163656267</v>
      </c>
      <c r="H28" s="202" t="n">
        <f aca="false">E28/E6*100</f>
        <v>4.07906332619917</v>
      </c>
      <c r="I28" s="203" t="n">
        <v>938</v>
      </c>
      <c r="J28" s="204" t="n">
        <v>615</v>
      </c>
      <c r="K28" s="204" t="n">
        <v>323</v>
      </c>
      <c r="L28" s="202" t="n">
        <f aca="false">I28/I6*100</f>
        <v>6.06452447145536</v>
      </c>
      <c r="M28" s="202" t="n">
        <f aca="false">J28/J6*100</f>
        <v>7.49177731757827</v>
      </c>
      <c r="N28" s="202" t="n">
        <f aca="false">K28/K6*100</f>
        <v>4.45026178010471</v>
      </c>
      <c r="Q28" s="187"/>
    </row>
    <row r="29" customFormat="false" ht="26.25" hidden="false" customHeight="true" outlineLevel="0" collapsed="false">
      <c r="A29" s="194"/>
      <c r="B29" s="222" t="s">
        <v>296</v>
      </c>
      <c r="C29" s="223" t="n">
        <v>578</v>
      </c>
      <c r="D29" s="224" t="n">
        <v>414</v>
      </c>
      <c r="E29" s="224" t="n">
        <v>164</v>
      </c>
      <c r="F29" s="225" t="n">
        <f aca="false">C29/C6*100</f>
        <v>3.38447124956084</v>
      </c>
      <c r="G29" s="225" t="n">
        <f aca="false">D29/D6*100</f>
        <v>4.5320197044335</v>
      </c>
      <c r="H29" s="225" t="n">
        <f aca="false">E29/E6*100</f>
        <v>2.06471106634773</v>
      </c>
      <c r="I29" s="226" t="n">
        <v>555</v>
      </c>
      <c r="J29" s="227" t="n">
        <v>368</v>
      </c>
      <c r="K29" s="227" t="n">
        <v>187</v>
      </c>
      <c r="L29" s="225" t="n">
        <f aca="false">I29/I6*100</f>
        <v>3.58828473524278</v>
      </c>
      <c r="M29" s="225" t="n">
        <f aca="false">J29/J6*100</f>
        <v>4.48288463881106</v>
      </c>
      <c r="N29" s="225" t="n">
        <f aca="false">K29/K6*100</f>
        <v>2.57646734637641</v>
      </c>
      <c r="Q29" s="187"/>
    </row>
    <row r="30" customFormat="false" ht="26.25" hidden="false" customHeight="true" outlineLevel="0" collapsed="false">
      <c r="A30" s="228" t="s">
        <v>297</v>
      </c>
      <c r="B30" s="228"/>
      <c r="C30" s="189" t="n">
        <v>790</v>
      </c>
      <c r="D30" s="229" t="n">
        <v>457</v>
      </c>
      <c r="E30" s="229" t="n">
        <v>333</v>
      </c>
      <c r="F30" s="191" t="n">
        <f aca="false">C30/C6*100</f>
        <v>4.62583440683921</v>
      </c>
      <c r="G30" s="191" t="n">
        <f aca="false">D30/D6*100</f>
        <v>5.00273672687466</v>
      </c>
      <c r="H30" s="191" t="n">
        <v>4.2</v>
      </c>
      <c r="I30" s="192" t="n">
        <v>332</v>
      </c>
      <c r="J30" s="230" t="n">
        <v>176</v>
      </c>
      <c r="K30" s="230" t="n">
        <v>156</v>
      </c>
      <c r="L30" s="191" t="n">
        <f aca="false">I30/I6*100</f>
        <v>2.14650546324433</v>
      </c>
      <c r="M30" s="191" t="n">
        <f aca="false">J30/J6*100</f>
        <v>2.14398830551833</v>
      </c>
      <c r="N30" s="191" t="n">
        <f aca="false">K30/K6*100</f>
        <v>2.14935243868834</v>
      </c>
      <c r="Q30" s="231"/>
    </row>
    <row r="31" customFormat="false" ht="21" hidden="false" customHeight="true" outlineLevel="0" collapsed="false">
      <c r="A31" s="232"/>
      <c r="N31" s="178" t="s">
        <v>203</v>
      </c>
    </row>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21.6" hidden="false" customHeight="true" outlineLevel="0" collapsed="false"/>
    <row r="41" customFormat="false" ht="21.6" hidden="false" customHeight="true" outlineLevel="0" collapsed="false"/>
    <row r="42" customFormat="false" ht="21.6"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16">
    <mergeCell ref="A3:B5"/>
    <mergeCell ref="C3:H3"/>
    <mergeCell ref="I3:N3"/>
    <mergeCell ref="C4:C5"/>
    <mergeCell ref="D4:D5"/>
    <mergeCell ref="E4:E5"/>
    <mergeCell ref="F4:H4"/>
    <mergeCell ref="I4:I5"/>
    <mergeCell ref="J4:J5"/>
    <mergeCell ref="K4:K5"/>
    <mergeCell ref="L4:N4"/>
    <mergeCell ref="A6:B6"/>
    <mergeCell ref="A7:B7"/>
    <mergeCell ref="A11:B11"/>
    <mergeCell ref="A15:B15"/>
    <mergeCell ref="A30:B30"/>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671875" defaultRowHeight="12" zeroHeight="false" outlineLevelRow="0" outlineLevelCol="0"/>
  <cols>
    <col collapsed="false" customWidth="true" hidden="false" outlineLevel="0" max="1" min="1" style="84" width="3.12"/>
    <col collapsed="false" customWidth="true" hidden="false" outlineLevel="0" max="2" min="2" style="103" width="3.12"/>
    <col collapsed="false" customWidth="true" hidden="false" outlineLevel="0" max="3" min="3" style="103" width="1.62"/>
    <col collapsed="false" customWidth="true" hidden="false" outlineLevel="0" max="4" min="4" style="103" width="7.49"/>
    <col collapsed="false" customWidth="true" hidden="false" outlineLevel="0" max="14" min="5" style="83" width="7.49"/>
    <col collapsed="false" customWidth="true" hidden="false" outlineLevel="0" max="19" min="15" style="83" width="5.36"/>
    <col collapsed="false" customWidth="true" hidden="false" outlineLevel="0" max="20" min="20" style="2" width="5.36"/>
    <col collapsed="false" customWidth="true" hidden="false" outlineLevel="0" max="22" min="21" style="2" width="6.62"/>
    <col collapsed="false" customWidth="true" hidden="false" outlineLevel="0" max="24" min="23" style="83" width="5.87"/>
    <col collapsed="false" customWidth="true" hidden="false" outlineLevel="0" max="28" min="25" style="84" width="5.87"/>
    <col collapsed="false" customWidth="true" hidden="false" outlineLevel="0" max="29" min="29" style="2" width="6.62"/>
    <col collapsed="false" customWidth="false" hidden="false" outlineLevel="0" max="257" min="30" style="84" width="8.86"/>
  </cols>
  <sheetData>
    <row r="1" customFormat="false" ht="21.6" hidden="false" customHeight="true" outlineLevel="0" collapsed="false"/>
    <row r="2" customFormat="false" ht="21.6" hidden="false" customHeight="true" outlineLevel="0" collapsed="false">
      <c r="A2" s="84" t="s">
        <v>298</v>
      </c>
      <c r="N2" s="5" t="s">
        <v>211</v>
      </c>
    </row>
    <row r="3" customFormat="false" ht="9" hidden="false" customHeight="true" outlineLevel="0" collapsed="false">
      <c r="A3" s="233"/>
      <c r="B3" s="233"/>
      <c r="C3" s="233"/>
      <c r="D3" s="233"/>
      <c r="E3" s="234" t="s">
        <v>299</v>
      </c>
      <c r="F3" s="235" t="s">
        <v>300</v>
      </c>
      <c r="G3" s="236"/>
      <c r="H3" s="236"/>
      <c r="I3" s="236"/>
      <c r="J3" s="236"/>
      <c r="K3" s="236"/>
      <c r="L3" s="236"/>
      <c r="M3" s="237"/>
      <c r="N3" s="234" t="s">
        <v>301</v>
      </c>
    </row>
    <row r="4" s="238" customFormat="true" ht="11.25" hidden="false" customHeight="true" outlineLevel="0" collapsed="false">
      <c r="A4" s="233"/>
      <c r="B4" s="233"/>
      <c r="C4" s="233"/>
      <c r="D4" s="233"/>
      <c r="E4" s="234"/>
      <c r="F4" s="235"/>
      <c r="G4" s="234" t="s">
        <v>302</v>
      </c>
      <c r="H4" s="234" t="s">
        <v>303</v>
      </c>
      <c r="I4" s="234" t="s">
        <v>304</v>
      </c>
      <c r="J4" s="234" t="s">
        <v>305</v>
      </c>
      <c r="K4" s="234" t="s">
        <v>306</v>
      </c>
      <c r="L4" s="234" t="s">
        <v>307</v>
      </c>
      <c r="M4" s="234" t="s">
        <v>308</v>
      </c>
      <c r="N4" s="234"/>
    </row>
    <row r="5" s="238" customFormat="true" ht="11.45" hidden="false" customHeight="true" outlineLevel="0" collapsed="false">
      <c r="A5" s="239" t="s">
        <v>309</v>
      </c>
      <c r="B5" s="240" t="s">
        <v>310</v>
      </c>
      <c r="C5" s="241" t="s">
        <v>8</v>
      </c>
      <c r="D5" s="241"/>
      <c r="E5" s="242" t="n">
        <v>10560</v>
      </c>
      <c r="F5" s="242" t="n">
        <v>10406</v>
      </c>
      <c r="G5" s="242" t="n">
        <v>317</v>
      </c>
      <c r="H5" s="242" t="n">
        <v>1238</v>
      </c>
      <c r="I5" s="242" t="n">
        <v>303</v>
      </c>
      <c r="J5" s="242" t="n">
        <v>5945</v>
      </c>
      <c r="K5" s="242" t="n">
        <v>678</v>
      </c>
      <c r="L5" s="242" t="n">
        <v>573</v>
      </c>
      <c r="M5" s="242" t="n">
        <v>1352</v>
      </c>
      <c r="N5" s="242" t="n">
        <v>154</v>
      </c>
    </row>
    <row r="6" s="238" customFormat="true" ht="11.25" hidden="false" customHeight="true" outlineLevel="0" collapsed="false">
      <c r="A6" s="239"/>
      <c r="B6" s="240"/>
      <c r="C6" s="243"/>
      <c r="D6" s="244" t="s">
        <v>9</v>
      </c>
      <c r="E6" s="245" t="n">
        <v>6085</v>
      </c>
      <c r="F6" s="245" t="n">
        <v>5973</v>
      </c>
      <c r="G6" s="245" t="n">
        <v>250</v>
      </c>
      <c r="H6" s="245" t="n">
        <v>772</v>
      </c>
      <c r="I6" s="245" t="n">
        <v>215</v>
      </c>
      <c r="J6" s="245" t="n">
        <v>3005</v>
      </c>
      <c r="K6" s="245" t="n">
        <v>386</v>
      </c>
      <c r="L6" s="245" t="n">
        <v>300</v>
      </c>
      <c r="M6" s="245" t="n">
        <v>1045</v>
      </c>
      <c r="N6" s="245" t="n">
        <v>112</v>
      </c>
    </row>
    <row r="7" s="238" customFormat="true" ht="11.25" hidden="false" customHeight="true" outlineLevel="0" collapsed="false">
      <c r="A7" s="239"/>
      <c r="B7" s="240"/>
      <c r="C7" s="246"/>
      <c r="D7" s="247" t="s">
        <v>10</v>
      </c>
      <c r="E7" s="248" t="n">
        <v>4475</v>
      </c>
      <c r="F7" s="248" t="n">
        <v>4433</v>
      </c>
      <c r="G7" s="248" t="n">
        <v>67</v>
      </c>
      <c r="H7" s="248" t="n">
        <v>466</v>
      </c>
      <c r="I7" s="248" t="n">
        <v>88</v>
      </c>
      <c r="J7" s="248" t="n">
        <v>2940</v>
      </c>
      <c r="K7" s="248" t="n">
        <v>292</v>
      </c>
      <c r="L7" s="248" t="n">
        <v>273</v>
      </c>
      <c r="M7" s="248" t="n">
        <v>307</v>
      </c>
      <c r="N7" s="248" t="n">
        <v>42</v>
      </c>
    </row>
    <row r="8" s="238" customFormat="true" ht="11.25" hidden="false" customHeight="true" outlineLevel="0" collapsed="false">
      <c r="A8" s="239"/>
      <c r="B8" s="240"/>
      <c r="C8" s="249" t="s">
        <v>311</v>
      </c>
      <c r="D8" s="249"/>
      <c r="E8" s="250" t="n">
        <v>9179</v>
      </c>
      <c r="F8" s="250" t="n">
        <v>9044</v>
      </c>
      <c r="G8" s="250" t="n">
        <v>253</v>
      </c>
      <c r="H8" s="250" t="n">
        <v>874</v>
      </c>
      <c r="I8" s="250" t="n">
        <v>268</v>
      </c>
      <c r="J8" s="250" t="n">
        <v>5154</v>
      </c>
      <c r="K8" s="250" t="n">
        <v>648</v>
      </c>
      <c r="L8" s="250" t="n">
        <v>571</v>
      </c>
      <c r="M8" s="250" t="n">
        <v>1276</v>
      </c>
      <c r="N8" s="250" t="n">
        <v>135</v>
      </c>
    </row>
    <row r="9" s="238" customFormat="true" ht="11.25" hidden="false" customHeight="true" outlineLevel="0" collapsed="false">
      <c r="A9" s="239"/>
      <c r="B9" s="240"/>
      <c r="C9" s="243"/>
      <c r="D9" s="251" t="s">
        <v>9</v>
      </c>
      <c r="E9" s="245" t="n">
        <v>5366</v>
      </c>
      <c r="F9" s="245" t="n">
        <v>5265</v>
      </c>
      <c r="G9" s="245" t="n">
        <v>210</v>
      </c>
      <c r="H9" s="245" t="n">
        <v>599</v>
      </c>
      <c r="I9" s="245" t="n">
        <v>197</v>
      </c>
      <c r="J9" s="245" t="n">
        <v>2591</v>
      </c>
      <c r="K9" s="245" t="n">
        <v>372</v>
      </c>
      <c r="L9" s="245" t="n">
        <v>300</v>
      </c>
      <c r="M9" s="245" t="n">
        <v>996</v>
      </c>
      <c r="N9" s="245" t="n">
        <v>101</v>
      </c>
    </row>
    <row r="10" s="238" customFormat="true" ht="11.25" hidden="false" customHeight="true" outlineLevel="0" collapsed="false">
      <c r="A10" s="239"/>
      <c r="B10" s="240"/>
      <c r="C10" s="246"/>
      <c r="D10" s="252" t="s">
        <v>10</v>
      </c>
      <c r="E10" s="248" t="n">
        <v>3813</v>
      </c>
      <c r="F10" s="248" t="n">
        <v>3779</v>
      </c>
      <c r="G10" s="248" t="n">
        <v>43</v>
      </c>
      <c r="H10" s="248" t="n">
        <v>275</v>
      </c>
      <c r="I10" s="248" t="n">
        <v>71</v>
      </c>
      <c r="J10" s="248" t="n">
        <v>2563</v>
      </c>
      <c r="K10" s="248" t="n">
        <v>276</v>
      </c>
      <c r="L10" s="248" t="n">
        <v>271</v>
      </c>
      <c r="M10" s="248" t="n">
        <v>280</v>
      </c>
      <c r="N10" s="248" t="n">
        <v>34</v>
      </c>
    </row>
    <row r="11" s="238" customFormat="true" ht="11.25" hidden="false" customHeight="true" outlineLevel="0" collapsed="false">
      <c r="A11" s="239"/>
      <c r="B11" s="240"/>
      <c r="C11" s="249" t="s">
        <v>312</v>
      </c>
      <c r="D11" s="249"/>
      <c r="E11" s="250" t="n">
        <v>1381</v>
      </c>
      <c r="F11" s="250" t="n">
        <v>1362</v>
      </c>
      <c r="G11" s="250" t="n">
        <v>64</v>
      </c>
      <c r="H11" s="250" t="n">
        <v>364</v>
      </c>
      <c r="I11" s="250" t="n">
        <v>35</v>
      </c>
      <c r="J11" s="250" t="n">
        <v>791</v>
      </c>
      <c r="K11" s="250" t="n">
        <v>30</v>
      </c>
      <c r="L11" s="250" t="n">
        <v>2</v>
      </c>
      <c r="M11" s="250" t="n">
        <v>76</v>
      </c>
      <c r="N11" s="250" t="n">
        <v>19</v>
      </c>
    </row>
    <row r="12" s="238" customFormat="true" ht="11.25" hidden="false" customHeight="true" outlineLevel="0" collapsed="false">
      <c r="A12" s="239"/>
      <c r="B12" s="240"/>
      <c r="C12" s="243"/>
      <c r="D12" s="251" t="s">
        <v>9</v>
      </c>
      <c r="E12" s="245" t="n">
        <v>719</v>
      </c>
      <c r="F12" s="245" t="n">
        <v>708</v>
      </c>
      <c r="G12" s="245" t="n">
        <v>40</v>
      </c>
      <c r="H12" s="245" t="n">
        <v>173</v>
      </c>
      <c r="I12" s="245" t="n">
        <v>18</v>
      </c>
      <c r="J12" s="245" t="n">
        <v>414</v>
      </c>
      <c r="K12" s="245" t="n">
        <v>14</v>
      </c>
      <c r="L12" s="245" t="s">
        <v>198</v>
      </c>
      <c r="M12" s="245" t="n">
        <v>49</v>
      </c>
      <c r="N12" s="245" t="n">
        <v>11</v>
      </c>
    </row>
    <row r="13" s="238" customFormat="true" ht="11.25" hidden="false" customHeight="true" outlineLevel="0" collapsed="false">
      <c r="A13" s="239"/>
      <c r="B13" s="240"/>
      <c r="C13" s="246"/>
      <c r="D13" s="252" t="s">
        <v>10</v>
      </c>
      <c r="E13" s="248" t="n">
        <v>662</v>
      </c>
      <c r="F13" s="248" t="n">
        <v>654</v>
      </c>
      <c r="G13" s="248" t="n">
        <v>24</v>
      </c>
      <c r="H13" s="248" t="n">
        <v>191</v>
      </c>
      <c r="I13" s="248" t="n">
        <v>17</v>
      </c>
      <c r="J13" s="248" t="n">
        <v>377</v>
      </c>
      <c r="K13" s="248" t="n">
        <v>16</v>
      </c>
      <c r="L13" s="248" t="n">
        <v>2</v>
      </c>
      <c r="M13" s="248" t="n">
        <v>27</v>
      </c>
      <c r="N13" s="248" t="n">
        <v>8</v>
      </c>
    </row>
    <row r="14" s="238" customFormat="true" ht="11.25" hidden="false" customHeight="true" outlineLevel="0" collapsed="false">
      <c r="A14" s="239"/>
      <c r="B14" s="253" t="s">
        <v>313</v>
      </c>
      <c r="C14" s="254" t="s">
        <v>8</v>
      </c>
      <c r="D14" s="254"/>
      <c r="E14" s="250" t="n">
        <v>5019</v>
      </c>
      <c r="F14" s="250" t="n">
        <v>4962</v>
      </c>
      <c r="G14" s="250" t="n">
        <v>81</v>
      </c>
      <c r="H14" s="250" t="n">
        <v>110</v>
      </c>
      <c r="I14" s="250" t="n">
        <v>106</v>
      </c>
      <c r="J14" s="250" t="n">
        <v>2855</v>
      </c>
      <c r="K14" s="250" t="n">
        <v>250</v>
      </c>
      <c r="L14" s="250" t="n">
        <v>725</v>
      </c>
      <c r="M14" s="250" t="n">
        <v>835</v>
      </c>
      <c r="N14" s="250" t="n">
        <v>57</v>
      </c>
    </row>
    <row r="15" s="238" customFormat="true" ht="11.25" hidden="false" customHeight="true" outlineLevel="0" collapsed="false">
      <c r="A15" s="239"/>
      <c r="B15" s="253"/>
      <c r="C15" s="243"/>
      <c r="D15" s="244" t="s">
        <v>9</v>
      </c>
      <c r="E15" s="245" t="n">
        <v>2743</v>
      </c>
      <c r="F15" s="245" t="n">
        <v>2701</v>
      </c>
      <c r="G15" s="245" t="n">
        <v>67</v>
      </c>
      <c r="H15" s="245" t="n">
        <v>77</v>
      </c>
      <c r="I15" s="245" t="n">
        <v>67</v>
      </c>
      <c r="J15" s="245" t="n">
        <v>1467</v>
      </c>
      <c r="K15" s="245" t="n">
        <v>141</v>
      </c>
      <c r="L15" s="245" t="n">
        <v>327</v>
      </c>
      <c r="M15" s="245" t="n">
        <v>555</v>
      </c>
      <c r="N15" s="245" t="n">
        <v>42</v>
      </c>
    </row>
    <row r="16" s="238" customFormat="true" ht="11.25" hidden="false" customHeight="true" outlineLevel="0" collapsed="false">
      <c r="A16" s="239"/>
      <c r="B16" s="253"/>
      <c r="C16" s="246"/>
      <c r="D16" s="247" t="s">
        <v>10</v>
      </c>
      <c r="E16" s="248" t="n">
        <v>2276</v>
      </c>
      <c r="F16" s="248" t="n">
        <v>2261</v>
      </c>
      <c r="G16" s="248" t="n">
        <v>14</v>
      </c>
      <c r="H16" s="248" t="n">
        <v>33</v>
      </c>
      <c r="I16" s="248" t="n">
        <v>39</v>
      </c>
      <c r="J16" s="248" t="n">
        <v>1388</v>
      </c>
      <c r="K16" s="248" t="n">
        <v>109</v>
      </c>
      <c r="L16" s="248" t="n">
        <v>398</v>
      </c>
      <c r="M16" s="248" t="n">
        <v>280</v>
      </c>
      <c r="N16" s="248" t="n">
        <v>15</v>
      </c>
    </row>
    <row r="17" s="238" customFormat="true" ht="11.25" hidden="false" customHeight="true" outlineLevel="0" collapsed="false">
      <c r="A17" s="239"/>
      <c r="B17" s="253"/>
      <c r="C17" s="249" t="s">
        <v>311</v>
      </c>
      <c r="D17" s="249"/>
      <c r="E17" s="250" t="n">
        <v>4516</v>
      </c>
      <c r="F17" s="250" t="n">
        <v>4462</v>
      </c>
      <c r="G17" s="250" t="n">
        <v>81</v>
      </c>
      <c r="H17" s="250" t="n">
        <v>109</v>
      </c>
      <c r="I17" s="250" t="n">
        <v>105</v>
      </c>
      <c r="J17" s="250" t="n">
        <v>2482</v>
      </c>
      <c r="K17" s="250" t="n">
        <v>247</v>
      </c>
      <c r="L17" s="250" t="n">
        <v>626</v>
      </c>
      <c r="M17" s="250" t="n">
        <v>812</v>
      </c>
      <c r="N17" s="250" t="n">
        <v>54</v>
      </c>
    </row>
    <row r="18" s="238" customFormat="true" ht="11.25" hidden="false" customHeight="true" outlineLevel="0" collapsed="false">
      <c r="A18" s="239"/>
      <c r="B18" s="253"/>
      <c r="C18" s="243"/>
      <c r="D18" s="251" t="s">
        <v>9</v>
      </c>
      <c r="E18" s="245" t="n">
        <v>2496</v>
      </c>
      <c r="F18" s="245" t="n">
        <v>2456</v>
      </c>
      <c r="G18" s="245" t="n">
        <v>67</v>
      </c>
      <c r="H18" s="245" t="n">
        <v>77</v>
      </c>
      <c r="I18" s="245" t="n">
        <v>67</v>
      </c>
      <c r="J18" s="245" t="n">
        <v>1277</v>
      </c>
      <c r="K18" s="245" t="n">
        <v>140</v>
      </c>
      <c r="L18" s="245" t="n">
        <v>284</v>
      </c>
      <c r="M18" s="245" t="n">
        <v>544</v>
      </c>
      <c r="N18" s="245" t="n">
        <v>40</v>
      </c>
    </row>
    <row r="19" s="238" customFormat="true" ht="11.25" hidden="false" customHeight="true" outlineLevel="0" collapsed="false">
      <c r="A19" s="239"/>
      <c r="B19" s="253"/>
      <c r="C19" s="246"/>
      <c r="D19" s="252" t="s">
        <v>10</v>
      </c>
      <c r="E19" s="248" t="n">
        <v>2020</v>
      </c>
      <c r="F19" s="248" t="n">
        <v>2006</v>
      </c>
      <c r="G19" s="248" t="n">
        <v>14</v>
      </c>
      <c r="H19" s="248" t="n">
        <v>32</v>
      </c>
      <c r="I19" s="248" t="n">
        <v>38</v>
      </c>
      <c r="J19" s="248" t="n">
        <v>1205</v>
      </c>
      <c r="K19" s="248" t="n">
        <v>107</v>
      </c>
      <c r="L19" s="248" t="n">
        <v>342</v>
      </c>
      <c r="M19" s="248" t="n">
        <v>268</v>
      </c>
      <c r="N19" s="248" t="n">
        <v>14</v>
      </c>
    </row>
    <row r="20" s="238" customFormat="true" ht="11.25" hidden="false" customHeight="true" outlineLevel="0" collapsed="false">
      <c r="A20" s="239"/>
      <c r="B20" s="253"/>
      <c r="C20" s="249" t="s">
        <v>312</v>
      </c>
      <c r="D20" s="249"/>
      <c r="E20" s="250" t="n">
        <v>503</v>
      </c>
      <c r="F20" s="250" t="n">
        <v>500</v>
      </c>
      <c r="G20" s="250" t="s">
        <v>198</v>
      </c>
      <c r="H20" s="250" t="n">
        <v>1</v>
      </c>
      <c r="I20" s="250" t="n">
        <v>1</v>
      </c>
      <c r="J20" s="250" t="n">
        <v>373</v>
      </c>
      <c r="K20" s="250" t="n">
        <v>3</v>
      </c>
      <c r="L20" s="250" t="n">
        <v>99</v>
      </c>
      <c r="M20" s="250" t="n">
        <v>23</v>
      </c>
      <c r="N20" s="250" t="n">
        <v>3</v>
      </c>
    </row>
    <row r="21" s="238" customFormat="true" ht="11.25" hidden="false" customHeight="true" outlineLevel="0" collapsed="false">
      <c r="A21" s="239"/>
      <c r="B21" s="253"/>
      <c r="C21" s="243"/>
      <c r="D21" s="251" t="s">
        <v>9</v>
      </c>
      <c r="E21" s="245" t="n">
        <v>247</v>
      </c>
      <c r="F21" s="245" t="n">
        <v>245</v>
      </c>
      <c r="G21" s="245" t="s">
        <v>198</v>
      </c>
      <c r="H21" s="245" t="s">
        <v>198</v>
      </c>
      <c r="I21" s="245" t="s">
        <v>198</v>
      </c>
      <c r="J21" s="245" t="n">
        <v>190</v>
      </c>
      <c r="K21" s="245" t="n">
        <v>1</v>
      </c>
      <c r="L21" s="245" t="n">
        <v>43</v>
      </c>
      <c r="M21" s="245" t="n">
        <v>11</v>
      </c>
      <c r="N21" s="245" t="n">
        <v>2</v>
      </c>
    </row>
    <row r="22" s="238" customFormat="true" ht="11.25" hidden="false" customHeight="true" outlineLevel="0" collapsed="false">
      <c r="A22" s="239"/>
      <c r="B22" s="253"/>
      <c r="C22" s="246"/>
      <c r="D22" s="252" t="s">
        <v>10</v>
      </c>
      <c r="E22" s="248" t="n">
        <v>256</v>
      </c>
      <c r="F22" s="248" t="n">
        <v>255</v>
      </c>
      <c r="G22" s="248" t="s">
        <v>198</v>
      </c>
      <c r="H22" s="248" t="n">
        <v>1</v>
      </c>
      <c r="I22" s="248" t="n">
        <v>1</v>
      </c>
      <c r="J22" s="248" t="n">
        <v>183</v>
      </c>
      <c r="K22" s="248" t="n">
        <v>2</v>
      </c>
      <c r="L22" s="248" t="n">
        <v>56</v>
      </c>
      <c r="M22" s="248" t="n">
        <v>12</v>
      </c>
      <c r="N22" s="248" t="n">
        <v>1</v>
      </c>
    </row>
    <row r="23" s="238" customFormat="true" ht="11.25" hidden="false" customHeight="true" outlineLevel="0" collapsed="false">
      <c r="A23" s="239"/>
      <c r="B23" s="255" t="s">
        <v>314</v>
      </c>
      <c r="C23" s="241" t="s">
        <v>8</v>
      </c>
      <c r="D23" s="241"/>
      <c r="E23" s="242" t="n">
        <v>-5541</v>
      </c>
      <c r="F23" s="242" t="n">
        <v>-5444</v>
      </c>
      <c r="G23" s="242" t="n">
        <v>-236</v>
      </c>
      <c r="H23" s="242" t="n">
        <v>-1128</v>
      </c>
      <c r="I23" s="242" t="n">
        <v>-197</v>
      </c>
      <c r="J23" s="242" t="n">
        <v>-3090</v>
      </c>
      <c r="K23" s="242" t="n">
        <v>-428</v>
      </c>
      <c r="L23" s="242" t="n">
        <v>152</v>
      </c>
      <c r="M23" s="242" t="n">
        <v>-517</v>
      </c>
      <c r="N23" s="242" t="n">
        <v>-97</v>
      </c>
      <c r="S23" s="83"/>
      <c r="T23" s="2"/>
      <c r="U23" s="2"/>
    </row>
    <row r="24" s="238" customFormat="true" ht="11.25" hidden="false" customHeight="true" outlineLevel="0" collapsed="false">
      <c r="A24" s="239"/>
      <c r="B24" s="255"/>
      <c r="C24" s="243"/>
      <c r="D24" s="244" t="s">
        <v>9</v>
      </c>
      <c r="E24" s="245" t="n">
        <v>-3342</v>
      </c>
      <c r="F24" s="245" t="n">
        <v>-3272</v>
      </c>
      <c r="G24" s="245" t="n">
        <v>-183</v>
      </c>
      <c r="H24" s="245" t="n">
        <v>-695</v>
      </c>
      <c r="I24" s="245" t="n">
        <v>-148</v>
      </c>
      <c r="J24" s="245" t="n">
        <v>-1538</v>
      </c>
      <c r="K24" s="245" t="n">
        <v>-245</v>
      </c>
      <c r="L24" s="245" t="n">
        <v>27</v>
      </c>
      <c r="M24" s="245" t="n">
        <v>-490</v>
      </c>
      <c r="N24" s="245" t="n">
        <v>-70</v>
      </c>
      <c r="S24" s="83"/>
      <c r="T24" s="2"/>
      <c r="U24" s="2"/>
    </row>
    <row r="25" s="238" customFormat="true" ht="11.25" hidden="false" customHeight="true" outlineLevel="0" collapsed="false">
      <c r="A25" s="239"/>
      <c r="B25" s="255"/>
      <c r="C25" s="256"/>
      <c r="D25" s="257" t="s">
        <v>10</v>
      </c>
      <c r="E25" s="258" t="n">
        <v>-2199</v>
      </c>
      <c r="F25" s="258" t="n">
        <v>-2172</v>
      </c>
      <c r="G25" s="258" t="n">
        <v>-53</v>
      </c>
      <c r="H25" s="258" t="n">
        <v>-433</v>
      </c>
      <c r="I25" s="258" t="n">
        <v>-49</v>
      </c>
      <c r="J25" s="258" t="n">
        <v>-1552</v>
      </c>
      <c r="K25" s="258" t="n">
        <v>-183</v>
      </c>
      <c r="L25" s="258" t="n">
        <v>125</v>
      </c>
      <c r="M25" s="258" t="n">
        <v>-27</v>
      </c>
      <c r="N25" s="258" t="n">
        <v>-27</v>
      </c>
      <c r="S25" s="83"/>
      <c r="T25" s="2"/>
      <c r="U25" s="2"/>
    </row>
    <row r="26" s="238" customFormat="true" ht="11.45" hidden="false" customHeight="true" outlineLevel="0" collapsed="false">
      <c r="A26" s="259" t="s">
        <v>315</v>
      </c>
      <c r="B26" s="240" t="s">
        <v>310</v>
      </c>
      <c r="C26" s="241" t="s">
        <v>8</v>
      </c>
      <c r="D26" s="241"/>
      <c r="E26" s="242" t="n">
        <v>9965</v>
      </c>
      <c r="F26" s="242" t="n">
        <v>9258</v>
      </c>
      <c r="G26" s="242" t="n">
        <v>285</v>
      </c>
      <c r="H26" s="242" t="n">
        <v>979</v>
      </c>
      <c r="I26" s="242" t="n">
        <v>284</v>
      </c>
      <c r="J26" s="242" t="n">
        <v>5249</v>
      </c>
      <c r="K26" s="242" t="n">
        <v>637</v>
      </c>
      <c r="L26" s="242" t="n">
        <v>616</v>
      </c>
      <c r="M26" s="242" t="n">
        <v>1208</v>
      </c>
      <c r="N26" s="242" t="n">
        <v>95</v>
      </c>
      <c r="S26" s="83"/>
      <c r="T26" s="2"/>
      <c r="U26" s="2"/>
    </row>
    <row r="27" s="238" customFormat="true" ht="11.25" hidden="false" customHeight="true" outlineLevel="0" collapsed="false">
      <c r="A27" s="259"/>
      <c r="B27" s="240"/>
      <c r="C27" s="243"/>
      <c r="D27" s="244" t="s">
        <v>9</v>
      </c>
      <c r="E27" s="245" t="n">
        <v>5698</v>
      </c>
      <c r="F27" s="245" t="n">
        <v>5232</v>
      </c>
      <c r="G27" s="245" t="n">
        <v>212</v>
      </c>
      <c r="H27" s="245" t="n">
        <v>621</v>
      </c>
      <c r="I27" s="245" t="n">
        <v>201</v>
      </c>
      <c r="J27" s="245" t="n">
        <v>2616</v>
      </c>
      <c r="K27" s="245" t="n">
        <v>379</v>
      </c>
      <c r="L27" s="245" t="n">
        <v>319</v>
      </c>
      <c r="M27" s="245" t="n">
        <v>884</v>
      </c>
      <c r="N27" s="245" t="n">
        <v>77</v>
      </c>
      <c r="S27" s="83"/>
      <c r="T27" s="2"/>
      <c r="U27" s="2"/>
    </row>
    <row r="28" s="238" customFormat="true" ht="11.25" hidden="false" customHeight="true" outlineLevel="0" collapsed="false">
      <c r="A28" s="259"/>
      <c r="B28" s="240"/>
      <c r="C28" s="246"/>
      <c r="D28" s="247" t="s">
        <v>10</v>
      </c>
      <c r="E28" s="248" t="n">
        <v>4267</v>
      </c>
      <c r="F28" s="248" t="n">
        <v>4026</v>
      </c>
      <c r="G28" s="248" t="n">
        <v>73</v>
      </c>
      <c r="H28" s="248" t="n">
        <v>358</v>
      </c>
      <c r="I28" s="248" t="n">
        <v>83</v>
      </c>
      <c r="J28" s="248" t="n">
        <v>2633</v>
      </c>
      <c r="K28" s="248" t="n">
        <v>258</v>
      </c>
      <c r="L28" s="248" t="n">
        <v>297</v>
      </c>
      <c r="M28" s="248" t="n">
        <v>324</v>
      </c>
      <c r="N28" s="248" t="n">
        <v>18</v>
      </c>
      <c r="S28" s="83"/>
      <c r="T28" s="2"/>
      <c r="U28" s="2"/>
    </row>
    <row r="29" s="238" customFormat="true" ht="11.25" hidden="false" customHeight="true" outlineLevel="0" collapsed="false">
      <c r="A29" s="259"/>
      <c r="B29" s="240"/>
      <c r="C29" s="249" t="s">
        <v>311</v>
      </c>
      <c r="D29" s="249"/>
      <c r="E29" s="250" t="n">
        <v>8699</v>
      </c>
      <c r="F29" s="250" t="n">
        <v>8111</v>
      </c>
      <c r="G29" s="250" t="n">
        <v>226</v>
      </c>
      <c r="H29" s="250" t="n">
        <v>691</v>
      </c>
      <c r="I29" s="250" t="n">
        <v>260</v>
      </c>
      <c r="J29" s="250" t="n">
        <v>4720</v>
      </c>
      <c r="K29" s="250" t="n">
        <v>614</v>
      </c>
      <c r="L29" s="250" t="n">
        <v>455</v>
      </c>
      <c r="M29" s="250" t="n">
        <v>1145</v>
      </c>
      <c r="N29" s="250" t="n">
        <v>80</v>
      </c>
      <c r="S29" s="83"/>
      <c r="T29" s="2"/>
      <c r="U29" s="2"/>
    </row>
    <row r="30" s="238" customFormat="true" ht="11.25" hidden="false" customHeight="true" outlineLevel="0" collapsed="false">
      <c r="A30" s="259"/>
      <c r="B30" s="240"/>
      <c r="C30" s="243"/>
      <c r="D30" s="251" t="s">
        <v>9</v>
      </c>
      <c r="E30" s="245" t="n">
        <v>5039</v>
      </c>
      <c r="F30" s="245" t="n">
        <v>4638</v>
      </c>
      <c r="G30" s="245" t="n">
        <v>182</v>
      </c>
      <c r="H30" s="245" t="n">
        <v>477</v>
      </c>
      <c r="I30" s="245" t="n">
        <v>190</v>
      </c>
      <c r="J30" s="245" t="n">
        <v>2334</v>
      </c>
      <c r="K30" s="245" t="n">
        <v>368</v>
      </c>
      <c r="L30" s="245" t="n">
        <v>230</v>
      </c>
      <c r="M30" s="245" t="n">
        <v>857</v>
      </c>
      <c r="N30" s="245" t="n">
        <v>69</v>
      </c>
      <c r="S30" s="83"/>
      <c r="T30" s="2"/>
      <c r="U30" s="2"/>
    </row>
    <row r="31" s="238" customFormat="true" ht="11.25" hidden="false" customHeight="true" outlineLevel="0" collapsed="false">
      <c r="A31" s="259"/>
      <c r="B31" s="240"/>
      <c r="C31" s="246"/>
      <c r="D31" s="252" t="s">
        <v>10</v>
      </c>
      <c r="E31" s="248" t="n">
        <v>3660</v>
      </c>
      <c r="F31" s="248" t="n">
        <v>3473</v>
      </c>
      <c r="G31" s="248" t="n">
        <v>44</v>
      </c>
      <c r="H31" s="248" t="n">
        <v>214</v>
      </c>
      <c r="I31" s="248" t="n">
        <v>70</v>
      </c>
      <c r="J31" s="248" t="n">
        <v>2386</v>
      </c>
      <c r="K31" s="248" t="n">
        <v>246</v>
      </c>
      <c r="L31" s="248" t="n">
        <v>225</v>
      </c>
      <c r="M31" s="248" t="n">
        <v>288</v>
      </c>
      <c r="N31" s="248" t="n">
        <v>11</v>
      </c>
      <c r="S31" s="83"/>
      <c r="T31" s="2"/>
      <c r="U31" s="2"/>
    </row>
    <row r="32" s="238" customFormat="true" ht="11.25" hidden="false" customHeight="true" outlineLevel="0" collapsed="false">
      <c r="A32" s="259"/>
      <c r="B32" s="240"/>
      <c r="C32" s="249" t="s">
        <v>312</v>
      </c>
      <c r="D32" s="249"/>
      <c r="E32" s="250" t="n">
        <v>1266</v>
      </c>
      <c r="F32" s="250" t="n">
        <v>1147</v>
      </c>
      <c r="G32" s="250" t="n">
        <v>59</v>
      </c>
      <c r="H32" s="250" t="n">
        <v>288</v>
      </c>
      <c r="I32" s="250" t="n">
        <v>24</v>
      </c>
      <c r="J32" s="250" t="n">
        <v>529</v>
      </c>
      <c r="K32" s="250" t="n">
        <v>23</v>
      </c>
      <c r="L32" s="250" t="n">
        <v>161</v>
      </c>
      <c r="M32" s="250" t="n">
        <v>63</v>
      </c>
      <c r="N32" s="250" t="n">
        <v>15</v>
      </c>
      <c r="S32" s="83"/>
      <c r="T32" s="2"/>
      <c r="U32" s="2"/>
    </row>
    <row r="33" s="238" customFormat="true" ht="11.25" hidden="false" customHeight="true" outlineLevel="0" collapsed="false">
      <c r="A33" s="259"/>
      <c r="B33" s="240"/>
      <c r="C33" s="243"/>
      <c r="D33" s="251" t="s">
        <v>9</v>
      </c>
      <c r="E33" s="245" t="n">
        <v>659</v>
      </c>
      <c r="F33" s="245" t="n">
        <v>594</v>
      </c>
      <c r="G33" s="245" t="n">
        <v>30</v>
      </c>
      <c r="H33" s="245" t="n">
        <v>144</v>
      </c>
      <c r="I33" s="245" t="n">
        <v>11</v>
      </c>
      <c r="J33" s="245" t="n">
        <v>282</v>
      </c>
      <c r="K33" s="245" t="n">
        <v>11</v>
      </c>
      <c r="L33" s="245" t="n">
        <v>89</v>
      </c>
      <c r="M33" s="245" t="n">
        <v>27</v>
      </c>
      <c r="N33" s="245" t="n">
        <v>8</v>
      </c>
      <c r="S33" s="83"/>
      <c r="T33" s="2"/>
      <c r="U33" s="2"/>
    </row>
    <row r="34" s="238" customFormat="true" ht="11.25" hidden="false" customHeight="true" outlineLevel="0" collapsed="false">
      <c r="A34" s="259"/>
      <c r="B34" s="240"/>
      <c r="C34" s="246"/>
      <c r="D34" s="252" t="s">
        <v>10</v>
      </c>
      <c r="E34" s="248" t="n">
        <v>607</v>
      </c>
      <c r="F34" s="248" t="n">
        <v>553</v>
      </c>
      <c r="G34" s="248" t="n">
        <v>29</v>
      </c>
      <c r="H34" s="248" t="n">
        <v>144</v>
      </c>
      <c r="I34" s="248" t="n">
        <v>13</v>
      </c>
      <c r="J34" s="248" t="n">
        <v>247</v>
      </c>
      <c r="K34" s="248" t="n">
        <v>12</v>
      </c>
      <c r="L34" s="248" t="n">
        <v>72</v>
      </c>
      <c r="M34" s="248" t="n">
        <v>36</v>
      </c>
      <c r="N34" s="248" t="n">
        <v>7</v>
      </c>
      <c r="S34" s="83"/>
      <c r="T34" s="2"/>
      <c r="U34" s="2"/>
    </row>
    <row r="35" s="238" customFormat="true" ht="11.25" hidden="false" customHeight="true" outlineLevel="0" collapsed="false">
      <c r="A35" s="259"/>
      <c r="B35" s="253" t="s">
        <v>313</v>
      </c>
      <c r="C35" s="254" t="s">
        <v>8</v>
      </c>
      <c r="D35" s="254"/>
      <c r="E35" s="250" t="n">
        <v>4943</v>
      </c>
      <c r="F35" s="250" t="n">
        <v>4926</v>
      </c>
      <c r="G35" s="250" t="n">
        <v>77</v>
      </c>
      <c r="H35" s="250" t="n">
        <v>109</v>
      </c>
      <c r="I35" s="250" t="n">
        <v>87</v>
      </c>
      <c r="J35" s="250" t="n">
        <v>2806</v>
      </c>
      <c r="K35" s="250" t="n">
        <v>267</v>
      </c>
      <c r="L35" s="250" t="n">
        <v>790</v>
      </c>
      <c r="M35" s="250" t="n">
        <v>790</v>
      </c>
      <c r="N35" s="250" t="n">
        <v>17</v>
      </c>
    </row>
    <row r="36" s="238" customFormat="true" ht="11.25" hidden="false" customHeight="true" outlineLevel="0" collapsed="false">
      <c r="A36" s="259"/>
      <c r="B36" s="253"/>
      <c r="C36" s="243"/>
      <c r="D36" s="244" t="s">
        <v>9</v>
      </c>
      <c r="E36" s="245" t="n">
        <v>2606</v>
      </c>
      <c r="F36" s="245" t="n">
        <v>2592</v>
      </c>
      <c r="G36" s="245" t="n">
        <v>55</v>
      </c>
      <c r="H36" s="245" t="n">
        <v>76</v>
      </c>
      <c r="I36" s="245" t="n">
        <v>56</v>
      </c>
      <c r="J36" s="245" t="n">
        <v>1412</v>
      </c>
      <c r="K36" s="245" t="n">
        <v>133</v>
      </c>
      <c r="L36" s="245" t="n">
        <v>354</v>
      </c>
      <c r="M36" s="245" t="n">
        <v>506</v>
      </c>
      <c r="N36" s="245" t="n">
        <v>14</v>
      </c>
    </row>
    <row r="37" s="238" customFormat="true" ht="11.25" hidden="false" customHeight="true" outlineLevel="0" collapsed="false">
      <c r="A37" s="259"/>
      <c r="B37" s="253"/>
      <c r="C37" s="246"/>
      <c r="D37" s="247" t="s">
        <v>10</v>
      </c>
      <c r="E37" s="248" t="n">
        <v>2337</v>
      </c>
      <c r="F37" s="248" t="n">
        <v>2334</v>
      </c>
      <c r="G37" s="248" t="n">
        <v>22</v>
      </c>
      <c r="H37" s="248" t="n">
        <v>33</v>
      </c>
      <c r="I37" s="248" t="n">
        <v>31</v>
      </c>
      <c r="J37" s="248" t="n">
        <v>1394</v>
      </c>
      <c r="K37" s="248" t="n">
        <v>134</v>
      </c>
      <c r="L37" s="248" t="n">
        <v>436</v>
      </c>
      <c r="M37" s="248" t="n">
        <v>284</v>
      </c>
      <c r="N37" s="248" t="n">
        <v>3</v>
      </c>
    </row>
    <row r="38" s="238" customFormat="true" ht="11.25" hidden="false" customHeight="true" outlineLevel="0" collapsed="false">
      <c r="A38" s="259"/>
      <c r="B38" s="253"/>
      <c r="C38" s="249" t="s">
        <v>311</v>
      </c>
      <c r="D38" s="249"/>
      <c r="E38" s="250" t="n">
        <v>4546</v>
      </c>
      <c r="F38" s="250" t="n">
        <v>4529</v>
      </c>
      <c r="G38" s="250" t="n">
        <v>76</v>
      </c>
      <c r="H38" s="250" t="n">
        <v>108</v>
      </c>
      <c r="I38" s="250" t="n">
        <v>86</v>
      </c>
      <c r="J38" s="250" t="n">
        <v>2507</v>
      </c>
      <c r="K38" s="250" t="n">
        <v>264</v>
      </c>
      <c r="L38" s="250" t="n">
        <v>707</v>
      </c>
      <c r="M38" s="250" t="n">
        <v>781</v>
      </c>
      <c r="N38" s="250" t="n">
        <v>17</v>
      </c>
      <c r="X38" s="83"/>
      <c r="Y38" s="84"/>
      <c r="Z38" s="84"/>
    </row>
    <row r="39" s="238" customFormat="true" ht="11.25" hidden="false" customHeight="true" outlineLevel="0" collapsed="false">
      <c r="A39" s="259"/>
      <c r="B39" s="253"/>
      <c r="C39" s="243"/>
      <c r="D39" s="251" t="s">
        <v>9</v>
      </c>
      <c r="E39" s="245" t="n">
        <v>2431</v>
      </c>
      <c r="F39" s="245" t="n">
        <v>2417</v>
      </c>
      <c r="G39" s="245" t="n">
        <v>54</v>
      </c>
      <c r="H39" s="245" t="n">
        <v>76</v>
      </c>
      <c r="I39" s="245" t="n">
        <v>56</v>
      </c>
      <c r="J39" s="245" t="n">
        <v>1276</v>
      </c>
      <c r="K39" s="245" t="n">
        <v>131</v>
      </c>
      <c r="L39" s="245" t="n">
        <v>323</v>
      </c>
      <c r="M39" s="245" t="n">
        <v>501</v>
      </c>
      <c r="N39" s="245" t="n">
        <v>14</v>
      </c>
      <c r="X39" s="83"/>
      <c r="Y39" s="84"/>
      <c r="Z39" s="84"/>
    </row>
    <row r="40" s="238" customFormat="true" ht="11.25" hidden="false" customHeight="true" outlineLevel="0" collapsed="false">
      <c r="A40" s="259"/>
      <c r="B40" s="253"/>
      <c r="C40" s="246"/>
      <c r="D40" s="252" t="s">
        <v>10</v>
      </c>
      <c r="E40" s="248" t="n">
        <v>2115</v>
      </c>
      <c r="F40" s="248" t="n">
        <v>2112</v>
      </c>
      <c r="G40" s="248" t="n">
        <v>22</v>
      </c>
      <c r="H40" s="248" t="n">
        <v>32</v>
      </c>
      <c r="I40" s="248" t="n">
        <v>30</v>
      </c>
      <c r="J40" s="248" t="n">
        <v>1231</v>
      </c>
      <c r="K40" s="248" t="n">
        <v>133</v>
      </c>
      <c r="L40" s="248" t="n">
        <v>384</v>
      </c>
      <c r="M40" s="248" t="n">
        <v>280</v>
      </c>
      <c r="N40" s="248" t="n">
        <v>3</v>
      </c>
      <c r="X40" s="83"/>
      <c r="Y40" s="84"/>
      <c r="Z40" s="84"/>
    </row>
    <row r="41" s="238" customFormat="true" ht="11.25" hidden="false" customHeight="true" outlineLevel="0" collapsed="false">
      <c r="A41" s="259"/>
      <c r="B41" s="253"/>
      <c r="C41" s="249" t="s">
        <v>312</v>
      </c>
      <c r="D41" s="249"/>
      <c r="E41" s="250" t="n">
        <v>397</v>
      </c>
      <c r="F41" s="250" t="n">
        <v>397</v>
      </c>
      <c r="G41" s="250" t="n">
        <v>1</v>
      </c>
      <c r="H41" s="250" t="n">
        <v>1</v>
      </c>
      <c r="I41" s="250" t="n">
        <v>1</v>
      </c>
      <c r="J41" s="250" t="n">
        <v>299</v>
      </c>
      <c r="K41" s="250" t="n">
        <v>3</v>
      </c>
      <c r="L41" s="250" t="n">
        <v>83</v>
      </c>
      <c r="M41" s="250" t="n">
        <v>9</v>
      </c>
      <c r="N41" s="250" t="s">
        <v>198</v>
      </c>
      <c r="X41" s="83"/>
      <c r="Y41" s="84"/>
      <c r="Z41" s="84"/>
    </row>
    <row r="42" s="238" customFormat="true" ht="11.25" hidden="false" customHeight="true" outlineLevel="0" collapsed="false">
      <c r="A42" s="259"/>
      <c r="B42" s="253"/>
      <c r="C42" s="243"/>
      <c r="D42" s="251" t="s">
        <v>9</v>
      </c>
      <c r="E42" s="260" t="n">
        <v>175</v>
      </c>
      <c r="F42" s="245" t="n">
        <v>175</v>
      </c>
      <c r="G42" s="245" t="n">
        <v>1</v>
      </c>
      <c r="H42" s="245" t="s">
        <v>198</v>
      </c>
      <c r="I42" s="245" t="s">
        <v>198</v>
      </c>
      <c r="J42" s="245" t="n">
        <v>136</v>
      </c>
      <c r="K42" s="245" t="n">
        <v>2</v>
      </c>
      <c r="L42" s="245" t="n">
        <v>31</v>
      </c>
      <c r="M42" s="245" t="n">
        <v>5</v>
      </c>
      <c r="N42" s="245" t="s">
        <v>198</v>
      </c>
      <c r="X42" s="83"/>
      <c r="Y42" s="84"/>
      <c r="Z42" s="84"/>
    </row>
    <row r="43" s="238" customFormat="true" ht="11.25" hidden="false" customHeight="true" outlineLevel="0" collapsed="false">
      <c r="A43" s="259"/>
      <c r="B43" s="253"/>
      <c r="C43" s="246"/>
      <c r="D43" s="252" t="s">
        <v>10</v>
      </c>
      <c r="E43" s="248" t="n">
        <v>222</v>
      </c>
      <c r="F43" s="248" t="n">
        <v>222</v>
      </c>
      <c r="G43" s="248" t="s">
        <v>198</v>
      </c>
      <c r="H43" s="248" t="n">
        <v>1</v>
      </c>
      <c r="I43" s="248" t="n">
        <v>1</v>
      </c>
      <c r="J43" s="248" t="n">
        <v>163</v>
      </c>
      <c r="K43" s="248" t="n">
        <v>1</v>
      </c>
      <c r="L43" s="248" t="n">
        <v>52</v>
      </c>
      <c r="M43" s="248" t="n">
        <v>4</v>
      </c>
      <c r="N43" s="248" t="s">
        <v>198</v>
      </c>
      <c r="X43" s="83"/>
      <c r="Y43" s="84"/>
      <c r="Z43" s="84"/>
    </row>
    <row r="44" s="238" customFormat="true" ht="11.25" hidden="false" customHeight="true" outlineLevel="0" collapsed="false">
      <c r="A44" s="259"/>
      <c r="B44" s="261" t="s">
        <v>314</v>
      </c>
      <c r="C44" s="254" t="s">
        <v>8</v>
      </c>
      <c r="D44" s="254"/>
      <c r="E44" s="250" t="n">
        <v>-5022</v>
      </c>
      <c r="F44" s="250" t="n">
        <v>-4332</v>
      </c>
      <c r="G44" s="250" t="n">
        <v>-208</v>
      </c>
      <c r="H44" s="250" t="n">
        <v>-870</v>
      </c>
      <c r="I44" s="250" t="n">
        <v>-197</v>
      </c>
      <c r="J44" s="250" t="n">
        <v>-2443</v>
      </c>
      <c r="K44" s="250" t="n">
        <v>-370</v>
      </c>
      <c r="L44" s="250" t="n">
        <v>174</v>
      </c>
      <c r="M44" s="250" t="n">
        <v>-418</v>
      </c>
      <c r="N44" s="250" t="n">
        <v>-78</v>
      </c>
      <c r="X44" s="83"/>
      <c r="Y44" s="84"/>
      <c r="Z44" s="84"/>
    </row>
    <row r="45" s="238" customFormat="true" ht="11.25" hidden="false" customHeight="true" outlineLevel="0" collapsed="false">
      <c r="A45" s="259"/>
      <c r="B45" s="261"/>
      <c r="C45" s="243"/>
      <c r="D45" s="244" t="s">
        <v>9</v>
      </c>
      <c r="E45" s="245" t="n">
        <v>-3092</v>
      </c>
      <c r="F45" s="245" t="n">
        <v>-2640</v>
      </c>
      <c r="G45" s="245" t="n">
        <v>-157</v>
      </c>
      <c r="H45" s="245" t="n">
        <v>-545</v>
      </c>
      <c r="I45" s="245" t="n">
        <v>-145</v>
      </c>
      <c r="J45" s="245" t="n">
        <v>-1204</v>
      </c>
      <c r="K45" s="245" t="n">
        <v>-246</v>
      </c>
      <c r="L45" s="245" t="n">
        <v>35</v>
      </c>
      <c r="M45" s="245" t="n">
        <v>-378</v>
      </c>
      <c r="N45" s="245" t="n">
        <v>-63</v>
      </c>
      <c r="X45" s="83"/>
      <c r="Y45" s="84"/>
      <c r="Z45" s="84"/>
    </row>
    <row r="46" s="238" customFormat="true" ht="11.25" hidden="false" customHeight="true" outlineLevel="0" collapsed="false">
      <c r="A46" s="259"/>
      <c r="B46" s="261"/>
      <c r="C46" s="246"/>
      <c r="D46" s="247" t="s">
        <v>10</v>
      </c>
      <c r="E46" s="248" t="n">
        <v>-1930</v>
      </c>
      <c r="F46" s="248" t="n">
        <v>-1692</v>
      </c>
      <c r="G46" s="248" t="n">
        <v>-51</v>
      </c>
      <c r="H46" s="248" t="n">
        <v>-325</v>
      </c>
      <c r="I46" s="248" t="n">
        <v>-52</v>
      </c>
      <c r="J46" s="248" t="n">
        <v>-1239</v>
      </c>
      <c r="K46" s="248" t="n">
        <v>-124</v>
      </c>
      <c r="L46" s="248" t="n">
        <v>139</v>
      </c>
      <c r="M46" s="248" t="n">
        <v>-40</v>
      </c>
      <c r="N46" s="248" t="n">
        <v>-15</v>
      </c>
      <c r="X46" s="83"/>
      <c r="Y46" s="84"/>
      <c r="Z46" s="84"/>
    </row>
    <row r="47" customFormat="false" ht="21" hidden="false" customHeight="true" outlineLevel="0" collapsed="false">
      <c r="A47" s="262" t="s">
        <v>316</v>
      </c>
      <c r="N47" s="5" t="s">
        <v>203</v>
      </c>
      <c r="Y47" s="263"/>
      <c r="Z47" s="263"/>
      <c r="AA47" s="263"/>
      <c r="AB47" s="263"/>
      <c r="AF47" s="263"/>
    </row>
    <row r="48" s="103" customFormat="true" ht="12" hidden="false" customHeight="false" outlineLevel="0" collapsed="false">
      <c r="A48" s="264" t="s">
        <v>317</v>
      </c>
      <c r="E48" s="83"/>
      <c r="F48" s="83"/>
      <c r="G48" s="83"/>
      <c r="H48" s="83"/>
      <c r="I48" s="83"/>
      <c r="J48" s="83"/>
      <c r="K48" s="83"/>
      <c r="L48" s="83"/>
      <c r="M48" s="83"/>
      <c r="N48" s="83"/>
      <c r="O48" s="83"/>
      <c r="P48" s="83"/>
      <c r="Q48" s="83"/>
      <c r="R48" s="83"/>
      <c r="S48" s="83"/>
      <c r="T48" s="2"/>
      <c r="U48" s="2"/>
      <c r="V48" s="2"/>
      <c r="W48" s="83"/>
      <c r="X48" s="83"/>
      <c r="Y48" s="84"/>
      <c r="Z48" s="84"/>
      <c r="AA48" s="84"/>
      <c r="AB48" s="84"/>
      <c r="AC48" s="2"/>
      <c r="AD48" s="84"/>
      <c r="AE48" s="84"/>
      <c r="AF48" s="84"/>
      <c r="AG48" s="84"/>
      <c r="AH48" s="84"/>
    </row>
    <row r="49" s="103" customFormat="true" ht="12" hidden="false" customHeight="false" outlineLevel="0" collapsed="false">
      <c r="A49" s="264" t="s">
        <v>318</v>
      </c>
      <c r="E49" s="83"/>
      <c r="F49" s="83"/>
      <c r="G49" s="83"/>
      <c r="H49" s="83"/>
      <c r="I49" s="83"/>
      <c r="J49" s="83"/>
      <c r="K49" s="83"/>
      <c r="L49" s="83"/>
      <c r="M49" s="83"/>
      <c r="N49" s="83"/>
      <c r="O49" s="83"/>
      <c r="P49" s="83"/>
      <c r="Q49" s="83"/>
      <c r="R49" s="83"/>
      <c r="S49" s="83"/>
      <c r="T49" s="2"/>
      <c r="U49" s="2"/>
      <c r="V49" s="2"/>
      <c r="W49" s="83"/>
      <c r="X49" s="83"/>
      <c r="Y49" s="84"/>
      <c r="Z49" s="84"/>
      <c r="AA49" s="84"/>
      <c r="AB49" s="84"/>
      <c r="AC49" s="2"/>
      <c r="AD49" s="84"/>
      <c r="AE49" s="84"/>
      <c r="AF49" s="84"/>
      <c r="AG49" s="84"/>
      <c r="AH49" s="84"/>
    </row>
    <row r="50" s="103" customFormat="true" ht="12" hidden="false" customHeight="true" outlineLevel="0" collapsed="false">
      <c r="A50" s="84"/>
      <c r="E50" s="83"/>
      <c r="F50" s="83"/>
      <c r="G50" s="83"/>
      <c r="H50" s="83"/>
      <c r="I50" s="83"/>
      <c r="J50" s="83"/>
      <c r="K50" s="83"/>
      <c r="L50" s="83"/>
      <c r="M50" s="83"/>
      <c r="N50" s="83"/>
      <c r="O50" s="83"/>
      <c r="P50" s="83"/>
      <c r="Q50" s="83"/>
      <c r="R50" s="83"/>
      <c r="S50" s="83"/>
      <c r="T50" s="2"/>
      <c r="U50" s="2"/>
      <c r="V50" s="2"/>
      <c r="W50" s="83"/>
      <c r="X50" s="83"/>
      <c r="Y50" s="84"/>
      <c r="Z50" s="84"/>
      <c r="AA50" s="84"/>
      <c r="AB50" s="84"/>
      <c r="AC50" s="2"/>
      <c r="AD50" s="84"/>
      <c r="AE50" s="84"/>
      <c r="AF50" s="84"/>
      <c r="AG50" s="84"/>
      <c r="AH50" s="84"/>
    </row>
    <row r="51" s="103" customFormat="true" ht="12" hidden="false" customHeight="false" outlineLevel="0" collapsed="false">
      <c r="A51" s="84" t="s">
        <v>319</v>
      </c>
      <c r="E51" s="83"/>
      <c r="F51" s="83"/>
      <c r="G51" s="83"/>
      <c r="H51" s="83"/>
      <c r="I51" s="83"/>
      <c r="J51" s="83"/>
      <c r="K51" s="83"/>
      <c r="L51" s="83"/>
      <c r="M51" s="83"/>
      <c r="N51" s="83"/>
      <c r="O51" s="83"/>
      <c r="P51" s="83"/>
      <c r="Q51" s="83"/>
      <c r="R51" s="83"/>
      <c r="S51" s="83"/>
      <c r="T51" s="2"/>
      <c r="U51" s="2"/>
      <c r="V51" s="2"/>
      <c r="W51" s="83"/>
      <c r="X51" s="83"/>
      <c r="Y51" s="84"/>
      <c r="Z51" s="84"/>
      <c r="AA51" s="84"/>
      <c r="AB51" s="84"/>
      <c r="AC51" s="2"/>
      <c r="AD51" s="84"/>
      <c r="AE51" s="84"/>
      <c r="AF51" s="84"/>
      <c r="AG51" s="84"/>
      <c r="AH51" s="84"/>
    </row>
    <row r="53" customFormat="false" ht="12" hidden="false" customHeight="false" outlineLevel="0" collapsed="false">
      <c r="P53" s="265"/>
      <c r="Q53" s="266" t="s">
        <v>320</v>
      </c>
      <c r="R53" s="266" t="s">
        <v>321</v>
      </c>
    </row>
    <row r="54" customFormat="false" ht="12" hidden="false" customHeight="false" outlineLevel="0" collapsed="false">
      <c r="P54" s="267" t="s">
        <v>302</v>
      </c>
      <c r="Q54" s="268" t="n">
        <v>285</v>
      </c>
      <c r="R54" s="268" t="n">
        <v>77</v>
      </c>
    </row>
    <row r="55" customFormat="false" ht="12" hidden="false" customHeight="false" outlineLevel="0" collapsed="false">
      <c r="P55" s="269" t="s">
        <v>303</v>
      </c>
      <c r="Q55" s="268" t="n">
        <v>979</v>
      </c>
      <c r="R55" s="268" t="n">
        <v>109</v>
      </c>
    </row>
    <row r="56" customFormat="false" ht="12" hidden="false" customHeight="false" outlineLevel="0" collapsed="false">
      <c r="P56" s="269" t="s">
        <v>304</v>
      </c>
      <c r="Q56" s="268" t="n">
        <v>284</v>
      </c>
      <c r="R56" s="268" t="n">
        <v>87</v>
      </c>
    </row>
    <row r="57" customFormat="false" ht="12" hidden="false" customHeight="false" outlineLevel="0" collapsed="false">
      <c r="P57" s="269" t="s">
        <v>305</v>
      </c>
      <c r="Q57" s="268" t="n">
        <v>5249</v>
      </c>
      <c r="R57" s="268" t="n">
        <v>2806</v>
      </c>
    </row>
    <row r="58" customFormat="false" ht="12" hidden="false" customHeight="false" outlineLevel="0" collapsed="false">
      <c r="P58" s="269" t="s">
        <v>306</v>
      </c>
      <c r="Q58" s="268" t="n">
        <v>637</v>
      </c>
      <c r="R58" s="268" t="n">
        <v>267</v>
      </c>
    </row>
    <row r="59" customFormat="false" ht="12" hidden="false" customHeight="false" outlineLevel="0" collapsed="false">
      <c r="P59" s="269" t="s">
        <v>307</v>
      </c>
      <c r="Q59" s="268" t="n">
        <v>616</v>
      </c>
      <c r="R59" s="268" t="n">
        <v>790</v>
      </c>
    </row>
    <row r="60" customFormat="false" ht="12" hidden="false" customHeight="false" outlineLevel="0" collapsed="false">
      <c r="P60" s="269" t="s">
        <v>308</v>
      </c>
      <c r="Q60" s="268" t="n">
        <v>1208</v>
      </c>
      <c r="R60" s="268" t="n">
        <v>790</v>
      </c>
    </row>
    <row r="61" customFormat="false" ht="12" hidden="false" customHeight="false" outlineLevel="0" collapsed="false">
      <c r="P61" s="270" t="s">
        <v>322</v>
      </c>
      <c r="Q61" s="268" t="n">
        <v>95</v>
      </c>
      <c r="R61" s="268" t="n">
        <v>17</v>
      </c>
    </row>
  </sheetData>
  <mergeCells count="26">
    <mergeCell ref="A3:D4"/>
    <mergeCell ref="E3:E4"/>
    <mergeCell ref="F3:F4"/>
    <mergeCell ref="N3:N4"/>
    <mergeCell ref="A5:A25"/>
    <mergeCell ref="B5:B13"/>
    <mergeCell ref="C5:D5"/>
    <mergeCell ref="C8:D8"/>
    <mergeCell ref="C11:D11"/>
    <mergeCell ref="B14:B22"/>
    <mergeCell ref="C14:D14"/>
    <mergeCell ref="C17:D17"/>
    <mergeCell ref="C20:D20"/>
    <mergeCell ref="B23:B25"/>
    <mergeCell ref="C23:D23"/>
    <mergeCell ref="A26:A46"/>
    <mergeCell ref="B26:B34"/>
    <mergeCell ref="C26:D26"/>
    <mergeCell ref="C29:D29"/>
    <mergeCell ref="C32:D32"/>
    <mergeCell ref="B35:B43"/>
    <mergeCell ref="C35:D35"/>
    <mergeCell ref="C38:D38"/>
    <mergeCell ref="C41:D41"/>
    <mergeCell ref="B44:B46"/>
    <mergeCell ref="C44:D44"/>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40:27Z</dcterms:created>
  <dc:creator> </dc:creator>
  <dc:description/>
  <dc:language>en-US</dc:language>
  <cp:lastModifiedBy>9911</cp:lastModifiedBy>
  <cp:lastPrinted>2017-05-30T04:30:48Z</cp:lastPrinted>
  <dcterms:modified xsi:type="dcterms:W3CDTF">2017-06-01T06:53:45Z</dcterms:modified>
  <cp:revision>0</cp:revision>
  <dc:subject/>
  <dc:title/>
</cp:coreProperties>
</file>