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8"/>
  </bookViews>
  <sheets>
    <sheet name="p55" sheetId="1" state="visible" r:id="rId2"/>
    <sheet name="p56" sheetId="2" state="visible" r:id="rId3"/>
    <sheet name="p57" sheetId="3" state="visible" r:id="rId4"/>
    <sheet name="p58" sheetId="4" state="visible" r:id="rId5"/>
    <sheet name="p59" sheetId="5" state="visible" r:id="rId6"/>
    <sheet name="p60" sheetId="6" state="visible" r:id="rId7"/>
    <sheet name="p61" sheetId="7" state="visible" r:id="rId8"/>
    <sheet name="p62" sheetId="8" state="visible" r:id="rId9"/>
    <sheet name="p63" sheetId="9" state="visible" r:id="rId10"/>
  </sheets>
  <externalReferences>
    <externalReference r:id="rId11"/>
  </externalReferences>
  <definedNames>
    <definedName function="false" hidden="false" localSheetId="2" name="_xlnm.Print_Area" vbProcedure="false">p57!$A$1:$N$23</definedName>
    <definedName function="false" hidden="false" localSheetId="3" name="_xlnm.Print_Area" vbProcedure="false">p58!$A$1:$M$18</definedName>
    <definedName function="false" hidden="false" localSheetId="8" name="_xlnm.Print_Area" vbProcedure="false">p63!$A$1:$E$7</definedName>
    <definedName function="false" hidden="false" name="条件" vbProcedure="false">#REF!</definedName>
    <definedName function="false" hidden="false" localSheetId="1" name="条件" vbProcedure="false">#REF!</definedName>
    <definedName function="false" hidden="false" localSheetId="2" name="条件" vbProcedure="false">#REF!</definedName>
    <definedName function="false" hidden="false" localSheetId="3" name="条件" vbProcedure="false">#REF!</definedName>
    <definedName function="false" hidden="false" localSheetId="4" name="条件" vbProcedure="false">#REF!</definedName>
    <definedName function="false" hidden="false" localSheetId="5" name="条件" vbProcedure="false">#REF!</definedName>
    <definedName function="false" hidden="false" localSheetId="6" name="条件" vbProcedure="false">#REF!</definedName>
    <definedName function="false" hidden="false" localSheetId="7" name="条件" vbProcedure="false">'[1]'!$E$5:$AB$28</definedName>
    <definedName function="false" hidden="false" localSheetId="8" name="条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79">
  <si>
    <t xml:space="preserve">１．財政</t>
  </si>
  <si>
    <t xml:space="preserve">  年度別決算状況（歳入）</t>
  </si>
  <si>
    <t xml:space="preserve">（単位：千円）</t>
  </si>
  <si>
    <t xml:space="preserve">区分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度</t>
    </r>
  </si>
  <si>
    <t xml:space="preserve">市税</t>
  </si>
  <si>
    <t xml:space="preserve">金額</t>
  </si>
  <si>
    <r>
      <rPr>
        <sz val="8"/>
        <color rgb="FF000000"/>
        <rFont val="Noto Sans"/>
        <family val="2"/>
      </rPr>
      <t xml:space="preserve">指数</t>
    </r>
    <r>
      <rPr>
        <sz val="8"/>
        <color rgb="FF000000"/>
        <rFont val="ＭＳ 明朝"/>
        <family val="1"/>
        <charset val="128"/>
      </rPr>
      <t xml:space="preserve">(%)</t>
    </r>
  </si>
  <si>
    <t xml:space="preserve">地方交付税</t>
  </si>
  <si>
    <t xml:space="preserve">国庫支出金</t>
  </si>
  <si>
    <t xml:space="preserve">財産収入</t>
  </si>
  <si>
    <t xml:space="preserve">市債</t>
  </si>
  <si>
    <t xml:space="preserve">その他</t>
  </si>
  <si>
    <t xml:space="preserve">計</t>
  </si>
  <si>
    <r>
      <rPr>
        <sz val="8"/>
        <color rgb="FF000000"/>
        <rFont val="Noto Sans"/>
        <family val="2"/>
      </rPr>
      <t xml:space="preserve">（注）指数は、平成１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度を基準年度とした数値</t>
    </r>
  </si>
  <si>
    <t xml:space="preserve">（資料：財政課）</t>
  </si>
  <si>
    <t xml:space="preserve">  年度別決算状況（目的別歳出）</t>
  </si>
  <si>
    <t xml:space="preserve">議会総務費</t>
  </si>
  <si>
    <t xml:space="preserve">民生労働費</t>
  </si>
  <si>
    <t xml:space="preserve">衛生費</t>
  </si>
  <si>
    <t xml:space="preserve">農林商工費</t>
  </si>
  <si>
    <t xml:space="preserve">土木災害復旧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-</t>
  </si>
  <si>
    <t xml:space="preserve">歳出合計</t>
  </si>
  <si>
    <t xml:space="preserve">  年度別決算状況（性質別歳出）</t>
  </si>
  <si>
    <t xml:space="preserve">消費的経費</t>
  </si>
  <si>
    <t xml:space="preserve">人件費</t>
  </si>
  <si>
    <r>
      <rPr>
        <sz val="8"/>
        <color rgb="FF000000"/>
        <rFont val="Noto Sans"/>
        <family val="2"/>
      </rPr>
      <t xml:space="preserve">構成比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扶助費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その他の
経費</t>
  </si>
  <si>
    <t xml:space="preserve">合計</t>
  </si>
  <si>
    <t xml:space="preserve">  市税収入の状況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r>
      <rPr>
        <sz val="8"/>
        <color rgb="FF000000"/>
        <rFont val="Noto Sans"/>
        <family val="2"/>
      </rPr>
      <t xml:space="preserve">歳入総額に占める割合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  国民健康保険事業特別会計の決算状況</t>
  </si>
  <si>
    <t xml:space="preserve">年    度</t>
  </si>
  <si>
    <t xml:space="preserve">歳    入</t>
  </si>
  <si>
    <t xml:space="preserve">国民健康保険税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一般会計繰入金</t>
  </si>
  <si>
    <t xml:space="preserve">基金繰入金</t>
  </si>
  <si>
    <t xml:space="preserve">繰　越　金</t>
  </si>
  <si>
    <t xml:space="preserve">その他の収入</t>
  </si>
  <si>
    <t xml:space="preserve">歳    出</t>
  </si>
  <si>
    <t xml:space="preserve">総　務　費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給付費納付金</t>
  </si>
  <si>
    <t xml:space="preserve">共同事業拠出金</t>
  </si>
  <si>
    <t xml:space="preserve">保健事業費</t>
  </si>
  <si>
    <t xml:space="preserve">繰　出　金</t>
  </si>
  <si>
    <t xml:space="preserve">基金積立金</t>
  </si>
  <si>
    <t xml:space="preserve">公　債　費</t>
  </si>
  <si>
    <t xml:space="preserve">前年度繰上充用金</t>
  </si>
  <si>
    <t xml:space="preserve">その他の支出</t>
  </si>
  <si>
    <t xml:space="preserve">（資料：市民課）</t>
  </si>
  <si>
    <t xml:space="preserve">  老人保健事業特別会計の決算状況</t>
  </si>
  <si>
    <t xml:space="preserve">支払基金交付金</t>
  </si>
  <si>
    <t xml:space="preserve">繰越金</t>
  </si>
  <si>
    <t xml:space="preserve">総務費</t>
  </si>
  <si>
    <t xml:space="preserve">医療諸費</t>
  </si>
  <si>
    <t xml:space="preserve">予備費</t>
  </si>
  <si>
    <t xml:space="preserve">（注）平成１９年度事業終了</t>
  </si>
  <si>
    <t xml:space="preserve">  介護保険事業特別会計の決算状況（保険事業勘定）</t>
  </si>
  <si>
    <t xml:space="preserve">保険料</t>
  </si>
  <si>
    <t xml:space="preserve">財政安定化基金拠出金</t>
  </si>
  <si>
    <t xml:space="preserve">地域支援事業費</t>
  </si>
  <si>
    <t xml:space="preserve">（資料：高齢者介護課）</t>
  </si>
  <si>
    <t xml:space="preserve">  介護保険事業特別会計の決算状況（サービス事業勘定）</t>
  </si>
  <si>
    <t xml:space="preserve">歳入</t>
  </si>
  <si>
    <t xml:space="preserve">サービス収入</t>
  </si>
  <si>
    <t xml:space="preserve">諸収入</t>
  </si>
  <si>
    <t xml:space="preserve">歳出</t>
  </si>
  <si>
    <t xml:space="preserve">事業費</t>
  </si>
  <si>
    <t xml:space="preserve">  後期高齢者医療特別会計の決算状況</t>
  </si>
  <si>
    <t xml:space="preserve">医療保険料</t>
  </si>
  <si>
    <t xml:space="preserve">使用料及び手数料</t>
  </si>
  <si>
    <t xml:space="preserve">繰入金</t>
  </si>
  <si>
    <t xml:space="preserve">諸収入　</t>
  </si>
  <si>
    <t xml:space="preserve">広域連合納付金</t>
  </si>
  <si>
    <t xml:space="preserve">諸支出</t>
  </si>
  <si>
    <t xml:space="preserve">　住宅新築資金等貸付事業特別会計の決算状況</t>
  </si>
  <si>
    <t xml:space="preserve">歳　入</t>
  </si>
  <si>
    <t xml:space="preserve">歳　出</t>
  </si>
  <si>
    <t xml:space="preserve">住宅新築資金等事業</t>
  </si>
  <si>
    <t xml:space="preserve">（資料：人権・同和対策課）</t>
  </si>
  <si>
    <t xml:space="preserve">  上水道企業会計の状況</t>
  </si>
  <si>
    <t xml:space="preserve">収益的収入</t>
  </si>
  <si>
    <t xml:space="preserve">収益的支出</t>
  </si>
  <si>
    <t xml:space="preserve">資本的収入</t>
  </si>
  <si>
    <t xml:space="preserve">資本的支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（資料：水道局　平成１６年度：市町村公営企業決算の概要  </t>
  </si>
  <si>
    <t xml:space="preserve">平成１７～２５年度：嘉麻市水道事業会計決算書）</t>
  </si>
  <si>
    <t xml:space="preserve">（注）収益的収入・支出については税抜き、資本的収入・支出については税込み</t>
  </si>
  <si>
    <t xml:space="preserve">  市有財産の状況</t>
  </si>
  <si>
    <t xml:space="preserve">（単位：㎡）</t>
  </si>
  <si>
    <t xml:space="preserve">年度</t>
  </si>
  <si>
    <t xml:space="preserve">土地（地積）</t>
  </si>
  <si>
    <t xml:space="preserve">建物（延面積）</t>
  </si>
  <si>
    <t xml:space="preserve">２．行政</t>
  </si>
  <si>
    <t xml:space="preserve">　行政組織・機構図（平成２７年４月１日現在）</t>
  </si>
  <si>
    <t xml:space="preserve">本庁・分庁</t>
  </si>
  <si>
    <t xml:space="preserve">総合支所</t>
  </si>
  <si>
    <t xml:space="preserve">秘書・広報係</t>
  </si>
  <si>
    <t xml:space="preserve">林務係</t>
  </si>
  <si>
    <t xml:space="preserve">碓井総合支所</t>
  </si>
  <si>
    <t xml:space="preserve">人事秘書課</t>
  </si>
  <si>
    <t xml:space="preserve">人事係</t>
  </si>
  <si>
    <t xml:space="preserve">農林整備課</t>
  </si>
  <si>
    <t xml:space="preserve">農業土木係</t>
  </si>
  <si>
    <t xml:space="preserve">総合窓口課</t>
  </si>
  <si>
    <t xml:space="preserve">生活環境係</t>
  </si>
  <si>
    <t xml:space="preserve">職員厚生係</t>
  </si>
  <si>
    <t xml:space="preserve">農地整備係</t>
  </si>
  <si>
    <t xml:space="preserve">山田総合支所</t>
  </si>
  <si>
    <t xml:space="preserve">総務係</t>
  </si>
  <si>
    <t xml:space="preserve">農政係</t>
  </si>
  <si>
    <t xml:space="preserve">総務課</t>
  </si>
  <si>
    <t xml:space="preserve">市民相談係</t>
  </si>
  <si>
    <t xml:space="preserve">産業振興課</t>
  </si>
  <si>
    <t xml:space="preserve">商工観光係</t>
  </si>
  <si>
    <t xml:space="preserve">電算システム係</t>
  </si>
  <si>
    <t xml:space="preserve">ＰＲ係</t>
  </si>
  <si>
    <t xml:space="preserve">市民係</t>
  </si>
  <si>
    <t xml:space="preserve">消防防災係</t>
  </si>
  <si>
    <t xml:space="preserve">住宅管理係</t>
  </si>
  <si>
    <t xml:space="preserve">防災対策課</t>
  </si>
  <si>
    <t xml:space="preserve">住宅課</t>
  </si>
  <si>
    <t xml:space="preserve">生活安全係</t>
  </si>
  <si>
    <t xml:space="preserve">建築係</t>
  </si>
  <si>
    <t xml:space="preserve">嘉穂総合支所</t>
  </si>
  <si>
    <t xml:space="preserve">ケーブル事業係</t>
  </si>
  <si>
    <t xml:space="preserve">都市計画・公園係</t>
  </si>
  <si>
    <t xml:space="preserve">地域情報課</t>
  </si>
  <si>
    <t xml:space="preserve">都市計画課</t>
  </si>
  <si>
    <t xml:space="preserve">情報基盤整備係</t>
  </si>
  <si>
    <t xml:space="preserve">誘致・国県道対策係</t>
  </si>
  <si>
    <t xml:space="preserve">企画調整係</t>
  </si>
  <si>
    <t xml:space="preserve">土木管理係</t>
  </si>
  <si>
    <t xml:space="preserve">企画調整課</t>
  </si>
  <si>
    <t xml:space="preserve">土木課</t>
  </si>
  <si>
    <t xml:space="preserve">統計調査係</t>
  </si>
  <si>
    <t xml:space="preserve">土木係</t>
  </si>
  <si>
    <t xml:space="preserve">稲築総合支所</t>
  </si>
  <si>
    <t xml:space="preserve">男女共同参画推進室</t>
  </si>
  <si>
    <t xml:space="preserve">男女共同参画推進係</t>
  </si>
  <si>
    <t xml:space="preserve">会計課</t>
  </si>
  <si>
    <t xml:space="preserve">会計係</t>
  </si>
  <si>
    <t xml:space="preserve">財政係</t>
  </si>
  <si>
    <t xml:space="preserve">業務係</t>
  </si>
  <si>
    <t xml:space="preserve">財政課</t>
  </si>
  <si>
    <t xml:space="preserve">管財係</t>
  </si>
  <si>
    <t xml:space="preserve">水道局</t>
  </si>
  <si>
    <t xml:space="preserve">維持係</t>
  </si>
  <si>
    <t xml:space="preserve">行政改革推進係</t>
  </si>
  <si>
    <t xml:space="preserve">施設係</t>
  </si>
  <si>
    <t xml:space="preserve">庁舎・交通体系対策室</t>
  </si>
  <si>
    <t xml:space="preserve">庁舎・交通体系対策係</t>
  </si>
  <si>
    <t xml:space="preserve">教育委員会</t>
  </si>
  <si>
    <t xml:space="preserve">市民税係</t>
  </si>
  <si>
    <t xml:space="preserve">教育総務係</t>
  </si>
  <si>
    <t xml:space="preserve">税務課</t>
  </si>
  <si>
    <t xml:space="preserve">資産税係</t>
  </si>
  <si>
    <t xml:space="preserve">学校給食係</t>
  </si>
  <si>
    <t xml:space="preserve">徴税係</t>
  </si>
  <si>
    <t xml:space="preserve">学校教育課</t>
  </si>
  <si>
    <t xml:space="preserve">教務係</t>
  </si>
  <si>
    <t xml:space="preserve">指導係</t>
  </si>
  <si>
    <t xml:space="preserve">収納対策室</t>
  </si>
  <si>
    <t xml:space="preserve">収納対策係</t>
  </si>
  <si>
    <t xml:space="preserve">管理係</t>
  </si>
  <si>
    <t xml:space="preserve">市民課</t>
  </si>
  <si>
    <t xml:space="preserve">社会教育係</t>
  </si>
  <si>
    <t xml:space="preserve">国保年金係</t>
  </si>
  <si>
    <t xml:space="preserve">人権・同和教育係</t>
  </si>
  <si>
    <t xml:space="preserve">環境衛生係</t>
  </si>
  <si>
    <t xml:space="preserve">中央公民館係</t>
  </si>
  <si>
    <t xml:space="preserve">環境課</t>
  </si>
  <si>
    <t xml:space="preserve">生涯学習課</t>
  </si>
  <si>
    <t xml:space="preserve">廃棄物処理係</t>
  </si>
  <si>
    <t xml:space="preserve">文化財係</t>
  </si>
  <si>
    <t xml:space="preserve">図書館係</t>
  </si>
  <si>
    <t xml:space="preserve">人権・同和対策課</t>
  </si>
  <si>
    <t xml:space="preserve">人権・同和対策係</t>
  </si>
  <si>
    <t xml:space="preserve">美術館係</t>
  </si>
  <si>
    <t xml:space="preserve">福祉事務所</t>
  </si>
  <si>
    <r>
      <rPr>
        <sz val="8"/>
        <rFont val="Noto Sans"/>
        <family val="2"/>
      </rPr>
      <t xml:space="preserve">プロジェクト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・スポーツ推進係</t>
    </r>
  </si>
  <si>
    <t xml:space="preserve">スポーツ推進課</t>
  </si>
  <si>
    <t xml:space="preserve">健康推進係</t>
  </si>
  <si>
    <t xml:space="preserve">施設管理運営係</t>
  </si>
  <si>
    <t xml:space="preserve">健康課</t>
  </si>
  <si>
    <t xml:space="preserve">母子保健係</t>
  </si>
  <si>
    <t xml:space="preserve">市議会</t>
  </si>
  <si>
    <t xml:space="preserve">介護賦課徴収係</t>
  </si>
  <si>
    <t xml:space="preserve">庶務係</t>
  </si>
  <si>
    <t xml:space="preserve">介護認定係</t>
  </si>
  <si>
    <t xml:space="preserve">議会事務局</t>
  </si>
  <si>
    <t xml:space="preserve">高齢者介護課</t>
  </si>
  <si>
    <t xml:space="preserve">議事係</t>
  </si>
  <si>
    <t xml:space="preserve">介護給付係</t>
  </si>
  <si>
    <t xml:space="preserve">高齢者支援係</t>
  </si>
  <si>
    <t xml:space="preserve">監査委員</t>
  </si>
  <si>
    <t xml:space="preserve">社会福祉係</t>
  </si>
  <si>
    <t xml:space="preserve">監査委員事務局</t>
  </si>
  <si>
    <t xml:space="preserve">監査係</t>
  </si>
  <si>
    <t xml:space="preserve">社会福祉課</t>
  </si>
  <si>
    <t xml:space="preserve">障がい者福祉係</t>
  </si>
  <si>
    <t xml:space="preserve">選挙管理委員会</t>
  </si>
  <si>
    <t xml:space="preserve">児童係</t>
  </si>
  <si>
    <t xml:space="preserve">選挙管理委員会事務局</t>
  </si>
  <si>
    <t xml:space="preserve">選挙係</t>
  </si>
  <si>
    <t xml:space="preserve">こども育成課</t>
  </si>
  <si>
    <t xml:space="preserve">保育総務係</t>
  </si>
  <si>
    <t xml:space="preserve">保育・幼稚園係</t>
  </si>
  <si>
    <t xml:space="preserve">農業委員会</t>
  </si>
  <si>
    <t xml:space="preserve">農業委員会事務局</t>
  </si>
  <si>
    <t xml:space="preserve">保護第１係</t>
  </si>
  <si>
    <t xml:space="preserve">保護課</t>
  </si>
  <si>
    <t xml:space="preserve">保護第２係</t>
  </si>
  <si>
    <t xml:space="preserve">保護第３係</t>
  </si>
  <si>
    <t xml:space="preserve">保護第４係</t>
  </si>
  <si>
    <t xml:space="preserve">  広域行政の状況</t>
  </si>
  <si>
    <t xml:space="preserve">組合等名称</t>
  </si>
  <si>
    <t xml:space="preserve">構成団体</t>
  </si>
  <si>
    <t xml:space="preserve">設立年月</t>
  </si>
  <si>
    <t xml:space="preserve">共同処理する事務</t>
  </si>
  <si>
    <t xml:space="preserve">事務所所在地</t>
  </si>
  <si>
    <t xml:space="preserve">福岡県後期高齢者医療広域連合</t>
  </si>
  <si>
    <t xml:space="preserve">県内全市町村</t>
  </si>
  <si>
    <t xml:space="preserve">平成１９年３月</t>
  </si>
  <si>
    <t xml:space="preserve">後期高齢者医療制度の事務のうち
１．被保険者の資格の管理に関する事務
２．医療給付に関する事務
３．保険料の賦課に関する事務
４．保険事業に関する事務
５．その他後期高齢者医療制度の施行に関する事務</t>
  </si>
  <si>
    <t xml:space="preserve">福岡市博多区千代４丁目１番２７号</t>
  </si>
  <si>
    <t xml:space="preserve">ふくおか県央環境施設組合</t>
  </si>
  <si>
    <r>
      <rPr>
        <sz val="8"/>
        <rFont val="Noto Sans"/>
        <family val="2"/>
      </rPr>
      <t xml:space="preserve">○ごみ処理
　嘉麻市（稲築地区）
　飯塚市（</t>
    </r>
    <r>
      <rPr>
        <sz val="6"/>
        <rFont val="Noto Sans"/>
        <family val="2"/>
      </rPr>
      <t xml:space="preserve">頴田、庄内地区</t>
    </r>
    <r>
      <rPr>
        <sz val="8"/>
        <rFont val="Noto Sans"/>
        <family val="2"/>
      </rPr>
      <t xml:space="preserve">）
○し尿処理
　嘉麻市（稲築地区）
　飯塚市（</t>
    </r>
    <r>
      <rPr>
        <sz val="6"/>
        <rFont val="Noto Sans"/>
        <family val="2"/>
      </rPr>
      <t xml:space="preserve">頴田、庄内地区</t>
    </r>
    <r>
      <rPr>
        <sz val="8"/>
        <rFont val="Noto Sans"/>
        <family val="2"/>
      </rPr>
      <t xml:space="preserve">）
　小竹町</t>
    </r>
  </si>
  <si>
    <t xml:space="preserve">昭和４８年４月</t>
  </si>
  <si>
    <t xml:space="preserve">ごみ処理（小竹町を除く）
し尿処理</t>
  </si>
  <si>
    <t xml:space="preserve">嘉麻市山野１３５番地１０</t>
  </si>
  <si>
    <t xml:space="preserve">飯塚地区消防組合</t>
  </si>
  <si>
    <t xml:space="preserve">嘉麻市、飯塚市、桂川町</t>
  </si>
  <si>
    <t xml:space="preserve">昭和４５年４月</t>
  </si>
  <si>
    <t xml:space="preserve">消防・救急業務</t>
  </si>
  <si>
    <t xml:space="preserve">飯塚市片島３丁目
１６番８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-#,##0;\-;@"/>
    <numFmt numFmtId="167" formatCode="[$-409]#,##0"/>
    <numFmt numFmtId="168" formatCode="[$-409]0"/>
    <numFmt numFmtId="169" formatCode="#,##0;&quot;△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8"/>
      <name val="ＭＳ 明朝"/>
      <family val="1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 行財政(p追加5）一組広域連合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0.10.47/05&#20225;&#30011;&#35519;&#25972;&#35506;/&#32113;&#35336;/&#32113;&#35336;&#26360;/&#65288;&#24179;&#25104;&#65298;6&#24180;&#65300;&#26376;&#25913;&#35330;&#29256;&#65289;/&#9313;&#21508;&#35506;&#22238;&#31572;/98&#34892;&#36001;&#25919;(p62)H26&#20154;&#20107;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" activeCellId="0" sqref="G3"/>
    </sheetView>
  </sheetViews>
  <sheetFormatPr defaultColWidth="8.8671875" defaultRowHeight="20.45" zeroHeight="false" outlineLevelRow="0" outlineLevelCol="0"/>
  <cols>
    <col collapsed="false" customWidth="true" hidden="false" outlineLevel="0" max="2" min="1" style="1" width="4.12"/>
    <col collapsed="false" customWidth="true" hidden="false" outlineLevel="0" max="7" min="3" style="1" width="7.62"/>
    <col collapsed="false" customWidth="true" hidden="false" outlineLevel="0" max="13" min="8" style="2" width="7.62"/>
    <col collapsed="false" customWidth="true" hidden="false" outlineLevel="0" max="14" min="14" style="2" width="9.36"/>
    <col collapsed="false" customWidth="false" hidden="false" outlineLevel="0" max="257" min="15" style="3" width="8.86"/>
  </cols>
  <sheetData>
    <row r="1" customFormat="false" ht="21.6" hidden="false" customHeight="true" outlineLevel="0" collapsed="false">
      <c r="A1" s="4" t="s">
        <v>0</v>
      </c>
      <c r="M1" s="5"/>
    </row>
    <row r="2" customFormat="false" ht="21.6" hidden="false" customHeight="true" outlineLevel="0" collapsed="false">
      <c r="A2" s="4" t="s">
        <v>1</v>
      </c>
      <c r="D2" s="6"/>
      <c r="E2" s="6"/>
      <c r="F2" s="6"/>
      <c r="G2" s="6"/>
      <c r="H2" s="6"/>
      <c r="I2" s="6"/>
      <c r="J2" s="6"/>
      <c r="L2" s="7"/>
      <c r="M2" s="8" t="s">
        <v>2</v>
      </c>
    </row>
    <row r="3" customFormat="false" ht="51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1" t="s">
        <v>13</v>
      </c>
      <c r="M3" s="11" t="s">
        <v>14</v>
      </c>
    </row>
    <row r="4" customFormat="false" ht="51" hidden="false" customHeight="true" outlineLevel="0" collapsed="false">
      <c r="A4" s="12" t="s">
        <v>15</v>
      </c>
      <c r="B4" s="13" t="s">
        <v>16</v>
      </c>
      <c r="C4" s="14" t="n">
        <v>2495340</v>
      </c>
      <c r="D4" s="14" t="n">
        <v>2498536</v>
      </c>
      <c r="E4" s="14" t="n">
        <v>2514929</v>
      </c>
      <c r="F4" s="14" t="n">
        <v>2552233</v>
      </c>
      <c r="G4" s="14" t="n">
        <v>2915437</v>
      </c>
      <c r="H4" s="14" t="n">
        <v>2910757</v>
      </c>
      <c r="I4" s="14" t="n">
        <v>2810347</v>
      </c>
      <c r="J4" s="15" t="n">
        <v>2777259</v>
      </c>
      <c r="K4" s="15" t="n">
        <v>2804095</v>
      </c>
      <c r="L4" s="15" t="n">
        <v>2732444</v>
      </c>
      <c r="M4" s="15" t="n">
        <v>2819194</v>
      </c>
    </row>
    <row r="5" customFormat="false" ht="51" hidden="false" customHeight="true" outlineLevel="0" collapsed="false">
      <c r="A5" s="12"/>
      <c r="B5" s="16" t="s">
        <v>17</v>
      </c>
      <c r="C5" s="17" t="n">
        <f aca="false">C4/$C$4*100</f>
        <v>100</v>
      </c>
      <c r="D5" s="17" t="n">
        <f aca="false">D4/$C$4*100</f>
        <v>100.128078738769</v>
      </c>
      <c r="E5" s="17" t="n">
        <f aca="false">E4/$C$4*100</f>
        <v>100.7850232834</v>
      </c>
      <c r="F5" s="17" t="n">
        <f aca="false">F4/$C$4*100</f>
        <v>102.279969863826</v>
      </c>
      <c r="G5" s="17" t="n">
        <f aca="false">G4/$C$4*100</f>
        <v>116.835260926367</v>
      </c>
      <c r="H5" s="17" t="n">
        <f aca="false">H4/$C$4*100</f>
        <v>116.647711333926</v>
      </c>
      <c r="I5" s="18" t="n">
        <f aca="false">I4/$C$4*100</f>
        <v>112.6238107833</v>
      </c>
      <c r="J5" s="15" t="n">
        <f aca="false">J4/$C$4*100</f>
        <v>111.297819134867</v>
      </c>
      <c r="K5" s="15" t="n">
        <f aca="false">K4/$C$4*100</f>
        <v>112.373263763655</v>
      </c>
      <c r="L5" s="15" t="n">
        <f aca="false">L4/$C$4*100</f>
        <v>109.501871488454</v>
      </c>
      <c r="M5" s="15" t="n">
        <f aca="false">M4/$C$4*100</f>
        <v>112.978351647471</v>
      </c>
    </row>
    <row r="6" customFormat="false" ht="51" hidden="false" customHeight="true" outlineLevel="0" collapsed="false">
      <c r="A6" s="12" t="s">
        <v>18</v>
      </c>
      <c r="B6" s="13" t="s">
        <v>16</v>
      </c>
      <c r="C6" s="14" t="n">
        <v>9491004</v>
      </c>
      <c r="D6" s="14" t="n">
        <v>9624166</v>
      </c>
      <c r="E6" s="14" t="n">
        <v>9747771</v>
      </c>
      <c r="F6" s="14" t="n">
        <v>11202098</v>
      </c>
      <c r="G6" s="14" t="n">
        <v>10934640</v>
      </c>
      <c r="H6" s="14" t="n">
        <v>11205306</v>
      </c>
      <c r="I6" s="14" t="n">
        <v>10702074</v>
      </c>
      <c r="J6" s="15" t="n">
        <v>11324880</v>
      </c>
      <c r="K6" s="15" t="n">
        <v>11381150</v>
      </c>
      <c r="L6" s="15" t="n">
        <v>11053130</v>
      </c>
      <c r="M6" s="15" t="n">
        <v>10908904</v>
      </c>
    </row>
    <row r="7" customFormat="false" ht="51" hidden="false" customHeight="true" outlineLevel="0" collapsed="false">
      <c r="A7" s="12"/>
      <c r="B7" s="16" t="s">
        <v>17</v>
      </c>
      <c r="C7" s="17" t="n">
        <f aca="false">C6/$C$6*100</f>
        <v>100</v>
      </c>
      <c r="D7" s="17" t="n">
        <f aca="false">D6/$C$6*100</f>
        <v>101.403033862382</v>
      </c>
      <c r="E7" s="17" t="n">
        <f aca="false">E6/$C$6*100</f>
        <v>102.705372371564</v>
      </c>
      <c r="F7" s="17" t="n">
        <f aca="false">F6/$C$6*100</f>
        <v>118.028587913355</v>
      </c>
      <c r="G7" s="17" t="n">
        <f aca="false">G6/$C$6*100</f>
        <v>115.210572032211</v>
      </c>
      <c r="H7" s="17" t="n">
        <f aca="false">H6/$C$6*100</f>
        <v>118.062388341634</v>
      </c>
      <c r="I7" s="18" t="n">
        <f aca="false">I6/$C$6*100</f>
        <v>112.760188490069</v>
      </c>
      <c r="J7" s="15" t="n">
        <f aca="false">J6/$C$6*100</f>
        <v>119.322255053312</v>
      </c>
      <c r="K7" s="15" t="n">
        <f aca="false">K6/$C$6*100</f>
        <v>119.915132266302</v>
      </c>
      <c r="L7" s="15" t="n">
        <f aca="false">L6/$C$6*100</f>
        <v>116.459017402163</v>
      </c>
      <c r="M7" s="15" t="n">
        <f aca="false">M6/$C$6*100</f>
        <v>114.939409992873</v>
      </c>
    </row>
    <row r="8" customFormat="false" ht="51" hidden="false" customHeight="true" outlineLevel="0" collapsed="false">
      <c r="A8" s="12" t="s">
        <v>19</v>
      </c>
      <c r="B8" s="13" t="s">
        <v>16</v>
      </c>
      <c r="C8" s="14" t="n">
        <v>3078550</v>
      </c>
      <c r="D8" s="14" t="n">
        <v>2911725</v>
      </c>
      <c r="E8" s="14" t="n">
        <v>1988874</v>
      </c>
      <c r="F8" s="14" t="n">
        <v>3994149</v>
      </c>
      <c r="G8" s="14" t="n">
        <v>4484875</v>
      </c>
      <c r="H8" s="14" t="n">
        <v>4438218</v>
      </c>
      <c r="I8" s="14" t="n">
        <v>5192083</v>
      </c>
      <c r="J8" s="15" t="n">
        <v>5775735</v>
      </c>
      <c r="K8" s="15" t="n">
        <v>5460985</v>
      </c>
      <c r="L8" s="15" t="n">
        <v>5426305</v>
      </c>
      <c r="M8" s="15" t="n">
        <v>5945551</v>
      </c>
    </row>
    <row r="9" customFormat="false" ht="51" hidden="false" customHeight="true" outlineLevel="0" collapsed="false">
      <c r="A9" s="12"/>
      <c r="B9" s="16" t="s">
        <v>17</v>
      </c>
      <c r="C9" s="17" t="n">
        <f aca="false">C8/$C$8*100</f>
        <v>100</v>
      </c>
      <c r="D9" s="17" t="n">
        <f aca="false">D8/$C$8*100</f>
        <v>94.5810527683487</v>
      </c>
      <c r="E9" s="17" t="n">
        <f aca="false">E8/$C$8*100</f>
        <v>64.6042455051891</v>
      </c>
      <c r="F9" s="17" t="n">
        <f aca="false">F8/$C$8*100</f>
        <v>129.741241818389</v>
      </c>
      <c r="G9" s="18" t="n">
        <f aca="false">G8/$C$8*100</f>
        <v>145.681408455279</v>
      </c>
      <c r="H9" s="18" t="n">
        <f aca="false">H8/$C$8*100</f>
        <v>144.165857302951</v>
      </c>
      <c r="I9" s="18" t="n">
        <f aca="false">I8/$C$8*100</f>
        <v>168.653521950269</v>
      </c>
      <c r="J9" s="15" t="n">
        <f aca="false">J8/$C$8*100</f>
        <v>187.61218755583</v>
      </c>
      <c r="K9" s="15" t="n">
        <f aca="false">K8/$C$8*100</f>
        <v>177.388218479479</v>
      </c>
      <c r="L9" s="15" t="n">
        <f aca="false">L8/$C$8*100</f>
        <v>176.26171411866</v>
      </c>
      <c r="M9" s="15" t="n">
        <f aca="false">M8/$C$8*100</f>
        <v>193.128290916178</v>
      </c>
    </row>
    <row r="10" customFormat="false" ht="51" hidden="false" customHeight="true" outlineLevel="0" collapsed="false">
      <c r="A10" s="12" t="s">
        <v>20</v>
      </c>
      <c r="B10" s="13" t="s">
        <v>16</v>
      </c>
      <c r="C10" s="14" t="n">
        <v>235069</v>
      </c>
      <c r="D10" s="14" t="n">
        <v>183232</v>
      </c>
      <c r="E10" s="14" t="n">
        <v>205930</v>
      </c>
      <c r="F10" s="14" t="n">
        <v>143345</v>
      </c>
      <c r="G10" s="14" t="n">
        <v>178540</v>
      </c>
      <c r="H10" s="14" t="n">
        <v>89407</v>
      </c>
      <c r="I10" s="14" t="n">
        <v>225633</v>
      </c>
      <c r="J10" s="15" t="n">
        <v>130179</v>
      </c>
      <c r="K10" s="15" t="n">
        <v>189580</v>
      </c>
      <c r="L10" s="15" t="n">
        <v>147918</v>
      </c>
      <c r="M10" s="15" t="n">
        <v>132806</v>
      </c>
    </row>
    <row r="11" customFormat="false" ht="51" hidden="false" customHeight="true" outlineLevel="0" collapsed="false">
      <c r="A11" s="12"/>
      <c r="B11" s="16" t="s">
        <v>17</v>
      </c>
      <c r="C11" s="17" t="n">
        <f aca="false">C10/$C$10*100</f>
        <v>100</v>
      </c>
      <c r="D11" s="17" t="n">
        <f aca="false">D10/$C$10*100</f>
        <v>77.9481769182666</v>
      </c>
      <c r="E11" s="17" t="n">
        <f aca="false">E10/$C$10*100</f>
        <v>87.6040651893699</v>
      </c>
      <c r="F11" s="17" t="n">
        <f aca="false">F10/$C$10*100</f>
        <v>60.979967583986</v>
      </c>
      <c r="G11" s="18" t="n">
        <f aca="false">G10/$C$10*100</f>
        <v>75.9521672360031</v>
      </c>
      <c r="H11" s="18" t="n">
        <f aca="false">H10/$C$10*100</f>
        <v>38.0343643781188</v>
      </c>
      <c r="I11" s="18" t="n">
        <f aca="false">I10/$C$10*100</f>
        <v>95.9858594710489</v>
      </c>
      <c r="J11" s="15" t="n">
        <f aca="false">J10/$C$10*100</f>
        <v>55.3790589146166</v>
      </c>
      <c r="K11" s="15" t="n">
        <f aca="false">K10/$C$10*100</f>
        <v>80.6486606060348</v>
      </c>
      <c r="L11" s="15" t="n">
        <f aca="false">L10/$C$10*100</f>
        <v>62.925353832279</v>
      </c>
      <c r="M11" s="15" t="n">
        <f aca="false">M10/$C$10*100</f>
        <v>56.4966031250399</v>
      </c>
    </row>
    <row r="12" customFormat="false" ht="51" hidden="false" customHeight="true" outlineLevel="0" collapsed="false">
      <c r="A12" s="12" t="s">
        <v>21</v>
      </c>
      <c r="B12" s="13" t="s">
        <v>16</v>
      </c>
      <c r="C12" s="14" t="n">
        <v>3523900</v>
      </c>
      <c r="D12" s="14" t="n">
        <v>3306100</v>
      </c>
      <c r="E12" s="14" t="n">
        <v>2542800</v>
      </c>
      <c r="F12" s="14" t="n">
        <v>1798100</v>
      </c>
      <c r="G12" s="14" t="n">
        <v>1513166</v>
      </c>
      <c r="H12" s="14" t="n">
        <v>1814949</v>
      </c>
      <c r="I12" s="14" t="n">
        <v>1008308</v>
      </c>
      <c r="J12" s="15" t="n">
        <v>1534210</v>
      </c>
      <c r="K12" s="15" t="n">
        <v>1603726</v>
      </c>
      <c r="L12" s="15" t="n">
        <v>2238599</v>
      </c>
      <c r="M12" s="15" t="n">
        <v>2523921</v>
      </c>
    </row>
    <row r="13" customFormat="false" ht="51" hidden="false" customHeight="true" outlineLevel="0" collapsed="false">
      <c r="A13" s="12"/>
      <c r="B13" s="16" t="s">
        <v>17</v>
      </c>
      <c r="C13" s="17" t="n">
        <f aca="false">C12/$C$12*100</f>
        <v>100</v>
      </c>
      <c r="D13" s="17" t="n">
        <f aca="false">D12/$C$12*100</f>
        <v>93.8193478816085</v>
      </c>
      <c r="E13" s="17" t="n">
        <f aca="false">E12/$C$12*100</f>
        <v>72.158687817475</v>
      </c>
      <c r="F13" s="17" t="n">
        <f aca="false">F12/$C$12*100</f>
        <v>51.0258520389341</v>
      </c>
      <c r="G13" s="18" t="n">
        <f aca="false">G12/$C$12*100</f>
        <v>42.9400947813502</v>
      </c>
      <c r="H13" s="18" t="n">
        <f aca="false">H12/$C$12*100</f>
        <v>51.5039870597917</v>
      </c>
      <c r="I13" s="18" t="n">
        <f aca="false">I12/$C$12*100</f>
        <v>28.613411277278</v>
      </c>
      <c r="J13" s="15" t="n">
        <f aca="false">J12/$C$12*100</f>
        <v>43.5372740429638</v>
      </c>
      <c r="K13" s="15" t="n">
        <f aca="false">K12/$C$12*100</f>
        <v>45.5099747438917</v>
      </c>
      <c r="L13" s="15" t="n">
        <f aca="false">L12/$C$12*100</f>
        <v>63.5261783819064</v>
      </c>
      <c r="M13" s="15" t="n">
        <f aca="false">M12/$C$12*100</f>
        <v>71.6229461675984</v>
      </c>
    </row>
    <row r="14" customFormat="false" ht="51" hidden="false" customHeight="true" outlineLevel="0" collapsed="false">
      <c r="A14" s="12" t="s">
        <v>22</v>
      </c>
      <c r="B14" s="13" t="s">
        <v>16</v>
      </c>
      <c r="C14" s="14" t="n">
        <v>5534128</v>
      </c>
      <c r="D14" s="14" t="n">
        <v>6199982</v>
      </c>
      <c r="E14" s="14" t="n">
        <v>9015451</v>
      </c>
      <c r="F14" s="14" t="n">
        <v>5436425</v>
      </c>
      <c r="G14" s="14" t="n">
        <v>3894917</v>
      </c>
      <c r="H14" s="14" t="n">
        <v>3916174</v>
      </c>
      <c r="I14" s="14" t="n">
        <v>4913889</v>
      </c>
      <c r="J14" s="15" t="n">
        <v>4081904</v>
      </c>
      <c r="K14" s="15" t="n">
        <v>4602988</v>
      </c>
      <c r="L14" s="15" t="n">
        <v>4662108</v>
      </c>
      <c r="M14" s="15" t="n">
        <v>4510592</v>
      </c>
      <c r="N14" s="19"/>
    </row>
    <row r="15" customFormat="false" ht="51" hidden="false" customHeight="true" outlineLevel="0" collapsed="false">
      <c r="A15" s="12"/>
      <c r="B15" s="16" t="s">
        <v>17</v>
      </c>
      <c r="C15" s="17" t="n">
        <f aca="false">C14/$C$14*100</f>
        <v>100</v>
      </c>
      <c r="D15" s="17" t="n">
        <f aca="false">D14/$C$14*100</f>
        <v>112.03177808681</v>
      </c>
      <c r="E15" s="17" t="n">
        <f aca="false">E14/$C$14*100</f>
        <v>162.906441629106</v>
      </c>
      <c r="F15" s="17" t="n">
        <f aca="false">F14/$C$14*100</f>
        <v>98.2345366785878</v>
      </c>
      <c r="G15" s="18" t="n">
        <f aca="false">G14/$C$14*100</f>
        <v>70.3799586854514</v>
      </c>
      <c r="H15" s="18" t="n">
        <f aca="false">H14/$C$14*100</f>
        <v>70.7640661726653</v>
      </c>
      <c r="I15" s="18" t="n">
        <f aca="false">I14/$C$14*100</f>
        <v>88.7924710089828</v>
      </c>
      <c r="J15" s="15" t="n">
        <f aca="false">J14/$C$14*100</f>
        <v>73.7587565737547</v>
      </c>
      <c r="K15" s="15" t="n">
        <f aca="false">K14/$C$14*100</f>
        <v>83.174585047545</v>
      </c>
      <c r="L15" s="15" t="n">
        <f aca="false">L14/$C$14*100</f>
        <v>84.2428653619866</v>
      </c>
      <c r="M15" s="15" t="n">
        <f aca="false">M14/$C$14*100</f>
        <v>81.5050175926542</v>
      </c>
    </row>
    <row r="16" customFormat="false" ht="51" hidden="false" customHeight="true" outlineLevel="0" collapsed="false">
      <c r="A16" s="12" t="s">
        <v>23</v>
      </c>
      <c r="B16" s="13" t="s">
        <v>16</v>
      </c>
      <c r="C16" s="14" t="n">
        <v>24357991</v>
      </c>
      <c r="D16" s="14" t="n">
        <v>24723741</v>
      </c>
      <c r="E16" s="14" t="n">
        <v>26015755</v>
      </c>
      <c r="F16" s="14" t="n">
        <v>25126350</v>
      </c>
      <c r="G16" s="14" t="n">
        <v>23921575</v>
      </c>
      <c r="H16" s="14" t="n">
        <v>24374811</v>
      </c>
      <c r="I16" s="14" t="n">
        <v>24852334</v>
      </c>
      <c r="J16" s="15" t="n">
        <v>25624167</v>
      </c>
      <c r="K16" s="15" t="n">
        <v>26042524</v>
      </c>
      <c r="L16" s="15" t="n">
        <v>26260504</v>
      </c>
      <c r="M16" s="15" t="n">
        <v>26840968</v>
      </c>
    </row>
    <row r="17" customFormat="false" ht="51" hidden="false" customHeight="true" outlineLevel="0" collapsed="false">
      <c r="A17" s="12"/>
      <c r="B17" s="16" t="s">
        <v>17</v>
      </c>
      <c r="C17" s="17" t="n">
        <f aca="false">C16/$C$16*100</f>
        <v>100</v>
      </c>
      <c r="D17" s="17" t="n">
        <f aca="false">D16/$C$16*100</f>
        <v>101.501560617212</v>
      </c>
      <c r="E17" s="17" t="n">
        <f aca="false">E16/$C$16*100</f>
        <v>106.805832221549</v>
      </c>
      <c r="F17" s="17" t="n">
        <f aca="false">F16/$C$16*100</f>
        <v>103.15444323795</v>
      </c>
      <c r="G17" s="18" t="n">
        <f aca="false">G16/$C$16*100</f>
        <v>98.2083251447133</v>
      </c>
      <c r="H17" s="18" t="n">
        <f aca="false">H16/$C$16*100</f>
        <v>100.069053313962</v>
      </c>
      <c r="I17" s="18" t="n">
        <f aca="false">I16/$C$16*100</f>
        <v>102.029490034708</v>
      </c>
      <c r="J17" s="15" t="n">
        <f aca="false">J16/$C$16*100</f>
        <v>105.198195532628</v>
      </c>
      <c r="K17" s="15" t="n">
        <f aca="false">K16/$C$16*100</f>
        <v>106.915730447556</v>
      </c>
      <c r="L17" s="15" t="n">
        <f aca="false">L16/$C$16*100</f>
        <v>107.810631837412</v>
      </c>
      <c r="M17" s="15" t="n">
        <f aca="false">M16/$C$16*100</f>
        <v>110.193685513719</v>
      </c>
    </row>
    <row r="18" customFormat="false" ht="21" hidden="false" customHeight="true" outlineLevel="0" collapsed="false">
      <c r="A18" s="20" t="s">
        <v>24</v>
      </c>
      <c r="H18" s="21"/>
      <c r="I18" s="21"/>
      <c r="J18" s="21"/>
      <c r="K18" s="22" t="s">
        <v>25</v>
      </c>
      <c r="L18" s="22"/>
      <c r="M18" s="22"/>
    </row>
    <row r="19" customFormat="false" ht="20.45" hidden="false" customHeight="true" outlineLevel="0" collapsed="false">
      <c r="H19" s="21"/>
      <c r="I19" s="21"/>
      <c r="J19" s="21"/>
      <c r="K19" s="21"/>
      <c r="L19" s="21"/>
    </row>
  </sheetData>
  <mergeCells count="9">
    <mergeCell ref="A3:B3"/>
    <mergeCell ref="A4:A5"/>
    <mergeCell ref="A6:A7"/>
    <mergeCell ref="A8:A9"/>
    <mergeCell ref="A10:A11"/>
    <mergeCell ref="A12:A13"/>
    <mergeCell ref="A14:A15"/>
    <mergeCell ref="A16:A17"/>
    <mergeCell ref="K18:M18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5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671875" defaultRowHeight="20.45" zeroHeight="false" outlineLevelRow="0" outlineLevelCol="0"/>
  <cols>
    <col collapsed="false" customWidth="true" hidden="false" outlineLevel="0" max="2" min="1" style="1" width="4.12"/>
    <col collapsed="false" customWidth="true" hidden="false" outlineLevel="0" max="7" min="3" style="1" width="7.62"/>
    <col collapsed="false" customWidth="true" hidden="false" outlineLevel="0" max="13" min="8" style="2" width="7.62"/>
    <col collapsed="false" customWidth="true" hidden="false" outlineLevel="0" max="14" min="14" style="2" width="10.25"/>
    <col collapsed="false" customWidth="false" hidden="false" outlineLevel="0" max="257" min="15" style="3" width="8.86"/>
  </cols>
  <sheetData>
    <row r="1" customFormat="false" ht="21.6" hidden="false" customHeight="true" outlineLevel="0" collapsed="false">
      <c r="A1" s="4" t="s">
        <v>26</v>
      </c>
      <c r="D1" s="6"/>
      <c r="E1" s="6"/>
      <c r="F1" s="6"/>
      <c r="G1" s="6"/>
      <c r="H1" s="6"/>
      <c r="I1" s="6"/>
      <c r="J1" s="6"/>
      <c r="L1" s="7"/>
      <c r="M1" s="8" t="s">
        <v>2</v>
      </c>
    </row>
    <row r="2" customFormat="false" ht="37.5" hidden="false" customHeight="true" outlineLevel="0" collapsed="false">
      <c r="A2" s="9" t="s">
        <v>3</v>
      </c>
      <c r="B2" s="9"/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1" t="s">
        <v>12</v>
      </c>
      <c r="L2" s="11" t="s">
        <v>13</v>
      </c>
      <c r="M2" s="11" t="s">
        <v>14</v>
      </c>
    </row>
    <row r="3" customFormat="false" ht="37.5" hidden="false" customHeight="true" outlineLevel="0" collapsed="false">
      <c r="A3" s="12" t="s">
        <v>27</v>
      </c>
      <c r="B3" s="13" t="s">
        <v>16</v>
      </c>
      <c r="C3" s="14" t="n">
        <v>4045443</v>
      </c>
      <c r="D3" s="14" t="n">
        <v>3823018</v>
      </c>
      <c r="E3" s="14" t="n">
        <v>5941543</v>
      </c>
      <c r="F3" s="14" t="n">
        <v>3585213</v>
      </c>
      <c r="G3" s="14" t="n">
        <v>3381675</v>
      </c>
      <c r="H3" s="14" t="n">
        <v>3489618</v>
      </c>
      <c r="I3" s="14" t="n">
        <v>2957038</v>
      </c>
      <c r="J3" s="15" t="n">
        <v>2444596</v>
      </c>
      <c r="K3" s="15" t="n">
        <v>2429087</v>
      </c>
      <c r="L3" s="15" t="n">
        <v>2277849</v>
      </c>
      <c r="M3" s="15" t="n">
        <v>2850501</v>
      </c>
    </row>
    <row r="4" customFormat="false" ht="37.5" hidden="false" customHeight="true" outlineLevel="0" collapsed="false">
      <c r="A4" s="12"/>
      <c r="B4" s="16" t="s">
        <v>17</v>
      </c>
      <c r="C4" s="17" t="n">
        <f aca="false">C3/$C$3*100</f>
        <v>100</v>
      </c>
      <c r="D4" s="17" t="n">
        <f aca="false">D3/$C$3*100</f>
        <v>94.5018382412013</v>
      </c>
      <c r="E4" s="17" t="n">
        <f aca="false">E3/$C$3*100</f>
        <v>146.870021404331</v>
      </c>
      <c r="F4" s="17" t="n">
        <f aca="false">F3/$C$3*100</f>
        <v>88.6234956221111</v>
      </c>
      <c r="G4" s="17" t="n">
        <f aca="false">G3/$C$3*100</f>
        <v>83.5922048586521</v>
      </c>
      <c r="H4" s="17" t="n">
        <f aca="false">H3/$C$3*100</f>
        <v>86.2604664062749</v>
      </c>
      <c r="I4" s="18" t="n">
        <f aca="false">I3/$C$3*100</f>
        <v>73.0955299580293</v>
      </c>
      <c r="J4" s="15" t="n">
        <f aca="false">J3/$C$3*100</f>
        <v>60.4283881888831</v>
      </c>
      <c r="K4" s="15" t="n">
        <f aca="false">K3/$C$3*100</f>
        <v>60.0450185554462</v>
      </c>
      <c r="L4" s="15" t="n">
        <f aca="false">L3/$C$3*100</f>
        <v>56.3065404703515</v>
      </c>
      <c r="M4" s="15" t="n">
        <f aca="false">M3/$C$3*100</f>
        <v>70.4620235657751</v>
      </c>
    </row>
    <row r="5" customFormat="false" ht="37.5" hidden="false" customHeight="true" outlineLevel="0" collapsed="false">
      <c r="A5" s="12" t="s">
        <v>28</v>
      </c>
      <c r="B5" s="13" t="s">
        <v>16</v>
      </c>
      <c r="C5" s="14" t="n">
        <v>7277938</v>
      </c>
      <c r="D5" s="14" t="n">
        <v>7467469</v>
      </c>
      <c r="E5" s="14" t="n">
        <v>7817035</v>
      </c>
      <c r="F5" s="14" t="n">
        <v>10842020</v>
      </c>
      <c r="G5" s="14" t="n">
        <v>9968603</v>
      </c>
      <c r="H5" s="14" t="n">
        <v>10033411</v>
      </c>
      <c r="I5" s="14" t="n">
        <v>10754045</v>
      </c>
      <c r="J5" s="15" t="n">
        <v>11638519</v>
      </c>
      <c r="K5" s="15" t="n">
        <v>12117723</v>
      </c>
      <c r="L5" s="15" t="n">
        <v>11658001</v>
      </c>
      <c r="M5" s="15" t="n">
        <v>11846012</v>
      </c>
    </row>
    <row r="6" customFormat="false" ht="37.5" hidden="false" customHeight="true" outlineLevel="0" collapsed="false">
      <c r="A6" s="12"/>
      <c r="B6" s="16" t="s">
        <v>17</v>
      </c>
      <c r="C6" s="17" t="n">
        <f aca="false">C5/$C$5*100</f>
        <v>100</v>
      </c>
      <c r="D6" s="17" t="n">
        <f aca="false">D5/$C$5*100</f>
        <v>102.604185416254</v>
      </c>
      <c r="E6" s="17" t="n">
        <f aca="false">E5/$C$5*100</f>
        <v>107.407276621483</v>
      </c>
      <c r="F6" s="17" t="n">
        <f aca="false">F5/$C$5*100</f>
        <v>148.971040973419</v>
      </c>
      <c r="G6" s="18" t="n">
        <f aca="false">G5/$C$5*100</f>
        <v>136.970155557797</v>
      </c>
      <c r="H6" s="18" t="n">
        <f aca="false">H5/$C$5*100</f>
        <v>137.860627556871</v>
      </c>
      <c r="I6" s="18" t="n">
        <f aca="false">I5/$C$5*100</f>
        <v>147.762250791364</v>
      </c>
      <c r="J6" s="15" t="n">
        <f aca="false">J5/$C$5*100</f>
        <v>159.915061106594</v>
      </c>
      <c r="K6" s="15" t="n">
        <f aca="false">K5/$C$5*100</f>
        <v>166.499398593393</v>
      </c>
      <c r="L6" s="15" t="n">
        <f aca="false">L5/$C$5*100</f>
        <v>160.182746816475</v>
      </c>
      <c r="M6" s="15" t="n">
        <f aca="false">M5/$C$5*100</f>
        <v>162.766047196335</v>
      </c>
    </row>
    <row r="7" customFormat="false" ht="37.5" hidden="false" customHeight="true" outlineLevel="0" collapsed="false">
      <c r="A7" s="12" t="s">
        <v>29</v>
      </c>
      <c r="B7" s="13" t="s">
        <v>16</v>
      </c>
      <c r="C7" s="14" t="n">
        <v>2036153</v>
      </c>
      <c r="D7" s="14" t="n">
        <v>2017994</v>
      </c>
      <c r="E7" s="14" t="n">
        <v>1671264</v>
      </c>
      <c r="F7" s="14" t="n">
        <v>1634350</v>
      </c>
      <c r="G7" s="14" t="n">
        <v>1567245</v>
      </c>
      <c r="H7" s="14" t="n">
        <v>1490728</v>
      </c>
      <c r="I7" s="14" t="n">
        <v>1734835</v>
      </c>
      <c r="J7" s="15" t="n">
        <v>1628721</v>
      </c>
      <c r="K7" s="15" t="n">
        <v>1690503</v>
      </c>
      <c r="L7" s="15" t="n">
        <v>1845920</v>
      </c>
      <c r="M7" s="15" t="n">
        <v>1725248</v>
      </c>
    </row>
    <row r="8" customFormat="false" ht="37.5" hidden="false" customHeight="true" outlineLevel="0" collapsed="false">
      <c r="A8" s="12"/>
      <c r="B8" s="16" t="s">
        <v>17</v>
      </c>
      <c r="C8" s="17" t="n">
        <f aca="false">C7/$C$7*100</f>
        <v>100</v>
      </c>
      <c r="D8" s="17" t="n">
        <f aca="false">D7/$C$7*100</f>
        <v>99.1081711443099</v>
      </c>
      <c r="E8" s="17" t="n">
        <f aca="false">E7/$C$7*100</f>
        <v>82.0794900972569</v>
      </c>
      <c r="F8" s="17" t="n">
        <f aca="false">F7/$C$7*100</f>
        <v>80.2665615010267</v>
      </c>
      <c r="G8" s="18" t="n">
        <f aca="false">G7/$C$7*100</f>
        <v>76.9708857831411</v>
      </c>
      <c r="H8" s="18" t="n">
        <f aca="false">H7/$C$7*100</f>
        <v>73.2129658232952</v>
      </c>
      <c r="I8" s="18" t="n">
        <f aca="false">I7/$C$7*100</f>
        <v>85.2016032194044</v>
      </c>
      <c r="J8" s="15" t="n">
        <f aca="false">J7/$C$7*100</f>
        <v>79.9901087983074</v>
      </c>
      <c r="K8" s="15" t="n">
        <f aca="false">K7/$C$7*100</f>
        <v>83.024360153682</v>
      </c>
      <c r="L8" s="15" t="n">
        <f aca="false">L7/$C$7*100</f>
        <v>90.6572345005508</v>
      </c>
      <c r="M8" s="15" t="n">
        <f aca="false">M7/$C$7*100</f>
        <v>84.7307643384363</v>
      </c>
    </row>
    <row r="9" customFormat="false" ht="37.5" hidden="false" customHeight="true" outlineLevel="0" collapsed="false">
      <c r="A9" s="12" t="s">
        <v>30</v>
      </c>
      <c r="B9" s="13" t="s">
        <v>16</v>
      </c>
      <c r="C9" s="14" t="n">
        <v>924443</v>
      </c>
      <c r="D9" s="14" t="n">
        <v>1482254</v>
      </c>
      <c r="E9" s="14" t="n">
        <v>952551</v>
      </c>
      <c r="F9" s="14" t="n">
        <v>791098</v>
      </c>
      <c r="G9" s="14" t="n">
        <v>913513</v>
      </c>
      <c r="H9" s="14" t="n">
        <v>673546</v>
      </c>
      <c r="I9" s="14" t="n">
        <v>864203</v>
      </c>
      <c r="J9" s="15" t="n">
        <v>1027290</v>
      </c>
      <c r="K9" s="15" t="n">
        <v>802861</v>
      </c>
      <c r="L9" s="15" t="n">
        <v>901368</v>
      </c>
      <c r="M9" s="15" t="n">
        <v>941209</v>
      </c>
    </row>
    <row r="10" customFormat="false" ht="37.5" hidden="false" customHeight="true" outlineLevel="0" collapsed="false">
      <c r="A10" s="12"/>
      <c r="B10" s="16" t="s">
        <v>17</v>
      </c>
      <c r="C10" s="17" t="n">
        <f aca="false">C9/$C$9*100</f>
        <v>100</v>
      </c>
      <c r="D10" s="17" t="n">
        <f aca="false">D9/$C$9*100</f>
        <v>160.340226493142</v>
      </c>
      <c r="E10" s="17" t="n">
        <f aca="false">E9/$C$9*100</f>
        <v>103.040533596988</v>
      </c>
      <c r="F10" s="17" t="n">
        <f aca="false">F9/$C$9*100</f>
        <v>85.5756385196275</v>
      </c>
      <c r="G10" s="18" t="n">
        <f aca="false">G9/$C$9*100</f>
        <v>98.8176664218346</v>
      </c>
      <c r="H10" s="18" t="n">
        <f aca="false">H9/$C$9*100</f>
        <v>72.859657112445</v>
      </c>
      <c r="I10" s="18" t="n">
        <f aca="false">I9/$C$9*100</f>
        <v>93.4836436643471</v>
      </c>
      <c r="J10" s="15" t="n">
        <f aca="false">J9/$C$9*100</f>
        <v>111.125293825579</v>
      </c>
      <c r="K10" s="15" t="n">
        <f aca="false">K9/$C$9*100</f>
        <v>86.8480804116641</v>
      </c>
      <c r="L10" s="15" t="n">
        <f aca="false">L9/$C$9*100</f>
        <v>97.5039023498474</v>
      </c>
      <c r="M10" s="15" t="n">
        <f aca="false">M9/$C$9*100</f>
        <v>101.813632641493</v>
      </c>
    </row>
    <row r="11" customFormat="false" ht="37.5" hidden="false" customHeight="true" outlineLevel="0" collapsed="false">
      <c r="A11" s="23" t="s">
        <v>31</v>
      </c>
      <c r="B11" s="13" t="s">
        <v>16</v>
      </c>
      <c r="C11" s="14" t="n">
        <v>2429319</v>
      </c>
      <c r="D11" s="14" t="n">
        <v>1669395</v>
      </c>
      <c r="E11" s="14" t="n">
        <v>1284833</v>
      </c>
      <c r="F11" s="14" t="n">
        <v>1019854</v>
      </c>
      <c r="G11" s="14" t="n">
        <v>958153</v>
      </c>
      <c r="H11" s="14" t="n">
        <v>1002362</v>
      </c>
      <c r="I11" s="14" t="n">
        <v>1174850</v>
      </c>
      <c r="J11" s="15" t="n">
        <v>1544261</v>
      </c>
      <c r="K11" s="15" t="n">
        <v>1642030</v>
      </c>
      <c r="L11" s="15" t="n">
        <v>2005193</v>
      </c>
      <c r="M11" s="15" t="n">
        <v>1759518</v>
      </c>
    </row>
    <row r="12" customFormat="false" ht="37.5" hidden="false" customHeight="true" outlineLevel="0" collapsed="false">
      <c r="A12" s="23"/>
      <c r="B12" s="16" t="s">
        <v>17</v>
      </c>
      <c r="C12" s="17" t="n">
        <f aca="false">C11/$C$11*100</f>
        <v>100</v>
      </c>
      <c r="D12" s="17" t="n">
        <f aca="false">D11/$C$11*100</f>
        <v>68.7186409030679</v>
      </c>
      <c r="E12" s="17" t="n">
        <f aca="false">E11/$C$11*100</f>
        <v>52.8886078773516</v>
      </c>
      <c r="F12" s="17" t="n">
        <f aca="false">F11/$C$11*100</f>
        <v>41.981065475551</v>
      </c>
      <c r="G12" s="18" t="n">
        <f aca="false">G11/$C$11*100</f>
        <v>39.4412178886346</v>
      </c>
      <c r="H12" s="18" t="n">
        <f aca="false">H11/$C$11*100</f>
        <v>41.2610282964073</v>
      </c>
      <c r="I12" s="18" t="n">
        <f aca="false">I11/$C$11*100</f>
        <v>48.3612897276974</v>
      </c>
      <c r="J12" s="15" t="n">
        <f aca="false">J11/$C$11*100</f>
        <v>63.5676500286706</v>
      </c>
      <c r="K12" s="15" t="n">
        <f aca="false">K11/$C$11*100</f>
        <v>67.5921935324262</v>
      </c>
      <c r="L12" s="15" t="n">
        <f aca="false">L11/$C$11*100</f>
        <v>82.5413624147343</v>
      </c>
      <c r="M12" s="15" t="n">
        <f aca="false">M11/$C$11*100</f>
        <v>72.4284459965941</v>
      </c>
    </row>
    <row r="13" customFormat="false" ht="37.5" hidden="false" customHeight="true" outlineLevel="0" collapsed="false">
      <c r="A13" s="12" t="s">
        <v>32</v>
      </c>
      <c r="B13" s="13" t="s">
        <v>16</v>
      </c>
      <c r="C13" s="14" t="n">
        <v>705368</v>
      </c>
      <c r="D13" s="14" t="n">
        <v>722139</v>
      </c>
      <c r="E13" s="14" t="n">
        <v>718248</v>
      </c>
      <c r="F13" s="14" t="n">
        <v>735782</v>
      </c>
      <c r="G13" s="14" t="n">
        <v>809164</v>
      </c>
      <c r="H13" s="14" t="n">
        <v>1096453</v>
      </c>
      <c r="I13" s="14" t="n">
        <v>818505</v>
      </c>
      <c r="J13" s="15" t="n">
        <v>852635</v>
      </c>
      <c r="K13" s="15" t="n">
        <v>801782</v>
      </c>
      <c r="L13" s="15" t="n">
        <v>796607</v>
      </c>
      <c r="M13" s="15" t="n">
        <v>812765</v>
      </c>
    </row>
    <row r="14" customFormat="false" ht="37.5" hidden="false" customHeight="true" outlineLevel="0" collapsed="false">
      <c r="A14" s="12"/>
      <c r="B14" s="16" t="s">
        <v>17</v>
      </c>
      <c r="C14" s="17" t="n">
        <f aca="false">C13/$C$13*100</f>
        <v>100</v>
      </c>
      <c r="D14" s="17" t="n">
        <f aca="false">D13/$C$13*100</f>
        <v>102.377624162139</v>
      </c>
      <c r="E14" s="17" t="n">
        <f aca="false">E13/$C$13*100</f>
        <v>101.825997209967</v>
      </c>
      <c r="F14" s="17" t="n">
        <f aca="false">F13/$C$13*100</f>
        <v>104.311791859001</v>
      </c>
      <c r="G14" s="18" t="n">
        <f aca="false">G13/$C$13*100</f>
        <v>114.715155776843</v>
      </c>
      <c r="H14" s="18" t="n">
        <f aca="false">H13/$C$13*100</f>
        <v>155.444108607138</v>
      </c>
      <c r="I14" s="18" t="n">
        <f aca="false">I13/$C$13*100</f>
        <v>116.039429063978</v>
      </c>
      <c r="J14" s="15" t="n">
        <f aca="false">J13/$C$13*100</f>
        <v>120.878038130451</v>
      </c>
      <c r="K14" s="15" t="n">
        <f aca="false">K13/$C$13*100</f>
        <v>113.668609860385</v>
      </c>
      <c r="L14" s="15" t="n">
        <f aca="false">L13/$C$13*100</f>
        <v>112.934950267095</v>
      </c>
      <c r="M14" s="15" t="n">
        <f aca="false">M13/$C$13*100</f>
        <v>115.225669437797</v>
      </c>
    </row>
    <row r="15" customFormat="false" ht="37.5" hidden="false" customHeight="true" outlineLevel="0" collapsed="false">
      <c r="A15" s="12" t="s">
        <v>33</v>
      </c>
      <c r="B15" s="13" t="s">
        <v>16</v>
      </c>
      <c r="C15" s="14" t="n">
        <v>2854297</v>
      </c>
      <c r="D15" s="14" t="n">
        <v>3636771</v>
      </c>
      <c r="E15" s="14" t="n">
        <v>2717543</v>
      </c>
      <c r="F15" s="14" t="n">
        <v>1976447</v>
      </c>
      <c r="G15" s="14" t="n">
        <v>1881076</v>
      </c>
      <c r="H15" s="14" t="n">
        <v>1822776</v>
      </c>
      <c r="I15" s="14" t="n">
        <v>2018200</v>
      </c>
      <c r="J15" s="15" t="n">
        <v>2286207</v>
      </c>
      <c r="K15" s="15" t="n">
        <v>2497486</v>
      </c>
      <c r="L15" s="15" t="n">
        <v>3143868</v>
      </c>
      <c r="M15" s="15" t="n">
        <v>3435409</v>
      </c>
    </row>
    <row r="16" customFormat="false" ht="37.5" hidden="false" customHeight="true" outlineLevel="0" collapsed="false">
      <c r="A16" s="12"/>
      <c r="B16" s="16" t="s">
        <v>17</v>
      </c>
      <c r="C16" s="17" t="n">
        <f aca="false">C15/$C$15*100</f>
        <v>100</v>
      </c>
      <c r="D16" s="17" t="n">
        <f aca="false">D15/$C$15*100</f>
        <v>127.413895610723</v>
      </c>
      <c r="E16" s="17" t="n">
        <f aca="false">E15/$C$15*100</f>
        <v>95.2088377628537</v>
      </c>
      <c r="F16" s="17" t="n">
        <f aca="false">F15/$C$15*100</f>
        <v>69.2446160998663</v>
      </c>
      <c r="G16" s="18" t="n">
        <f aca="false">G15/$C$15*100</f>
        <v>65.9033029849382</v>
      </c>
      <c r="H16" s="18" t="n">
        <f aca="false">H15/$C$15*100</f>
        <v>63.8607685184828</v>
      </c>
      <c r="I16" s="18" t="n">
        <f aca="false">I15/$C$15*100</f>
        <v>70.7074281337927</v>
      </c>
      <c r="J16" s="15" t="n">
        <f aca="false">J15/$C$15*100</f>
        <v>80.0970256423911</v>
      </c>
      <c r="K16" s="15" t="n">
        <f aca="false">K15/$C$15*100</f>
        <v>87.4991635418459</v>
      </c>
      <c r="L16" s="15" t="n">
        <f aca="false">L15/$C$15*100</f>
        <v>110.145090016911</v>
      </c>
      <c r="M16" s="15" t="n">
        <f aca="false">M15/$C$15*100</f>
        <v>120.359198779945</v>
      </c>
    </row>
    <row r="17" customFormat="false" ht="37.5" hidden="false" customHeight="true" outlineLevel="0" collapsed="false">
      <c r="A17" s="12" t="s">
        <v>34</v>
      </c>
      <c r="B17" s="13" t="s">
        <v>16</v>
      </c>
      <c r="C17" s="14" t="n">
        <v>3118415</v>
      </c>
      <c r="D17" s="14" t="n">
        <v>3224912</v>
      </c>
      <c r="E17" s="14" t="n">
        <v>3836728</v>
      </c>
      <c r="F17" s="14" t="n">
        <v>3985478</v>
      </c>
      <c r="G17" s="14" t="n">
        <v>3917154</v>
      </c>
      <c r="H17" s="14" t="n">
        <v>3955272</v>
      </c>
      <c r="I17" s="14" t="n">
        <v>4150037</v>
      </c>
      <c r="J17" s="15" t="n">
        <v>3548520</v>
      </c>
      <c r="K17" s="15" t="n">
        <v>3144212</v>
      </c>
      <c r="L17" s="15" t="n">
        <v>3020158</v>
      </c>
      <c r="M17" s="15" t="n">
        <v>2659193</v>
      </c>
    </row>
    <row r="18" customFormat="false" ht="37.5" hidden="false" customHeight="true" outlineLevel="0" collapsed="false">
      <c r="A18" s="12"/>
      <c r="B18" s="16" t="s">
        <v>17</v>
      </c>
      <c r="C18" s="17" t="n">
        <f aca="false">C17/$C$17*100</f>
        <v>100</v>
      </c>
      <c r="D18" s="17" t="n">
        <f aca="false">D17/$C$17*100</f>
        <v>103.415100299351</v>
      </c>
      <c r="E18" s="17" t="n">
        <f aca="false">E17/$C$17*100</f>
        <v>123.034554413059</v>
      </c>
      <c r="F18" s="17" t="n">
        <f aca="false">F17/$C$17*100</f>
        <v>127.80460586548</v>
      </c>
      <c r="G18" s="17" t="n">
        <f aca="false">G17/$C$17*100</f>
        <v>125.613621022218</v>
      </c>
      <c r="H18" s="17" t="n">
        <f aca="false">H17/$C$17*100</f>
        <v>126.835972761804</v>
      </c>
      <c r="I18" s="18" t="n">
        <f aca="false">I17/$C$17*100</f>
        <v>133.081613576128</v>
      </c>
      <c r="J18" s="15" t="n">
        <f aca="false">J17/$C$17*100</f>
        <v>113.792423394577</v>
      </c>
      <c r="K18" s="15" t="n">
        <f aca="false">K17/$C$17*100</f>
        <v>100.827247175248</v>
      </c>
      <c r="L18" s="15" t="n">
        <f aca="false">L17/$C$17*100</f>
        <v>96.8491365004337</v>
      </c>
      <c r="M18" s="15" t="n">
        <f aca="false">M17/$C$17*100</f>
        <v>85.2738650885145</v>
      </c>
    </row>
    <row r="19" customFormat="false" ht="37.5" hidden="false" customHeight="true" outlineLevel="0" collapsed="false">
      <c r="A19" s="12" t="s">
        <v>35</v>
      </c>
      <c r="B19" s="13" t="s">
        <v>16</v>
      </c>
      <c r="C19" s="14" t="n">
        <v>3</v>
      </c>
      <c r="D19" s="14" t="n">
        <v>3</v>
      </c>
      <c r="E19" s="14" t="n">
        <v>2</v>
      </c>
      <c r="F19" s="14" t="n">
        <v>0</v>
      </c>
      <c r="G19" s="14" t="n">
        <v>4190</v>
      </c>
      <c r="H19" s="14" t="n">
        <v>34152</v>
      </c>
      <c r="I19" s="14" t="n">
        <v>0</v>
      </c>
      <c r="J19" s="15" t="s">
        <v>36</v>
      </c>
      <c r="K19" s="15" t="s">
        <v>36</v>
      </c>
      <c r="L19" s="15" t="s">
        <v>36</v>
      </c>
      <c r="M19" s="15" t="s">
        <v>36</v>
      </c>
    </row>
    <row r="20" customFormat="false" ht="37.5" hidden="false" customHeight="true" outlineLevel="0" collapsed="false">
      <c r="A20" s="12"/>
      <c r="B20" s="16" t="s">
        <v>17</v>
      </c>
      <c r="C20" s="24" t="n">
        <f aca="false">C19/$C$19*100</f>
        <v>100</v>
      </c>
      <c r="D20" s="24" t="n">
        <f aca="false">D19/$C$19*100</f>
        <v>100</v>
      </c>
      <c r="E20" s="24" t="n">
        <f aca="false">E19/$C$19*100</f>
        <v>66.6666666666667</v>
      </c>
      <c r="F20" s="24" t="s">
        <v>36</v>
      </c>
      <c r="G20" s="25" t="n">
        <f aca="false">G19/$C$19*100</f>
        <v>139666.666666667</v>
      </c>
      <c r="H20" s="25" t="n">
        <f aca="false">H19/$C$19*100</f>
        <v>1138400</v>
      </c>
      <c r="I20" s="25" t="s">
        <v>36</v>
      </c>
      <c r="J20" s="15" t="s">
        <v>36</v>
      </c>
      <c r="K20" s="15" t="s">
        <v>36</v>
      </c>
      <c r="L20" s="15" t="s">
        <v>36</v>
      </c>
      <c r="M20" s="15" t="s">
        <v>36</v>
      </c>
    </row>
    <row r="21" customFormat="false" ht="37.5" hidden="false" customHeight="true" outlineLevel="0" collapsed="false">
      <c r="A21" s="12" t="s">
        <v>37</v>
      </c>
      <c r="B21" s="13" t="s">
        <v>16</v>
      </c>
      <c r="C21" s="14" t="n">
        <v>23391379</v>
      </c>
      <c r="D21" s="14" t="n">
        <v>24043955</v>
      </c>
      <c r="E21" s="14" t="n">
        <v>24939747</v>
      </c>
      <c r="F21" s="14" t="n">
        <v>24570242</v>
      </c>
      <c r="G21" s="14" t="n">
        <v>23400773</v>
      </c>
      <c r="H21" s="14" t="n">
        <v>23598318</v>
      </c>
      <c r="I21" s="14" t="n">
        <v>24471713</v>
      </c>
      <c r="J21" s="15" t="n">
        <v>24970749</v>
      </c>
      <c r="K21" s="15" t="n">
        <v>25125684</v>
      </c>
      <c r="L21" s="15" t="n">
        <v>25648964</v>
      </c>
      <c r="M21" s="15" t="n">
        <v>26029855</v>
      </c>
      <c r="N21" s="19"/>
    </row>
    <row r="22" customFormat="false" ht="37.5" hidden="false" customHeight="true" outlineLevel="0" collapsed="false">
      <c r="A22" s="12"/>
      <c r="B22" s="16" t="s">
        <v>17</v>
      </c>
      <c r="C22" s="26" t="n">
        <f aca="false">C21/$C$21*100</f>
        <v>100</v>
      </c>
      <c r="D22" s="26" t="n">
        <f aca="false">D21/$C$21*100</f>
        <v>102.789814144775</v>
      </c>
      <c r="E22" s="26" t="n">
        <f aca="false">E21/$C$21*100</f>
        <v>106.619395974902</v>
      </c>
      <c r="F22" s="26" t="n">
        <f aca="false">F21/$C$21*100</f>
        <v>105.039732800704</v>
      </c>
      <c r="G22" s="27" t="n">
        <f aca="false">G21/$C$21*100</f>
        <v>100.040160094879</v>
      </c>
      <c r="H22" s="27" t="n">
        <f aca="false">H21/$C$21*100</f>
        <v>100.884680633835</v>
      </c>
      <c r="I22" s="27" t="n">
        <f aca="false">I21/$C$21*100</f>
        <v>104.618513513034</v>
      </c>
      <c r="J22" s="15" t="n">
        <f aca="false">J21/$C$21*100</f>
        <v>106.751931983146</v>
      </c>
      <c r="K22" s="15" t="n">
        <f aca="false">K21/$C$21*100</f>
        <v>107.414291393423</v>
      </c>
      <c r="L22" s="15" t="n">
        <f aca="false">L21/$C$21*100</f>
        <v>109.651354885918</v>
      </c>
      <c r="M22" s="15" t="n">
        <f aca="false">M21/$C$21*100</f>
        <v>111.279694112946</v>
      </c>
    </row>
    <row r="23" customFormat="false" ht="21" hidden="false" customHeight="true" outlineLevel="0" collapsed="false">
      <c r="A23" s="20" t="s">
        <v>24</v>
      </c>
      <c r="H23" s="21"/>
      <c r="I23" s="21"/>
      <c r="J23" s="21"/>
      <c r="K23" s="21"/>
      <c r="L23" s="28"/>
      <c r="M23" s="29" t="s">
        <v>25</v>
      </c>
    </row>
    <row r="24" customFormat="false" ht="20.45" hidden="false" customHeight="true" outlineLevel="0" collapsed="false">
      <c r="H24" s="21"/>
      <c r="I24" s="21"/>
      <c r="J24" s="21"/>
      <c r="K24" s="21"/>
      <c r="L24" s="21"/>
    </row>
  </sheetData>
  <mergeCells count="11"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6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5" zoomScalePageLayoutView="12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5" activeCellId="0" sqref="L5"/>
    </sheetView>
  </sheetViews>
  <sheetFormatPr defaultColWidth="8.8671875" defaultRowHeight="20.45" zeroHeight="false" outlineLevelRow="0" outlineLevelCol="0"/>
  <cols>
    <col collapsed="false" customWidth="true" hidden="false" outlineLevel="0" max="3" min="1" style="1" width="4.12"/>
    <col collapsed="false" customWidth="true" hidden="false" outlineLevel="0" max="8" min="4" style="1" width="7.24"/>
    <col collapsed="false" customWidth="true" hidden="false" outlineLevel="0" max="14" min="9" style="2" width="7.24"/>
    <col collapsed="false" customWidth="false" hidden="false" outlineLevel="0" max="257" min="15" style="3" width="8.86"/>
  </cols>
  <sheetData>
    <row r="1" customFormat="false" ht="21.6" hidden="false" customHeight="true" outlineLevel="0" collapsed="false">
      <c r="A1" s="4" t="s">
        <v>38</v>
      </c>
      <c r="E1" s="6"/>
      <c r="F1" s="6"/>
      <c r="G1" s="6"/>
      <c r="H1" s="6"/>
      <c r="I1" s="6"/>
      <c r="J1" s="6"/>
      <c r="K1" s="6"/>
      <c r="M1" s="7"/>
      <c r="N1" s="8" t="s">
        <v>2</v>
      </c>
    </row>
    <row r="2" customFormat="false" ht="36.75" hidden="false" customHeight="true" outlineLevel="0" collapsed="false">
      <c r="A2" s="9" t="s">
        <v>3</v>
      </c>
      <c r="B2" s="9"/>
      <c r="C2" s="9"/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1" t="s">
        <v>13</v>
      </c>
      <c r="N2" s="11" t="s">
        <v>14</v>
      </c>
    </row>
    <row r="3" customFormat="false" ht="36.75" hidden="false" customHeight="true" outlineLevel="0" collapsed="false">
      <c r="A3" s="12" t="s">
        <v>39</v>
      </c>
      <c r="B3" s="30" t="s">
        <v>40</v>
      </c>
      <c r="C3" s="13" t="s">
        <v>16</v>
      </c>
      <c r="D3" s="14" t="n">
        <v>5085836</v>
      </c>
      <c r="E3" s="14" t="n">
        <v>4817413</v>
      </c>
      <c r="F3" s="14" t="n">
        <v>5011126</v>
      </c>
      <c r="G3" s="14" t="n">
        <v>4677012</v>
      </c>
      <c r="H3" s="14" t="n">
        <v>4172839</v>
      </c>
      <c r="I3" s="14" t="n">
        <v>3874420</v>
      </c>
      <c r="J3" s="14" t="n">
        <v>3865594</v>
      </c>
      <c r="K3" s="15" t="n">
        <v>3706171</v>
      </c>
      <c r="L3" s="15" t="n">
        <v>3715668</v>
      </c>
      <c r="M3" s="15" t="n">
        <v>3580093</v>
      </c>
      <c r="N3" s="15" t="n">
        <v>3486163</v>
      </c>
    </row>
    <row r="4" customFormat="false" ht="36.75" hidden="false" customHeight="true" outlineLevel="0" collapsed="false">
      <c r="A4" s="12"/>
      <c r="B4" s="30"/>
      <c r="C4" s="16" t="s">
        <v>41</v>
      </c>
      <c r="D4" s="17" t="n">
        <v>22</v>
      </c>
      <c r="E4" s="17" t="n">
        <v>20</v>
      </c>
      <c r="F4" s="17" t="n">
        <v>20</v>
      </c>
      <c r="G4" s="18" t="n">
        <v>19</v>
      </c>
      <c r="H4" s="18" t="n">
        <v>17.8320562316467</v>
      </c>
      <c r="I4" s="18" t="n">
        <v>16</v>
      </c>
      <c r="J4" s="18" t="n">
        <v>16</v>
      </c>
      <c r="K4" s="15" t="n">
        <v>15</v>
      </c>
      <c r="L4" s="15" t="n">
        <v>15</v>
      </c>
      <c r="M4" s="15" t="n">
        <v>14</v>
      </c>
      <c r="N4" s="15" t="n">
        <v>13</v>
      </c>
      <c r="P4" s="31"/>
    </row>
    <row r="5" customFormat="false" ht="36.75" hidden="false" customHeight="true" outlineLevel="0" collapsed="false">
      <c r="A5" s="12"/>
      <c r="B5" s="30" t="s">
        <v>42</v>
      </c>
      <c r="C5" s="13" t="s">
        <v>16</v>
      </c>
      <c r="D5" s="14" t="n">
        <v>2955237</v>
      </c>
      <c r="E5" s="14" t="n">
        <v>3165722</v>
      </c>
      <c r="F5" s="14" t="n">
        <v>3196186</v>
      </c>
      <c r="G5" s="14" t="n">
        <v>6182766</v>
      </c>
      <c r="H5" s="14" t="n">
        <v>6447592</v>
      </c>
      <c r="I5" s="14" t="n">
        <v>6571426</v>
      </c>
      <c r="J5" s="14" t="n">
        <v>6952674</v>
      </c>
      <c r="K5" s="15" t="n">
        <v>7790348</v>
      </c>
      <c r="L5" s="15" t="n">
        <v>9792335</v>
      </c>
      <c r="M5" s="15" t="n">
        <v>7866702</v>
      </c>
      <c r="N5" s="15" t="n">
        <v>7760380</v>
      </c>
    </row>
    <row r="6" customFormat="false" ht="36.75" hidden="false" customHeight="true" outlineLevel="0" collapsed="false">
      <c r="A6" s="12"/>
      <c r="B6" s="30"/>
      <c r="C6" s="16" t="s">
        <v>41</v>
      </c>
      <c r="D6" s="17" t="n">
        <v>12</v>
      </c>
      <c r="E6" s="17" t="n">
        <v>13</v>
      </c>
      <c r="F6" s="17" t="n">
        <v>13</v>
      </c>
      <c r="G6" s="18" t="n">
        <v>25</v>
      </c>
      <c r="H6" s="18" t="n">
        <v>27.5529017780737</v>
      </c>
      <c r="I6" s="18" t="n">
        <v>28</v>
      </c>
      <c r="J6" s="18" t="n">
        <v>28</v>
      </c>
      <c r="K6" s="15" t="n">
        <v>31</v>
      </c>
      <c r="L6" s="15" t="n">
        <v>32</v>
      </c>
      <c r="M6" s="15" t="n">
        <v>31</v>
      </c>
      <c r="N6" s="15" t="n">
        <v>30</v>
      </c>
    </row>
    <row r="7" customFormat="false" ht="36.75" hidden="false" customHeight="true" outlineLevel="0" collapsed="false">
      <c r="A7" s="12"/>
      <c r="B7" s="30" t="s">
        <v>22</v>
      </c>
      <c r="C7" s="13" t="s">
        <v>16</v>
      </c>
      <c r="D7" s="14" t="n">
        <v>5574897</v>
      </c>
      <c r="E7" s="14" t="n">
        <v>5566848</v>
      </c>
      <c r="F7" s="14" t="n">
        <v>5464848</v>
      </c>
      <c r="G7" s="14" t="n">
        <v>5227209</v>
      </c>
      <c r="H7" s="14" t="n">
        <v>4963763</v>
      </c>
      <c r="I7" s="14" t="n">
        <v>4959852</v>
      </c>
      <c r="J7" s="14" t="n">
        <v>6026993</v>
      </c>
      <c r="K7" s="15" t="n">
        <v>5371554</v>
      </c>
      <c r="L7" s="15" t="n">
        <v>5572641</v>
      </c>
      <c r="M7" s="15" t="n">
        <v>5989118</v>
      </c>
      <c r="N7" s="15" t="n">
        <v>6006599</v>
      </c>
    </row>
    <row r="8" customFormat="false" ht="36.75" hidden="false" customHeight="true" outlineLevel="0" collapsed="false">
      <c r="A8" s="12"/>
      <c r="B8" s="30"/>
      <c r="C8" s="16" t="s">
        <v>41</v>
      </c>
      <c r="D8" s="17" t="n">
        <v>24</v>
      </c>
      <c r="E8" s="17" t="n">
        <v>23</v>
      </c>
      <c r="F8" s="17" t="n">
        <v>22</v>
      </c>
      <c r="G8" s="18" t="n">
        <v>21</v>
      </c>
      <c r="H8" s="18" t="n">
        <v>21.2119616732319</v>
      </c>
      <c r="I8" s="18" t="n">
        <v>21</v>
      </c>
      <c r="J8" s="18" t="n">
        <v>25</v>
      </c>
      <c r="K8" s="15" t="n">
        <v>21</v>
      </c>
      <c r="L8" s="15" t="n">
        <v>22</v>
      </c>
      <c r="M8" s="15" t="n">
        <v>23</v>
      </c>
      <c r="N8" s="15" t="n">
        <v>23</v>
      </c>
    </row>
    <row r="9" customFormat="false" ht="36.75" hidden="false" customHeight="true" outlineLevel="0" collapsed="false">
      <c r="A9" s="12"/>
      <c r="B9" s="30" t="s">
        <v>23</v>
      </c>
      <c r="C9" s="13" t="s">
        <v>16</v>
      </c>
      <c r="D9" s="14" t="n">
        <v>13615970</v>
      </c>
      <c r="E9" s="14" t="n">
        <v>13549983</v>
      </c>
      <c r="F9" s="14" t="n">
        <v>13672160</v>
      </c>
      <c r="G9" s="14" t="n">
        <v>16086987</v>
      </c>
      <c r="H9" s="14" t="n">
        <v>15584194</v>
      </c>
      <c r="I9" s="14" t="n">
        <v>15405698</v>
      </c>
      <c r="J9" s="14" t="n">
        <v>16845261</v>
      </c>
      <c r="K9" s="15" t="n">
        <v>16868073</v>
      </c>
      <c r="L9" s="15" t="n">
        <v>17260644</v>
      </c>
      <c r="M9" s="15" t="n">
        <f aca="false">M3+M5+M7</f>
        <v>17435913</v>
      </c>
      <c r="N9" s="15" t="n">
        <f aca="false">N3+N5+N7</f>
        <v>17253142</v>
      </c>
    </row>
    <row r="10" customFormat="false" ht="36.75" hidden="false" customHeight="true" outlineLevel="0" collapsed="false">
      <c r="A10" s="12"/>
      <c r="B10" s="30"/>
      <c r="C10" s="16" t="s">
        <v>41</v>
      </c>
      <c r="D10" s="17" t="n">
        <v>58</v>
      </c>
      <c r="E10" s="17" t="n">
        <v>56</v>
      </c>
      <c r="F10" s="17" t="n">
        <v>55</v>
      </c>
      <c r="G10" s="18" t="n">
        <v>65</v>
      </c>
      <c r="H10" s="18" t="n">
        <v>66.5969196829524</v>
      </c>
      <c r="I10" s="18" t="n">
        <v>65</v>
      </c>
      <c r="J10" s="18" t="n">
        <v>69</v>
      </c>
      <c r="K10" s="15" t="n">
        <v>67</v>
      </c>
      <c r="L10" s="15" t="n">
        <v>69</v>
      </c>
      <c r="M10" s="15" t="n">
        <v>68</v>
      </c>
      <c r="N10" s="15" t="n">
        <v>66</v>
      </c>
    </row>
    <row r="11" customFormat="false" ht="36.75" hidden="false" customHeight="true" outlineLevel="0" collapsed="false">
      <c r="A11" s="12" t="s">
        <v>43</v>
      </c>
      <c r="B11" s="32" t="s">
        <v>44</v>
      </c>
      <c r="C11" s="13" t="s">
        <v>16</v>
      </c>
      <c r="D11" s="14" t="n">
        <v>3626477</v>
      </c>
      <c r="E11" s="14" t="n">
        <v>4162813</v>
      </c>
      <c r="F11" s="14" t="n">
        <v>3052050</v>
      </c>
      <c r="G11" s="14" t="n">
        <v>669367</v>
      </c>
      <c r="H11" s="14" t="n">
        <v>1107101</v>
      </c>
      <c r="I11" s="14" t="n">
        <v>1070757</v>
      </c>
      <c r="J11" s="14" t="n">
        <v>1121288</v>
      </c>
      <c r="K11" s="15" t="n">
        <v>1967111</v>
      </c>
      <c r="L11" s="15" t="n">
        <v>2032259</v>
      </c>
      <c r="M11" s="15" t="n">
        <v>2029992</v>
      </c>
      <c r="N11" s="15" t="n">
        <v>3156184</v>
      </c>
    </row>
    <row r="12" customFormat="false" ht="36.75" hidden="false" customHeight="true" outlineLevel="0" collapsed="false">
      <c r="A12" s="12"/>
      <c r="B12" s="32"/>
      <c r="C12" s="16" t="s">
        <v>41</v>
      </c>
      <c r="D12" s="17" t="n">
        <v>16</v>
      </c>
      <c r="E12" s="17" t="n">
        <v>17</v>
      </c>
      <c r="F12" s="17" t="n">
        <v>12</v>
      </c>
      <c r="G12" s="18" t="n">
        <v>3</v>
      </c>
      <c r="H12" s="18" t="n">
        <v>4.73104456848498</v>
      </c>
      <c r="I12" s="18" t="n">
        <v>5</v>
      </c>
      <c r="J12" s="18" t="n">
        <v>4</v>
      </c>
      <c r="K12" s="15" t="n">
        <v>8</v>
      </c>
      <c r="L12" s="15" t="n">
        <v>8</v>
      </c>
      <c r="M12" s="15" t="n">
        <v>8</v>
      </c>
      <c r="N12" s="15" t="n">
        <v>12</v>
      </c>
      <c r="P12" s="31"/>
    </row>
    <row r="13" customFormat="false" ht="36.75" hidden="false" customHeight="true" outlineLevel="0" collapsed="false">
      <c r="A13" s="12"/>
      <c r="B13" s="32" t="s">
        <v>45</v>
      </c>
      <c r="C13" s="13" t="s">
        <v>16</v>
      </c>
      <c r="D13" s="14" t="n">
        <v>196873</v>
      </c>
      <c r="E13" s="14" t="n">
        <v>193471</v>
      </c>
      <c r="F13" s="14" t="n">
        <v>42728</v>
      </c>
      <c r="G13" s="14" t="n">
        <v>217715</v>
      </c>
      <c r="H13" s="14" t="n">
        <v>44581</v>
      </c>
      <c r="I13" s="14" t="n">
        <v>52302</v>
      </c>
      <c r="J13" s="14" t="n">
        <v>196371</v>
      </c>
      <c r="K13" s="15" t="n">
        <v>262521</v>
      </c>
      <c r="L13" s="15" t="n">
        <v>278884</v>
      </c>
      <c r="M13" s="15" t="n">
        <v>878297</v>
      </c>
      <c r="N13" s="15" t="n">
        <v>229891</v>
      </c>
    </row>
    <row r="14" customFormat="false" ht="36.75" hidden="false" customHeight="true" outlineLevel="0" collapsed="false">
      <c r="A14" s="12"/>
      <c r="B14" s="32"/>
      <c r="C14" s="16" t="s">
        <v>41</v>
      </c>
      <c r="D14" s="24" t="n">
        <v>1</v>
      </c>
      <c r="E14" s="24" t="n">
        <v>1</v>
      </c>
      <c r="F14" s="24" t="n">
        <v>0</v>
      </c>
      <c r="G14" s="25" t="n">
        <v>1</v>
      </c>
      <c r="H14" s="25" t="n">
        <v>0.190510800647483</v>
      </c>
      <c r="I14" s="25" t="n">
        <v>0.190510800647483</v>
      </c>
      <c r="J14" s="25" t="n">
        <v>1</v>
      </c>
      <c r="K14" s="15" t="n">
        <v>1</v>
      </c>
      <c r="L14" s="15" t="n">
        <v>1</v>
      </c>
      <c r="M14" s="15" t="n">
        <v>3</v>
      </c>
      <c r="N14" s="15" t="n">
        <v>1</v>
      </c>
    </row>
    <row r="15" customFormat="false" ht="36.75" hidden="false" customHeight="true" outlineLevel="0" collapsed="false">
      <c r="A15" s="12"/>
      <c r="B15" s="32" t="s">
        <v>46</v>
      </c>
      <c r="C15" s="13" t="s">
        <v>16</v>
      </c>
      <c r="D15" s="14" t="n">
        <v>748258</v>
      </c>
      <c r="E15" s="14" t="n">
        <v>627274</v>
      </c>
      <c r="F15" s="14" t="n">
        <v>544280</v>
      </c>
      <c r="G15" s="14" t="n">
        <v>943150</v>
      </c>
      <c r="H15" s="14" t="n">
        <v>83412</v>
      </c>
      <c r="I15" s="14" t="n">
        <v>351</v>
      </c>
      <c r="J15" s="14" t="n">
        <v>363</v>
      </c>
      <c r="K15" s="15" t="n">
        <v>508</v>
      </c>
      <c r="L15" s="15" t="n">
        <v>0</v>
      </c>
      <c r="M15" s="15" t="n">
        <v>0</v>
      </c>
      <c r="N15" s="15" t="n">
        <v>0</v>
      </c>
    </row>
    <row r="16" customFormat="false" ht="36.75" hidden="false" customHeight="true" outlineLevel="0" collapsed="false">
      <c r="A16" s="12"/>
      <c r="B16" s="32"/>
      <c r="C16" s="16" t="s">
        <v>41</v>
      </c>
      <c r="D16" s="17" t="n">
        <v>3</v>
      </c>
      <c r="E16" s="17" t="n">
        <v>3</v>
      </c>
      <c r="F16" s="17" t="n">
        <v>2</v>
      </c>
      <c r="G16" s="18" t="n">
        <v>4</v>
      </c>
      <c r="H16" s="18" t="n">
        <v>0.356449763433029</v>
      </c>
      <c r="I16" s="18" t="n">
        <v>0.356449763433029</v>
      </c>
      <c r="J16" s="33" t="n">
        <v>0</v>
      </c>
      <c r="K16" s="15" t="n">
        <v>0</v>
      </c>
      <c r="L16" s="15" t="n">
        <v>0</v>
      </c>
      <c r="M16" s="15" t="n">
        <v>0</v>
      </c>
      <c r="N16" s="15" t="n">
        <v>0</v>
      </c>
    </row>
    <row r="17" customFormat="false" ht="36.75" hidden="false" customHeight="true" outlineLevel="0" collapsed="false">
      <c r="A17" s="12"/>
      <c r="B17" s="30" t="s">
        <v>23</v>
      </c>
      <c r="C17" s="13" t="s">
        <v>16</v>
      </c>
      <c r="D17" s="14" t="n">
        <v>4571608</v>
      </c>
      <c r="E17" s="14" t="n">
        <v>4983558</v>
      </c>
      <c r="F17" s="14" t="n">
        <v>3639058</v>
      </c>
      <c r="G17" s="14" t="n">
        <v>1830232</v>
      </c>
      <c r="H17" s="14" t="n">
        <v>1235094</v>
      </c>
      <c r="I17" s="14" t="n">
        <v>1123410</v>
      </c>
      <c r="J17" s="14" t="n">
        <v>1318022</v>
      </c>
      <c r="K17" s="15" t="n">
        <v>2230140</v>
      </c>
      <c r="L17" s="15" t="n">
        <v>2311143</v>
      </c>
      <c r="M17" s="15" t="n">
        <f aca="false">M11+M13+M15</f>
        <v>2908289</v>
      </c>
      <c r="N17" s="15" t="n">
        <f aca="false">N11+N13+N15</f>
        <v>3386075</v>
      </c>
    </row>
    <row r="18" customFormat="false" ht="36.75" hidden="false" customHeight="true" outlineLevel="0" collapsed="false">
      <c r="A18" s="12"/>
      <c r="B18" s="30"/>
      <c r="C18" s="16" t="s">
        <v>41</v>
      </c>
      <c r="D18" s="17" t="n">
        <v>20</v>
      </c>
      <c r="E18" s="17" t="n">
        <v>21</v>
      </c>
      <c r="F18" s="17" t="n">
        <v>14</v>
      </c>
      <c r="G18" s="18" t="n">
        <v>8</v>
      </c>
      <c r="H18" s="18" t="n">
        <v>5.27800513256549</v>
      </c>
      <c r="I18" s="18" t="n">
        <v>5.27800513256549</v>
      </c>
      <c r="J18" s="18" t="n">
        <v>5</v>
      </c>
      <c r="K18" s="15" t="n">
        <v>9</v>
      </c>
      <c r="L18" s="15" t="n">
        <v>9</v>
      </c>
      <c r="M18" s="15" t="n">
        <v>11</v>
      </c>
      <c r="N18" s="15" t="n">
        <v>13</v>
      </c>
    </row>
    <row r="19" customFormat="false" ht="36.75" hidden="false" customHeight="true" outlineLevel="0" collapsed="false">
      <c r="A19" s="16" t="s">
        <v>47</v>
      </c>
      <c r="B19" s="16"/>
      <c r="C19" s="13" t="s">
        <v>16</v>
      </c>
      <c r="D19" s="14" t="n">
        <v>5203801</v>
      </c>
      <c r="E19" s="14" t="n">
        <v>5510414</v>
      </c>
      <c r="F19" s="14" t="n">
        <v>7628529</v>
      </c>
      <c r="G19" s="14" t="n">
        <v>6653023</v>
      </c>
      <c r="H19" s="14" t="n">
        <v>6581485</v>
      </c>
      <c r="I19" s="14" t="n">
        <v>7069210</v>
      </c>
      <c r="J19" s="14" t="n">
        <v>6308430</v>
      </c>
      <c r="K19" s="15" t="n">
        <v>5872536</v>
      </c>
      <c r="L19" s="15" t="n">
        <v>5553897</v>
      </c>
      <c r="M19" s="15" t="n">
        <v>5304762</v>
      </c>
      <c r="N19" s="15" t="n">
        <v>5390638</v>
      </c>
    </row>
    <row r="20" customFormat="false" ht="36.75" hidden="false" customHeight="true" outlineLevel="0" collapsed="false">
      <c r="A20" s="16"/>
      <c r="B20" s="16"/>
      <c r="C20" s="16" t="s">
        <v>41</v>
      </c>
      <c r="D20" s="17" t="n">
        <v>22</v>
      </c>
      <c r="E20" s="17" t="n">
        <v>23</v>
      </c>
      <c r="F20" s="17" t="n">
        <v>31</v>
      </c>
      <c r="G20" s="18" t="n">
        <v>27</v>
      </c>
      <c r="H20" s="18" t="n">
        <v>28.1250751844822</v>
      </c>
      <c r="I20" s="18" t="n">
        <v>30</v>
      </c>
      <c r="J20" s="18" t="n">
        <v>26</v>
      </c>
      <c r="K20" s="15" t="n">
        <v>24</v>
      </c>
      <c r="L20" s="15" t="n">
        <v>22</v>
      </c>
      <c r="M20" s="15" t="n">
        <v>21</v>
      </c>
      <c r="N20" s="15" t="n">
        <v>21</v>
      </c>
    </row>
    <row r="21" customFormat="false" ht="36.75" hidden="false" customHeight="true" outlineLevel="0" collapsed="false">
      <c r="A21" s="34" t="s">
        <v>48</v>
      </c>
      <c r="B21" s="34"/>
      <c r="C21" s="13" t="s">
        <v>16</v>
      </c>
      <c r="D21" s="14" t="n">
        <v>23391379</v>
      </c>
      <c r="E21" s="14" t="n">
        <v>24043955</v>
      </c>
      <c r="F21" s="14" t="n">
        <v>24939747</v>
      </c>
      <c r="G21" s="14" t="n">
        <v>24570242</v>
      </c>
      <c r="H21" s="14" t="n">
        <v>23400773</v>
      </c>
      <c r="I21" s="14" t="n">
        <v>23598318</v>
      </c>
      <c r="J21" s="14" t="n">
        <v>24471713</v>
      </c>
      <c r="K21" s="15" t="n">
        <v>24970749</v>
      </c>
      <c r="L21" s="15" t="n">
        <v>25125684</v>
      </c>
      <c r="M21" s="15" t="n">
        <v>25648964</v>
      </c>
      <c r="N21" s="15" t="n">
        <v>26029855</v>
      </c>
    </row>
    <row r="22" customFormat="false" ht="36.75" hidden="false" customHeight="true" outlineLevel="0" collapsed="false">
      <c r="A22" s="34"/>
      <c r="B22" s="34"/>
      <c r="C22" s="16" t="s">
        <v>41</v>
      </c>
      <c r="D22" s="17" t="n">
        <v>100</v>
      </c>
      <c r="E22" s="17" t="n">
        <v>100</v>
      </c>
      <c r="F22" s="17" t="n">
        <v>100</v>
      </c>
      <c r="G22" s="17" t="n">
        <v>100</v>
      </c>
      <c r="H22" s="18" t="n">
        <v>100</v>
      </c>
      <c r="I22" s="18" t="n">
        <v>100</v>
      </c>
      <c r="J22" s="18" t="n">
        <v>100</v>
      </c>
      <c r="K22" s="15" t="n">
        <v>100</v>
      </c>
      <c r="L22" s="15" t="n">
        <v>100</v>
      </c>
      <c r="M22" s="15" t="n">
        <v>100</v>
      </c>
      <c r="N22" s="15" t="n">
        <v>100</v>
      </c>
    </row>
    <row r="23" customFormat="false" ht="21" hidden="false" customHeight="true" outlineLevel="0" collapsed="false">
      <c r="I23" s="21"/>
      <c r="J23" s="21"/>
      <c r="K23" s="21"/>
      <c r="L23" s="35"/>
      <c r="M23" s="28"/>
      <c r="N23" s="29" t="s">
        <v>25</v>
      </c>
    </row>
    <row r="24" customFormat="false" ht="20.45" hidden="false" customHeight="true" outlineLevel="0" collapsed="false">
      <c r="M24" s="21"/>
    </row>
    <row r="25" customFormat="false" ht="20.45" hidden="false" customHeight="true" outlineLevel="0" collapsed="false">
      <c r="M25" s="21"/>
    </row>
  </sheetData>
  <mergeCells count="13">
    <mergeCell ref="A2:C2"/>
    <mergeCell ref="A3:A10"/>
    <mergeCell ref="B3:B4"/>
    <mergeCell ref="B5:B6"/>
    <mergeCell ref="B7:B8"/>
    <mergeCell ref="B9:B10"/>
    <mergeCell ref="A11:A18"/>
    <mergeCell ref="B11:B12"/>
    <mergeCell ref="B13:B14"/>
    <mergeCell ref="B15:B16"/>
    <mergeCell ref="B17:B18"/>
    <mergeCell ref="A19:B20"/>
    <mergeCell ref="A21:B22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7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" activeCellId="0" sqref="F3"/>
    </sheetView>
  </sheetViews>
  <sheetFormatPr defaultColWidth="8.8671875" defaultRowHeight="20.45" zeroHeight="false" outlineLevelRow="0" outlineLevelCol="0"/>
  <cols>
    <col collapsed="false" customWidth="true" hidden="false" outlineLevel="0" max="2" min="1" style="1" width="4.12"/>
    <col collapsed="false" customWidth="true" hidden="false" outlineLevel="0" max="7" min="3" style="1" width="7.87"/>
    <col collapsed="false" customWidth="true" hidden="false" outlineLevel="0" max="13" min="8" style="2" width="7.87"/>
    <col collapsed="false" customWidth="false" hidden="false" outlineLevel="0" max="257" min="14" style="3" width="8.86"/>
  </cols>
  <sheetData>
    <row r="1" customFormat="false" ht="21.6" hidden="false" customHeight="true" outlineLevel="0" collapsed="false">
      <c r="A1" s="4" t="s">
        <v>49</v>
      </c>
      <c r="D1" s="6"/>
      <c r="E1" s="6"/>
      <c r="F1" s="6"/>
      <c r="G1" s="6"/>
      <c r="H1" s="6"/>
      <c r="I1" s="6"/>
      <c r="J1" s="6"/>
      <c r="L1" s="7"/>
      <c r="M1" s="8" t="s">
        <v>2</v>
      </c>
    </row>
    <row r="2" customFormat="false" ht="48" hidden="false" customHeight="true" outlineLevel="0" collapsed="false">
      <c r="A2" s="9" t="s">
        <v>3</v>
      </c>
      <c r="B2" s="9"/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1" t="s">
        <v>12</v>
      </c>
      <c r="L2" s="11" t="s">
        <v>13</v>
      </c>
      <c r="M2" s="11" t="s">
        <v>14</v>
      </c>
      <c r="N2" s="36"/>
    </row>
    <row r="3" customFormat="false" ht="48" hidden="false" customHeight="true" outlineLevel="0" collapsed="false">
      <c r="A3" s="30" t="s">
        <v>50</v>
      </c>
      <c r="B3" s="13" t="s">
        <v>16</v>
      </c>
      <c r="C3" s="37" t="n">
        <v>933262</v>
      </c>
      <c r="D3" s="37" t="n">
        <v>906733</v>
      </c>
      <c r="E3" s="37" t="n">
        <v>904956</v>
      </c>
      <c r="F3" s="37" t="n">
        <v>1020792</v>
      </c>
      <c r="G3" s="37" t="n">
        <v>1341522</v>
      </c>
      <c r="H3" s="37" t="n">
        <v>1315587</v>
      </c>
      <c r="I3" s="37" t="n">
        <v>1252066</v>
      </c>
      <c r="J3" s="38" t="n">
        <v>1212675</v>
      </c>
      <c r="K3" s="38" t="n">
        <v>1182642</v>
      </c>
      <c r="L3" s="38" t="n">
        <v>1218439</v>
      </c>
      <c r="M3" s="38" t="n">
        <v>1237832</v>
      </c>
      <c r="N3" s="36"/>
    </row>
    <row r="4" customFormat="false" ht="48" hidden="false" customHeight="true" outlineLevel="0" collapsed="false">
      <c r="A4" s="30"/>
      <c r="B4" s="16" t="s">
        <v>41</v>
      </c>
      <c r="C4" s="26" t="n">
        <v>38</v>
      </c>
      <c r="D4" s="26" t="n">
        <v>36</v>
      </c>
      <c r="E4" s="26" t="n">
        <v>36</v>
      </c>
      <c r="F4" s="27" t="n">
        <v>40</v>
      </c>
      <c r="G4" s="27" t="n">
        <v>46.0144396877724</v>
      </c>
      <c r="H4" s="27" t="n">
        <v>45</v>
      </c>
      <c r="I4" s="27" t="n">
        <v>45</v>
      </c>
      <c r="J4" s="38" t="n">
        <v>44</v>
      </c>
      <c r="K4" s="38" t="n">
        <v>42</v>
      </c>
      <c r="L4" s="38" t="n">
        <v>45</v>
      </c>
      <c r="M4" s="38" t="n">
        <v>44</v>
      </c>
      <c r="N4" s="36"/>
    </row>
    <row r="5" customFormat="false" ht="48" hidden="false" customHeight="true" outlineLevel="0" collapsed="false">
      <c r="A5" s="30" t="s">
        <v>51</v>
      </c>
      <c r="B5" s="13" t="s">
        <v>16</v>
      </c>
      <c r="C5" s="37" t="n">
        <v>1226529</v>
      </c>
      <c r="D5" s="37" t="n">
        <v>1257210</v>
      </c>
      <c r="E5" s="37" t="n">
        <v>1272168</v>
      </c>
      <c r="F5" s="37" t="n">
        <v>1204998</v>
      </c>
      <c r="G5" s="37" t="n">
        <v>1249342</v>
      </c>
      <c r="H5" s="37" t="n">
        <v>1273588</v>
      </c>
      <c r="I5" s="37" t="n">
        <v>1242417</v>
      </c>
      <c r="J5" s="38" t="n">
        <v>1242758</v>
      </c>
      <c r="K5" s="38" t="n">
        <v>1264630</v>
      </c>
      <c r="L5" s="38" t="n">
        <v>1160421</v>
      </c>
      <c r="M5" s="38" t="n">
        <v>1192523</v>
      </c>
      <c r="N5" s="36"/>
    </row>
    <row r="6" customFormat="false" ht="48" hidden="false" customHeight="true" outlineLevel="0" collapsed="false">
      <c r="A6" s="30"/>
      <c r="B6" s="16" t="s">
        <v>41</v>
      </c>
      <c r="C6" s="26" t="n">
        <v>49</v>
      </c>
      <c r="D6" s="26" t="n">
        <v>51</v>
      </c>
      <c r="E6" s="26" t="n">
        <v>51</v>
      </c>
      <c r="F6" s="27" t="n">
        <v>47</v>
      </c>
      <c r="G6" s="27" t="n">
        <v>42.8526495341865</v>
      </c>
      <c r="H6" s="27" t="n">
        <v>44</v>
      </c>
      <c r="I6" s="27" t="n">
        <v>44</v>
      </c>
      <c r="J6" s="38" t="n">
        <v>45</v>
      </c>
      <c r="K6" s="38" t="n">
        <v>45</v>
      </c>
      <c r="L6" s="38" t="n">
        <v>42</v>
      </c>
      <c r="M6" s="38" t="n">
        <v>42</v>
      </c>
      <c r="N6" s="36"/>
    </row>
    <row r="7" customFormat="false" ht="48" hidden="false" customHeight="true" outlineLevel="0" collapsed="false">
      <c r="A7" s="30" t="s">
        <v>52</v>
      </c>
      <c r="B7" s="13" t="s">
        <v>16</v>
      </c>
      <c r="C7" s="37" t="n">
        <v>77361</v>
      </c>
      <c r="D7" s="37" t="n">
        <v>79355</v>
      </c>
      <c r="E7" s="37" t="n">
        <v>81241</v>
      </c>
      <c r="F7" s="37" t="n">
        <v>83102</v>
      </c>
      <c r="G7" s="37" t="n">
        <v>86530</v>
      </c>
      <c r="H7" s="37" t="n">
        <v>89460</v>
      </c>
      <c r="I7" s="37" t="n">
        <v>91759</v>
      </c>
      <c r="J7" s="38" t="n">
        <v>92904</v>
      </c>
      <c r="K7" s="38" t="n">
        <v>94955</v>
      </c>
      <c r="L7" s="38" t="n">
        <v>95755</v>
      </c>
      <c r="M7" s="38" t="n">
        <v>97861</v>
      </c>
      <c r="N7" s="36"/>
    </row>
    <row r="8" customFormat="false" ht="48" hidden="false" customHeight="true" outlineLevel="0" collapsed="false">
      <c r="A8" s="30"/>
      <c r="B8" s="16" t="s">
        <v>41</v>
      </c>
      <c r="C8" s="26" t="n">
        <v>3</v>
      </c>
      <c r="D8" s="26" t="n">
        <v>3</v>
      </c>
      <c r="E8" s="26" t="n">
        <v>3</v>
      </c>
      <c r="F8" s="27" t="n">
        <v>3</v>
      </c>
      <c r="G8" s="27" t="n">
        <v>2.96799416348218</v>
      </c>
      <c r="H8" s="27" t="n">
        <v>3</v>
      </c>
      <c r="I8" s="27" t="n">
        <v>3</v>
      </c>
      <c r="J8" s="38" t="n">
        <v>3</v>
      </c>
      <c r="K8" s="38" t="n">
        <v>3</v>
      </c>
      <c r="L8" s="38" t="n">
        <v>4</v>
      </c>
      <c r="M8" s="38" t="n">
        <v>4</v>
      </c>
      <c r="N8" s="36"/>
    </row>
    <row r="9" customFormat="false" ht="48" hidden="false" customHeight="true" outlineLevel="0" collapsed="false">
      <c r="A9" s="30" t="s">
        <v>53</v>
      </c>
      <c r="B9" s="13" t="s">
        <v>16</v>
      </c>
      <c r="C9" s="37" t="n">
        <v>256873</v>
      </c>
      <c r="D9" s="37" t="n">
        <v>255238</v>
      </c>
      <c r="E9" s="37" t="n">
        <v>247674</v>
      </c>
      <c r="F9" s="37" t="n">
        <v>243341</v>
      </c>
      <c r="G9" s="37" t="n">
        <v>238043</v>
      </c>
      <c r="H9" s="37" t="n">
        <v>232122</v>
      </c>
      <c r="I9" s="37" t="n">
        <v>224105</v>
      </c>
      <c r="J9" s="38" t="n">
        <v>228922</v>
      </c>
      <c r="K9" s="38" t="n">
        <v>261868</v>
      </c>
      <c r="L9" s="38" t="n">
        <v>257829</v>
      </c>
      <c r="M9" s="38" t="n">
        <v>290978</v>
      </c>
      <c r="N9" s="36"/>
    </row>
    <row r="10" customFormat="false" ht="48" hidden="false" customHeight="true" outlineLevel="0" collapsed="false">
      <c r="A10" s="30"/>
      <c r="B10" s="16" t="s">
        <v>41</v>
      </c>
      <c r="C10" s="26" t="n">
        <v>10</v>
      </c>
      <c r="D10" s="26" t="n">
        <v>10</v>
      </c>
      <c r="E10" s="26" t="n">
        <v>10</v>
      </c>
      <c r="F10" s="27" t="n">
        <v>10</v>
      </c>
      <c r="G10" s="27" t="n">
        <v>8.16491661455899</v>
      </c>
      <c r="H10" s="27" t="n">
        <v>8</v>
      </c>
      <c r="I10" s="27" t="n">
        <v>8</v>
      </c>
      <c r="J10" s="38" t="n">
        <v>8</v>
      </c>
      <c r="K10" s="38" t="n">
        <v>9</v>
      </c>
      <c r="L10" s="38" t="n">
        <v>9</v>
      </c>
      <c r="M10" s="38" t="n">
        <v>10</v>
      </c>
      <c r="N10" s="36"/>
    </row>
    <row r="11" customFormat="false" ht="48" hidden="false" customHeight="true" outlineLevel="0" collapsed="false">
      <c r="A11" s="32" t="s">
        <v>54</v>
      </c>
      <c r="B11" s="13" t="s">
        <v>16</v>
      </c>
      <c r="C11" s="37" t="n">
        <v>1315</v>
      </c>
      <c r="D11" s="37" t="n">
        <v>0</v>
      </c>
      <c r="E11" s="37" t="n">
        <v>8890</v>
      </c>
      <c r="F11" s="37" t="n">
        <v>0</v>
      </c>
      <c r="G11" s="37" t="s">
        <v>36</v>
      </c>
      <c r="H11" s="37" t="n">
        <v>0</v>
      </c>
      <c r="I11" s="37" t="n">
        <v>0</v>
      </c>
      <c r="J11" s="38" t="s">
        <v>36</v>
      </c>
      <c r="K11" s="38" t="s">
        <v>36</v>
      </c>
      <c r="L11" s="38" t="s">
        <v>36</v>
      </c>
      <c r="M11" s="38" t="s">
        <v>36</v>
      </c>
      <c r="N11" s="36"/>
    </row>
    <row r="12" customFormat="false" ht="48" hidden="false" customHeight="true" outlineLevel="0" collapsed="false">
      <c r="A12" s="32"/>
      <c r="B12" s="16" t="s">
        <v>41</v>
      </c>
      <c r="C12" s="39" t="n">
        <v>0</v>
      </c>
      <c r="D12" s="39" t="s">
        <v>36</v>
      </c>
      <c r="E12" s="39" t="n">
        <v>0</v>
      </c>
      <c r="F12" s="40" t="s">
        <v>36</v>
      </c>
      <c r="G12" s="40" t="s">
        <v>36</v>
      </c>
      <c r="H12" s="40" t="s">
        <v>36</v>
      </c>
      <c r="I12" s="40" t="s">
        <v>36</v>
      </c>
      <c r="J12" s="38" t="s">
        <v>36</v>
      </c>
      <c r="K12" s="38" t="s">
        <v>36</v>
      </c>
      <c r="L12" s="38" t="s">
        <v>36</v>
      </c>
      <c r="M12" s="38" t="s">
        <v>36</v>
      </c>
      <c r="N12" s="36"/>
    </row>
    <row r="13" customFormat="false" ht="48" hidden="false" customHeight="true" outlineLevel="0" collapsed="false">
      <c r="A13" s="32" t="s">
        <v>22</v>
      </c>
      <c r="B13" s="13" t="s">
        <v>16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s">
        <v>36</v>
      </c>
      <c r="I13" s="37" t="n">
        <v>0</v>
      </c>
      <c r="J13" s="38" t="s">
        <v>36</v>
      </c>
      <c r="K13" s="38" t="s">
        <v>36</v>
      </c>
      <c r="L13" s="38" t="s">
        <v>36</v>
      </c>
      <c r="M13" s="38" t="s">
        <v>36</v>
      </c>
      <c r="N13" s="36"/>
    </row>
    <row r="14" customFormat="false" ht="48" hidden="false" customHeight="true" outlineLevel="0" collapsed="false">
      <c r="A14" s="32"/>
      <c r="B14" s="16" t="s">
        <v>41</v>
      </c>
      <c r="C14" s="39" t="s">
        <v>36</v>
      </c>
      <c r="D14" s="39" t="s">
        <v>36</v>
      </c>
      <c r="E14" s="39" t="s">
        <v>36</v>
      </c>
      <c r="F14" s="39" t="s">
        <v>36</v>
      </c>
      <c r="G14" s="40" t="s">
        <v>36</v>
      </c>
      <c r="H14" s="40" t="s">
        <v>36</v>
      </c>
      <c r="I14" s="40" t="s">
        <v>36</v>
      </c>
      <c r="J14" s="38" t="s">
        <v>36</v>
      </c>
      <c r="K14" s="38" t="s">
        <v>36</v>
      </c>
      <c r="L14" s="38" t="s">
        <v>36</v>
      </c>
      <c r="M14" s="38" t="s">
        <v>36</v>
      </c>
      <c r="N14" s="36"/>
    </row>
    <row r="15" customFormat="false" ht="48" hidden="false" customHeight="true" outlineLevel="0" collapsed="false">
      <c r="A15" s="32" t="s">
        <v>23</v>
      </c>
      <c r="B15" s="13" t="s">
        <v>16</v>
      </c>
      <c r="C15" s="37" t="n">
        <v>2495340</v>
      </c>
      <c r="D15" s="37" t="n">
        <v>2498536</v>
      </c>
      <c r="E15" s="37" t="n">
        <v>2514929</v>
      </c>
      <c r="F15" s="37" t="n">
        <v>2552233</v>
      </c>
      <c r="G15" s="37" t="n">
        <v>2915437</v>
      </c>
      <c r="H15" s="37" t="n">
        <v>2910757</v>
      </c>
      <c r="I15" s="37" t="n">
        <v>2810347</v>
      </c>
      <c r="J15" s="38" t="n">
        <v>2777259</v>
      </c>
      <c r="K15" s="38" t="n">
        <v>2804095</v>
      </c>
      <c r="L15" s="38" t="n">
        <v>2732444</v>
      </c>
      <c r="M15" s="38" t="n">
        <v>2819194</v>
      </c>
      <c r="N15" s="36"/>
    </row>
    <row r="16" customFormat="false" ht="48" hidden="false" customHeight="true" outlineLevel="0" collapsed="false">
      <c r="A16" s="32"/>
      <c r="B16" s="16" t="s">
        <v>41</v>
      </c>
      <c r="C16" s="26" t="n">
        <v>100</v>
      </c>
      <c r="D16" s="26" t="n">
        <v>100</v>
      </c>
      <c r="E16" s="26" t="n">
        <v>100</v>
      </c>
      <c r="F16" s="26" t="n">
        <v>100</v>
      </c>
      <c r="G16" s="27" t="n">
        <v>100</v>
      </c>
      <c r="H16" s="27" t="n">
        <v>100</v>
      </c>
      <c r="I16" s="27" t="n">
        <v>100</v>
      </c>
      <c r="J16" s="38" t="n">
        <v>100</v>
      </c>
      <c r="K16" s="38" t="n">
        <v>100</v>
      </c>
      <c r="L16" s="38" t="n">
        <v>100</v>
      </c>
      <c r="M16" s="38" t="n">
        <v>100</v>
      </c>
      <c r="N16" s="36"/>
    </row>
    <row r="17" customFormat="false" ht="48" hidden="false" customHeight="true" outlineLevel="0" collapsed="false">
      <c r="A17" s="16" t="s">
        <v>55</v>
      </c>
      <c r="B17" s="16"/>
      <c r="C17" s="26" t="n">
        <v>10</v>
      </c>
      <c r="D17" s="26" t="n">
        <v>10</v>
      </c>
      <c r="E17" s="26" t="n">
        <v>10</v>
      </c>
      <c r="F17" s="27" t="n">
        <v>10</v>
      </c>
      <c r="G17" s="27" t="n">
        <v>12</v>
      </c>
      <c r="H17" s="27" t="n">
        <v>11.9416597732799</v>
      </c>
      <c r="I17" s="27" t="n">
        <v>11</v>
      </c>
      <c r="J17" s="38" t="n">
        <v>11</v>
      </c>
      <c r="K17" s="38" t="n">
        <v>11</v>
      </c>
      <c r="L17" s="38" t="n">
        <v>10</v>
      </c>
      <c r="M17" s="38" t="n">
        <v>11</v>
      </c>
      <c r="N17" s="36"/>
    </row>
    <row r="18" customFormat="false" ht="21" hidden="false" customHeight="true" outlineLevel="0" collapsed="false">
      <c r="H18" s="21"/>
      <c r="I18" s="21"/>
      <c r="J18" s="21"/>
      <c r="K18" s="21"/>
      <c r="L18" s="28"/>
      <c r="M18" s="29" t="s">
        <v>25</v>
      </c>
      <c r="N18" s="36"/>
    </row>
    <row r="19" customFormat="false" ht="20.45" hidden="false" customHeight="true" outlineLevel="0" collapsed="false">
      <c r="L19" s="21"/>
      <c r="N19" s="36"/>
    </row>
    <row r="20" customFormat="false" ht="20.45" hidden="false" customHeight="true" outlineLevel="0" collapsed="false">
      <c r="N20" s="36"/>
    </row>
    <row r="21" customFormat="false" ht="20.45" hidden="false" customHeight="true" outlineLevel="0" collapsed="false">
      <c r="N21" s="36"/>
    </row>
    <row r="22" customFormat="false" ht="20.45" hidden="false" customHeight="true" outlineLevel="0" collapsed="false">
      <c r="N22" s="36"/>
    </row>
  </sheetData>
  <mergeCells count="9">
    <mergeCell ref="A2:B2"/>
    <mergeCell ref="A3:A4"/>
    <mergeCell ref="A5:A6"/>
    <mergeCell ref="A7:A8"/>
    <mergeCell ref="A9:A10"/>
    <mergeCell ref="A11:A12"/>
    <mergeCell ref="A13:A14"/>
    <mergeCell ref="A15:A16"/>
    <mergeCell ref="A17:B17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8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" activeCellId="0" sqref="D4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99"/>
    <col collapsed="false" customWidth="true" hidden="false" outlineLevel="0" max="6" min="3" style="2" width="16.25"/>
    <col collapsed="false" customWidth="false" hidden="false" outlineLevel="0" max="7" min="7" style="2" width="8.86"/>
    <col collapsed="false" customWidth="false" hidden="false" outlineLevel="0" max="257" min="8" style="3" width="8.86"/>
  </cols>
  <sheetData>
    <row r="1" customFormat="false" ht="21.6" hidden="false" customHeight="true" outlineLevel="0" collapsed="false">
      <c r="A1" s="4" t="s">
        <v>56</v>
      </c>
      <c r="C1" s="6"/>
      <c r="F1" s="8" t="s">
        <v>2</v>
      </c>
    </row>
    <row r="2" customFormat="false" ht="18" hidden="false" customHeight="true" outlineLevel="0" collapsed="false">
      <c r="A2" s="9" t="s">
        <v>57</v>
      </c>
      <c r="B2" s="9"/>
      <c r="C2" s="11" t="s">
        <v>11</v>
      </c>
      <c r="D2" s="11" t="s">
        <v>12</v>
      </c>
      <c r="E2" s="11" t="s">
        <v>13</v>
      </c>
      <c r="F2" s="11" t="s">
        <v>14</v>
      </c>
    </row>
    <row r="3" customFormat="false" ht="18" hidden="false" customHeight="true" outlineLevel="0" collapsed="false">
      <c r="A3" s="12" t="s">
        <v>58</v>
      </c>
      <c r="B3" s="41" t="s">
        <v>59</v>
      </c>
      <c r="C3" s="42" t="n">
        <v>770620</v>
      </c>
      <c r="D3" s="42" t="n">
        <v>772414</v>
      </c>
      <c r="E3" s="42" t="n">
        <v>828284</v>
      </c>
      <c r="F3" s="42" t="n">
        <v>863343</v>
      </c>
    </row>
    <row r="4" customFormat="false" ht="18" hidden="false" customHeight="true" outlineLevel="0" collapsed="false">
      <c r="A4" s="12"/>
      <c r="B4" s="41" t="s">
        <v>19</v>
      </c>
      <c r="C4" s="42" t="n">
        <v>1813343</v>
      </c>
      <c r="D4" s="42" t="n">
        <v>1804358</v>
      </c>
      <c r="E4" s="42" t="n">
        <v>1613233</v>
      </c>
      <c r="F4" s="42" t="n">
        <v>1697164</v>
      </c>
    </row>
    <row r="5" customFormat="false" ht="18" hidden="false" customHeight="true" outlineLevel="0" collapsed="false">
      <c r="A5" s="12"/>
      <c r="B5" s="41" t="s">
        <v>60</v>
      </c>
      <c r="C5" s="42" t="n">
        <v>380534</v>
      </c>
      <c r="D5" s="42" t="n">
        <v>400927</v>
      </c>
      <c r="E5" s="42" t="n">
        <v>332513</v>
      </c>
      <c r="F5" s="42" t="n">
        <v>357059</v>
      </c>
    </row>
    <row r="6" customFormat="false" ht="18" hidden="false" customHeight="true" outlineLevel="0" collapsed="false">
      <c r="A6" s="12"/>
      <c r="B6" s="41" t="s">
        <v>61</v>
      </c>
      <c r="C6" s="42" t="n">
        <v>795459</v>
      </c>
      <c r="D6" s="42" t="n">
        <v>808649</v>
      </c>
      <c r="E6" s="42" t="n">
        <v>1016004</v>
      </c>
      <c r="F6" s="42" t="n">
        <v>953295</v>
      </c>
    </row>
    <row r="7" customFormat="false" ht="18" hidden="false" customHeight="true" outlineLevel="0" collapsed="false">
      <c r="A7" s="12"/>
      <c r="B7" s="41" t="s">
        <v>62</v>
      </c>
      <c r="C7" s="42" t="n">
        <v>247113</v>
      </c>
      <c r="D7" s="42" t="n">
        <v>239236</v>
      </c>
      <c r="E7" s="42" t="n">
        <v>332238</v>
      </c>
      <c r="F7" s="42" t="n">
        <v>308393</v>
      </c>
    </row>
    <row r="8" customFormat="false" ht="18" hidden="false" customHeight="true" outlineLevel="0" collapsed="false">
      <c r="A8" s="12"/>
      <c r="B8" s="41" t="s">
        <v>63</v>
      </c>
      <c r="C8" s="42" t="n">
        <v>773009</v>
      </c>
      <c r="D8" s="42" t="n">
        <v>776815</v>
      </c>
      <c r="E8" s="42" t="n">
        <v>757596</v>
      </c>
      <c r="F8" s="42" t="n">
        <v>786874</v>
      </c>
    </row>
    <row r="9" customFormat="false" ht="18" hidden="false" customHeight="true" outlineLevel="0" collapsed="false">
      <c r="A9" s="12"/>
      <c r="B9" s="41" t="s">
        <v>64</v>
      </c>
      <c r="C9" s="42" t="n">
        <v>514321</v>
      </c>
      <c r="D9" s="42" t="n">
        <v>477922</v>
      </c>
      <c r="E9" s="42" t="n">
        <v>484161</v>
      </c>
      <c r="F9" s="42" t="n">
        <v>513598</v>
      </c>
    </row>
    <row r="10" customFormat="false" ht="18" hidden="false" customHeight="true" outlineLevel="0" collapsed="false">
      <c r="A10" s="12"/>
      <c r="B10" s="41" t="s">
        <v>65</v>
      </c>
      <c r="C10" s="42" t="s">
        <v>36</v>
      </c>
      <c r="D10" s="42" t="s">
        <v>36</v>
      </c>
      <c r="E10" s="42" t="s">
        <v>36</v>
      </c>
      <c r="F10" s="42" t="s">
        <v>36</v>
      </c>
    </row>
    <row r="11" customFormat="false" ht="18" hidden="false" customHeight="true" outlineLevel="0" collapsed="false">
      <c r="A11" s="12"/>
      <c r="B11" s="41" t="s">
        <v>66</v>
      </c>
      <c r="C11" s="42" t="s">
        <v>36</v>
      </c>
      <c r="D11" s="42" t="s">
        <v>36</v>
      </c>
      <c r="E11" s="42" t="s">
        <v>36</v>
      </c>
      <c r="F11" s="42" t="s">
        <v>36</v>
      </c>
    </row>
    <row r="12" customFormat="false" ht="18" hidden="false" customHeight="true" outlineLevel="0" collapsed="false">
      <c r="A12" s="12"/>
      <c r="B12" s="41" t="s">
        <v>67</v>
      </c>
      <c r="C12" s="42" t="n">
        <v>24635</v>
      </c>
      <c r="D12" s="42" t="n">
        <v>13593</v>
      </c>
      <c r="E12" s="42" t="n">
        <v>27027</v>
      </c>
      <c r="F12" s="42" t="n">
        <v>19649</v>
      </c>
    </row>
    <row r="13" customFormat="false" ht="18" hidden="false" customHeight="true" outlineLevel="0" collapsed="false">
      <c r="A13" s="12"/>
      <c r="B13" s="41" t="s">
        <v>23</v>
      </c>
      <c r="C13" s="42" t="n">
        <f aca="false">SUM(C3:C12)</f>
        <v>5319034</v>
      </c>
      <c r="D13" s="42" t="n">
        <f aca="false">SUM(D3:D12)</f>
        <v>5293914</v>
      </c>
      <c r="E13" s="42" t="n">
        <v>5391057</v>
      </c>
      <c r="F13" s="42" t="n">
        <v>5499375</v>
      </c>
    </row>
    <row r="14" customFormat="false" ht="18" hidden="false" customHeight="true" outlineLevel="0" collapsed="false">
      <c r="A14" s="12" t="s">
        <v>68</v>
      </c>
      <c r="B14" s="41" t="s">
        <v>69</v>
      </c>
      <c r="C14" s="42" t="n">
        <v>63157</v>
      </c>
      <c r="D14" s="42" t="n">
        <v>53742</v>
      </c>
      <c r="E14" s="42" t="n">
        <v>57382</v>
      </c>
      <c r="F14" s="42" t="n">
        <v>56641</v>
      </c>
    </row>
    <row r="15" customFormat="false" ht="18" hidden="false" customHeight="true" outlineLevel="0" collapsed="false">
      <c r="A15" s="12"/>
      <c r="B15" s="41" t="s">
        <v>70</v>
      </c>
      <c r="C15" s="42" t="n">
        <v>3700004</v>
      </c>
      <c r="D15" s="42" t="n">
        <v>3596045</v>
      </c>
      <c r="E15" s="42" t="n">
        <v>3642041</v>
      </c>
      <c r="F15" s="42" t="n">
        <v>3838564</v>
      </c>
    </row>
    <row r="16" customFormat="false" ht="18" hidden="false" customHeight="true" outlineLevel="0" collapsed="false">
      <c r="A16" s="12"/>
      <c r="B16" s="41" t="s">
        <v>71</v>
      </c>
      <c r="C16" s="42" t="n">
        <v>546673</v>
      </c>
      <c r="D16" s="42" t="n">
        <v>579103</v>
      </c>
      <c r="E16" s="42" t="n">
        <v>603626</v>
      </c>
      <c r="F16" s="42" t="n">
        <v>624634</v>
      </c>
    </row>
    <row r="17" customFormat="false" ht="18" hidden="false" customHeight="true" outlineLevel="0" collapsed="false">
      <c r="A17" s="12"/>
      <c r="B17" s="41" t="s">
        <v>72</v>
      </c>
      <c r="C17" s="42" t="n">
        <v>952</v>
      </c>
      <c r="D17" s="42" t="n">
        <v>1719</v>
      </c>
      <c r="E17" s="42" t="n">
        <v>597</v>
      </c>
      <c r="F17" s="42" t="n">
        <v>609</v>
      </c>
    </row>
    <row r="18" customFormat="false" ht="18" hidden="false" customHeight="true" outlineLevel="0" collapsed="false">
      <c r="A18" s="12"/>
      <c r="B18" s="41" t="s">
        <v>73</v>
      </c>
      <c r="C18" s="42" t="n">
        <v>42</v>
      </c>
      <c r="D18" s="42" t="n">
        <v>40</v>
      </c>
      <c r="E18" s="42" t="n">
        <v>34</v>
      </c>
      <c r="F18" s="42" t="n">
        <v>30</v>
      </c>
    </row>
    <row r="19" customFormat="false" ht="18" hidden="false" customHeight="true" outlineLevel="0" collapsed="false">
      <c r="A19" s="12"/>
      <c r="B19" s="41" t="s">
        <v>74</v>
      </c>
      <c r="C19" s="42" t="n">
        <v>257232</v>
      </c>
      <c r="D19" s="42" t="n">
        <v>271464</v>
      </c>
      <c r="E19" s="42" t="n">
        <v>276020</v>
      </c>
      <c r="F19" s="42" t="n">
        <v>287703</v>
      </c>
    </row>
    <row r="20" customFormat="false" ht="18" hidden="false" customHeight="true" outlineLevel="0" collapsed="false">
      <c r="A20" s="12"/>
      <c r="B20" s="41" t="s">
        <v>75</v>
      </c>
      <c r="C20" s="42" t="n">
        <v>738088</v>
      </c>
      <c r="D20" s="42" t="n">
        <v>740186</v>
      </c>
      <c r="E20" s="42" t="n">
        <v>742056</v>
      </c>
      <c r="F20" s="42" t="n">
        <v>724411</v>
      </c>
    </row>
    <row r="21" customFormat="false" ht="18" hidden="false" customHeight="true" outlineLevel="0" collapsed="false">
      <c r="A21" s="12"/>
      <c r="B21" s="41" t="s">
        <v>76</v>
      </c>
      <c r="C21" s="42" t="n">
        <v>25978</v>
      </c>
      <c r="D21" s="42" t="n">
        <v>25595</v>
      </c>
      <c r="E21" s="42" t="n">
        <v>28674</v>
      </c>
      <c r="F21" s="42" t="n">
        <v>27650</v>
      </c>
    </row>
    <row r="22" customFormat="false" ht="18" hidden="false" customHeight="true" outlineLevel="0" collapsed="false">
      <c r="A22" s="12"/>
      <c r="B22" s="41" t="s">
        <v>77</v>
      </c>
      <c r="C22" s="42" t="s">
        <v>36</v>
      </c>
      <c r="D22" s="42" t="s">
        <v>36</v>
      </c>
      <c r="E22" s="42" t="s">
        <v>36</v>
      </c>
      <c r="F22" s="42" t="s">
        <v>36</v>
      </c>
    </row>
    <row r="23" customFormat="false" ht="18" hidden="false" customHeight="true" outlineLevel="0" collapsed="false">
      <c r="A23" s="12"/>
      <c r="B23" s="41" t="s">
        <v>78</v>
      </c>
      <c r="C23" s="42" t="s">
        <v>36</v>
      </c>
      <c r="D23" s="42" t="s">
        <v>36</v>
      </c>
      <c r="E23" s="42" t="s">
        <v>36</v>
      </c>
      <c r="F23" s="42" t="s">
        <v>36</v>
      </c>
    </row>
    <row r="24" customFormat="false" ht="18" hidden="false" customHeight="true" outlineLevel="0" collapsed="false">
      <c r="A24" s="12"/>
      <c r="B24" s="41" t="s">
        <v>79</v>
      </c>
      <c r="C24" s="42" t="s">
        <v>36</v>
      </c>
      <c r="D24" s="42" t="s">
        <v>36</v>
      </c>
      <c r="E24" s="42" t="s">
        <v>36</v>
      </c>
      <c r="F24" s="42" t="s">
        <v>36</v>
      </c>
    </row>
    <row r="25" customFormat="false" ht="18" hidden="false" customHeight="true" outlineLevel="0" collapsed="false">
      <c r="A25" s="12"/>
      <c r="B25" s="41" t="s">
        <v>80</v>
      </c>
      <c r="C25" s="42" t="n">
        <v>221261</v>
      </c>
      <c r="D25" s="42" t="n">
        <v>273763</v>
      </c>
      <c r="E25" s="42" t="n">
        <v>316195</v>
      </c>
      <c r="F25" s="42" t="n">
        <v>376991</v>
      </c>
    </row>
    <row r="26" customFormat="false" ht="18" hidden="false" customHeight="true" outlineLevel="0" collapsed="false">
      <c r="A26" s="12"/>
      <c r="B26" s="41" t="s">
        <v>81</v>
      </c>
      <c r="C26" s="42" t="n">
        <v>39410</v>
      </c>
      <c r="D26" s="42" t="n">
        <v>68451</v>
      </c>
      <c r="E26" s="42" t="n">
        <v>101424</v>
      </c>
      <c r="F26" s="42" t="n">
        <v>65844</v>
      </c>
    </row>
    <row r="27" customFormat="false" ht="18" hidden="false" customHeight="true" outlineLevel="0" collapsed="false">
      <c r="A27" s="12"/>
      <c r="B27" s="41" t="s">
        <v>23</v>
      </c>
      <c r="C27" s="42" t="n">
        <f aca="false">SUM(C14:C26)</f>
        <v>5592797</v>
      </c>
      <c r="D27" s="42" t="n">
        <f aca="false">SUM(D14:D26)</f>
        <v>5610108</v>
      </c>
      <c r="E27" s="42" t="n">
        <v>5768048</v>
      </c>
      <c r="F27" s="42" t="n">
        <v>6003075</v>
      </c>
    </row>
    <row r="28" customFormat="false" ht="20.45" hidden="false" customHeight="true" outlineLevel="0" collapsed="false">
      <c r="C28" s="21"/>
      <c r="D28" s="21"/>
      <c r="E28" s="21"/>
      <c r="F28" s="29" t="s">
        <v>82</v>
      </c>
    </row>
    <row r="29" customFormat="false" ht="20.45" hidden="false" customHeight="true" outlineLevel="0" collapsed="false">
      <c r="C29" s="21"/>
      <c r="D29" s="21"/>
      <c r="E29" s="21"/>
      <c r="F29" s="28"/>
    </row>
    <row r="30" customFormat="false" ht="21" hidden="false" customHeight="true" outlineLevel="0" collapsed="false">
      <c r="A30" s="4" t="s">
        <v>83</v>
      </c>
      <c r="C30" s="6"/>
      <c r="F30" s="8" t="s">
        <v>2</v>
      </c>
    </row>
    <row r="31" customFormat="false" ht="18" hidden="false" customHeight="true" outlineLevel="0" collapsed="false">
      <c r="A31" s="9" t="s">
        <v>57</v>
      </c>
      <c r="B31" s="9"/>
      <c r="C31" s="11" t="s">
        <v>5</v>
      </c>
      <c r="D31" s="11" t="s">
        <v>6</v>
      </c>
      <c r="E31" s="11" t="s">
        <v>7</v>
      </c>
      <c r="F31" s="11" t="s">
        <v>8</v>
      </c>
    </row>
    <row r="32" customFormat="false" ht="18" hidden="false" customHeight="true" outlineLevel="0" collapsed="false">
      <c r="A32" s="12" t="s">
        <v>58</v>
      </c>
      <c r="B32" s="41" t="s">
        <v>84</v>
      </c>
      <c r="C32" s="42" t="n">
        <v>4308606</v>
      </c>
      <c r="D32" s="42" t="n">
        <v>3956421</v>
      </c>
      <c r="E32" s="42" t="n">
        <v>3519944</v>
      </c>
      <c r="F32" s="42" t="n">
        <v>3318535</v>
      </c>
    </row>
    <row r="33" customFormat="false" ht="18" hidden="false" customHeight="true" outlineLevel="0" collapsed="false">
      <c r="A33" s="12"/>
      <c r="B33" s="41" t="s">
        <v>19</v>
      </c>
      <c r="C33" s="42" t="n">
        <v>1783286</v>
      </c>
      <c r="D33" s="42" t="n">
        <v>2010611</v>
      </c>
      <c r="E33" s="42" t="n">
        <v>2050690</v>
      </c>
      <c r="F33" s="42" t="n">
        <v>2049260</v>
      </c>
    </row>
    <row r="34" customFormat="false" ht="18" hidden="false" customHeight="true" outlineLevel="0" collapsed="false">
      <c r="A34" s="12"/>
      <c r="B34" s="41" t="s">
        <v>62</v>
      </c>
      <c r="C34" s="42" t="n">
        <v>442120</v>
      </c>
      <c r="D34" s="42" t="n">
        <v>478850</v>
      </c>
      <c r="E34" s="42" t="n">
        <v>540859</v>
      </c>
      <c r="F34" s="42" t="n">
        <v>527720</v>
      </c>
    </row>
    <row r="35" customFormat="false" ht="18" hidden="false" customHeight="true" outlineLevel="0" collapsed="false">
      <c r="A35" s="12"/>
      <c r="B35" s="41" t="s">
        <v>64</v>
      </c>
      <c r="C35" s="42" t="n">
        <v>543476</v>
      </c>
      <c r="D35" s="42" t="n">
        <v>534029</v>
      </c>
      <c r="E35" s="42" t="n">
        <v>560373</v>
      </c>
      <c r="F35" s="42" t="n">
        <v>560410</v>
      </c>
    </row>
    <row r="36" customFormat="false" ht="18" hidden="false" customHeight="true" outlineLevel="0" collapsed="false">
      <c r="A36" s="12"/>
      <c r="B36" s="41" t="s">
        <v>85</v>
      </c>
      <c r="C36" s="42" t="n">
        <v>9637</v>
      </c>
      <c r="D36" s="42" t="n">
        <v>38554</v>
      </c>
      <c r="E36" s="42" t="n">
        <v>0</v>
      </c>
      <c r="F36" s="42" t="s">
        <v>36</v>
      </c>
    </row>
    <row r="37" customFormat="false" ht="18" hidden="false" customHeight="true" outlineLevel="0" collapsed="false">
      <c r="A37" s="12"/>
      <c r="B37" s="41" t="s">
        <v>67</v>
      </c>
      <c r="C37" s="42" t="n">
        <v>35397</v>
      </c>
      <c r="D37" s="42" t="n">
        <v>5069</v>
      </c>
      <c r="E37" s="42" t="n">
        <v>4797</v>
      </c>
      <c r="F37" s="42" t="n">
        <v>6267</v>
      </c>
    </row>
    <row r="38" customFormat="false" ht="18" hidden="false" customHeight="true" outlineLevel="0" collapsed="false">
      <c r="A38" s="12"/>
      <c r="B38" s="41" t="s">
        <v>23</v>
      </c>
      <c r="C38" s="42" t="n">
        <v>7122522</v>
      </c>
      <c r="D38" s="42" t="n">
        <v>7023534</v>
      </c>
      <c r="E38" s="42" t="n">
        <v>6676663</v>
      </c>
      <c r="F38" s="42" t="n">
        <f aca="false">SUM(F32:F37)</f>
        <v>6462192</v>
      </c>
    </row>
    <row r="39" customFormat="false" ht="18" hidden="false" customHeight="true" outlineLevel="0" collapsed="false">
      <c r="A39" s="12" t="s">
        <v>68</v>
      </c>
      <c r="B39" s="41" t="s">
        <v>86</v>
      </c>
      <c r="C39" s="42" t="n">
        <v>19192</v>
      </c>
      <c r="D39" s="42" t="n">
        <v>19600</v>
      </c>
      <c r="E39" s="42" t="n">
        <v>48480</v>
      </c>
      <c r="F39" s="42" t="n">
        <v>36828</v>
      </c>
    </row>
    <row r="40" customFormat="false" ht="18" hidden="false" customHeight="true" outlineLevel="0" collapsed="false">
      <c r="A40" s="12"/>
      <c r="B40" s="41" t="s">
        <v>87</v>
      </c>
      <c r="C40" s="42" t="n">
        <v>7000114</v>
      </c>
      <c r="D40" s="42" t="n">
        <v>6936098</v>
      </c>
      <c r="E40" s="42" t="n">
        <v>6603741</v>
      </c>
      <c r="F40" s="42" t="n">
        <v>6467073</v>
      </c>
    </row>
    <row r="41" customFormat="false" ht="18" hidden="false" customHeight="true" outlineLevel="0" collapsed="false">
      <c r="A41" s="12"/>
      <c r="B41" s="41" t="s">
        <v>35</v>
      </c>
      <c r="C41" s="42" t="n">
        <v>70452</v>
      </c>
      <c r="D41" s="42" t="n">
        <v>73990</v>
      </c>
      <c r="E41" s="42" t="n">
        <v>8087</v>
      </c>
      <c r="F41" s="42" t="n">
        <v>245</v>
      </c>
    </row>
    <row r="42" customFormat="false" ht="18" hidden="false" customHeight="true" outlineLevel="0" collapsed="false">
      <c r="A42" s="12"/>
      <c r="B42" s="41" t="s">
        <v>80</v>
      </c>
      <c r="C42" s="42" t="n">
        <v>10249</v>
      </c>
      <c r="D42" s="42" t="n">
        <v>16039</v>
      </c>
      <c r="E42" s="42" t="n">
        <v>22192</v>
      </c>
      <c r="F42" s="42" t="n">
        <v>5837</v>
      </c>
    </row>
    <row r="43" customFormat="false" ht="18" hidden="false" customHeight="true" outlineLevel="0" collapsed="false">
      <c r="A43" s="12"/>
      <c r="B43" s="41" t="s">
        <v>88</v>
      </c>
      <c r="C43" s="42" t="n">
        <v>0</v>
      </c>
      <c r="D43" s="42" t="n">
        <v>0</v>
      </c>
      <c r="E43" s="42" t="n">
        <v>0</v>
      </c>
      <c r="F43" s="42" t="s">
        <v>36</v>
      </c>
    </row>
    <row r="44" customFormat="false" ht="18" hidden="false" customHeight="true" outlineLevel="0" collapsed="false">
      <c r="A44" s="12"/>
      <c r="B44" s="41" t="s">
        <v>23</v>
      </c>
      <c r="C44" s="42" t="n">
        <v>7100007</v>
      </c>
      <c r="D44" s="42" t="n">
        <v>7045727</v>
      </c>
      <c r="E44" s="42" t="n">
        <v>6682500</v>
      </c>
      <c r="F44" s="42" t="n">
        <f aca="false">SUM(F39:F43)</f>
        <v>6509983</v>
      </c>
    </row>
    <row r="45" customFormat="false" ht="21" hidden="false" customHeight="true" outlineLevel="0" collapsed="false">
      <c r="A45" s="20" t="s">
        <v>89</v>
      </c>
      <c r="C45" s="21"/>
      <c r="D45" s="21"/>
      <c r="E45" s="21"/>
      <c r="F45" s="29" t="s">
        <v>82</v>
      </c>
    </row>
  </sheetData>
  <mergeCells count="6">
    <mergeCell ref="A2:B2"/>
    <mergeCell ref="A3:A13"/>
    <mergeCell ref="A14:A27"/>
    <mergeCell ref="A31:B31"/>
    <mergeCell ref="A32:A38"/>
    <mergeCell ref="A39:A44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9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75"/>
    <col collapsed="false" customWidth="true" hidden="false" outlineLevel="0" max="6" min="3" style="2" width="16.25"/>
    <col collapsed="false" customWidth="false" hidden="false" outlineLevel="0" max="7" min="7" style="2" width="8.86"/>
    <col collapsed="false" customWidth="false" hidden="false" outlineLevel="0" max="257" min="8" style="3" width="8.86"/>
  </cols>
  <sheetData>
    <row r="1" customFormat="false" ht="21" hidden="false" customHeight="true" outlineLevel="0" collapsed="false">
      <c r="A1" s="4" t="s">
        <v>90</v>
      </c>
      <c r="C1" s="6"/>
      <c r="F1" s="8" t="s">
        <v>2</v>
      </c>
    </row>
    <row r="2" customFormat="false" ht="13.5" hidden="false" customHeight="true" outlineLevel="0" collapsed="false">
      <c r="A2" s="9" t="s">
        <v>57</v>
      </c>
      <c r="B2" s="9"/>
      <c r="C2" s="11" t="s">
        <v>11</v>
      </c>
      <c r="D2" s="11" t="s">
        <v>12</v>
      </c>
      <c r="E2" s="11" t="s">
        <v>13</v>
      </c>
      <c r="F2" s="11" t="s">
        <v>14</v>
      </c>
    </row>
    <row r="3" customFormat="false" ht="13.5" hidden="false" customHeight="true" outlineLevel="0" collapsed="false">
      <c r="A3" s="12" t="s">
        <v>58</v>
      </c>
      <c r="B3" s="41" t="s">
        <v>91</v>
      </c>
      <c r="C3" s="42" t="n">
        <v>733536</v>
      </c>
      <c r="D3" s="42" t="n">
        <v>724057</v>
      </c>
      <c r="E3" s="42" t="n">
        <v>868355</v>
      </c>
      <c r="F3" s="42" t="n">
        <v>894371</v>
      </c>
    </row>
    <row r="4" customFormat="false" ht="13.5" hidden="false" customHeight="true" outlineLevel="0" collapsed="false">
      <c r="A4" s="12"/>
      <c r="B4" s="41" t="s">
        <v>19</v>
      </c>
      <c r="C4" s="42" t="n">
        <v>1392695</v>
      </c>
      <c r="D4" s="42" t="n">
        <v>1401382</v>
      </c>
      <c r="E4" s="42" t="n">
        <v>1371964</v>
      </c>
      <c r="F4" s="42" t="n">
        <v>1403408</v>
      </c>
    </row>
    <row r="5" customFormat="false" ht="13.5" hidden="false" customHeight="true" outlineLevel="0" collapsed="false">
      <c r="A5" s="12"/>
      <c r="B5" s="41" t="s">
        <v>62</v>
      </c>
      <c r="C5" s="42" t="n">
        <v>776395</v>
      </c>
      <c r="D5" s="42" t="n">
        <v>775220</v>
      </c>
      <c r="E5" s="42" t="n">
        <v>793011</v>
      </c>
      <c r="F5" s="42" t="n">
        <v>772696</v>
      </c>
    </row>
    <row r="6" customFormat="false" ht="13.5" hidden="false" customHeight="true" outlineLevel="0" collapsed="false">
      <c r="A6" s="12"/>
      <c r="B6" s="41" t="s">
        <v>84</v>
      </c>
      <c r="C6" s="42" t="n">
        <v>1556264</v>
      </c>
      <c r="D6" s="42" t="n">
        <v>1555801</v>
      </c>
      <c r="E6" s="42" t="n">
        <v>1471397</v>
      </c>
      <c r="F6" s="42" t="n">
        <v>1487474</v>
      </c>
    </row>
    <row r="7" customFormat="false" ht="13.5" hidden="false" customHeight="true" outlineLevel="0" collapsed="false">
      <c r="A7" s="12"/>
      <c r="B7" s="41" t="s">
        <v>67</v>
      </c>
      <c r="C7" s="42" t="n">
        <v>964898</v>
      </c>
      <c r="D7" s="42" t="n">
        <v>983808</v>
      </c>
      <c r="E7" s="42" t="n">
        <v>847205</v>
      </c>
      <c r="F7" s="42" t="n">
        <v>824297</v>
      </c>
    </row>
    <row r="8" customFormat="false" ht="13.5" hidden="false" customHeight="true" outlineLevel="0" collapsed="false">
      <c r="A8" s="12"/>
      <c r="B8" s="41" t="s">
        <v>23</v>
      </c>
      <c r="C8" s="42" t="n">
        <f aca="false">SUM(C3:C7)</f>
        <v>5423788</v>
      </c>
      <c r="D8" s="42" t="n">
        <v>5440268</v>
      </c>
      <c r="E8" s="42" t="n">
        <f aca="false">SUM(E3:E7)</f>
        <v>5351932</v>
      </c>
      <c r="F8" s="42" t="n">
        <v>5382246</v>
      </c>
    </row>
    <row r="9" customFormat="false" ht="13.5" hidden="false" customHeight="true" outlineLevel="0" collapsed="false">
      <c r="A9" s="12" t="s">
        <v>68</v>
      </c>
      <c r="B9" s="41" t="s">
        <v>86</v>
      </c>
      <c r="C9" s="42" t="n">
        <v>153769</v>
      </c>
      <c r="D9" s="42" t="n">
        <v>170369</v>
      </c>
      <c r="E9" s="42" t="n">
        <v>161603</v>
      </c>
      <c r="F9" s="42" t="n">
        <v>147029</v>
      </c>
    </row>
    <row r="10" customFormat="false" ht="13.5" hidden="false" customHeight="true" outlineLevel="0" collapsed="false">
      <c r="A10" s="12"/>
      <c r="B10" s="41" t="s">
        <v>70</v>
      </c>
      <c r="C10" s="42" t="n">
        <v>5123888</v>
      </c>
      <c r="D10" s="42" t="n">
        <v>5139712</v>
      </c>
      <c r="E10" s="42" t="n">
        <v>5095815</v>
      </c>
      <c r="F10" s="42" t="n">
        <v>5071365</v>
      </c>
    </row>
    <row r="11" customFormat="false" ht="13.5" hidden="false" customHeight="true" outlineLevel="0" collapsed="false">
      <c r="A11" s="12"/>
      <c r="B11" s="41" t="s">
        <v>92</v>
      </c>
      <c r="C11" s="42" t="n">
        <v>0</v>
      </c>
      <c r="D11" s="42" t="n">
        <v>0</v>
      </c>
      <c r="E11" s="42" t="s">
        <v>36</v>
      </c>
      <c r="F11" s="42" t="s">
        <v>36</v>
      </c>
    </row>
    <row r="12" customFormat="false" ht="13.5" hidden="false" customHeight="true" outlineLevel="0" collapsed="false">
      <c r="A12" s="12"/>
      <c r="B12" s="41" t="s">
        <v>93</v>
      </c>
      <c r="C12" s="42" t="n">
        <v>44224</v>
      </c>
      <c r="D12" s="42" t="n">
        <v>41086</v>
      </c>
      <c r="E12" s="42" t="n">
        <v>42686</v>
      </c>
      <c r="F12" s="42" t="n">
        <v>42170</v>
      </c>
    </row>
    <row r="13" customFormat="false" ht="13.5" hidden="false" customHeight="true" outlineLevel="0" collapsed="false">
      <c r="A13" s="12"/>
      <c r="B13" s="41" t="s">
        <v>81</v>
      </c>
      <c r="C13" s="42" t="n">
        <v>71086</v>
      </c>
      <c r="D13" s="42" t="n">
        <v>63200</v>
      </c>
      <c r="E13" s="42" t="n">
        <v>25468</v>
      </c>
      <c r="F13" s="42" t="n">
        <v>39106</v>
      </c>
    </row>
    <row r="14" customFormat="false" ht="13.5" hidden="false" customHeight="true" outlineLevel="0" collapsed="false">
      <c r="A14" s="12"/>
      <c r="B14" s="41" t="s">
        <v>23</v>
      </c>
      <c r="C14" s="42" t="n">
        <f aca="false">SUM(C9:C13)</f>
        <v>5392967</v>
      </c>
      <c r="D14" s="42" t="n">
        <v>5414367</v>
      </c>
      <c r="E14" s="42" t="n">
        <f aca="false">SUM(E9:E13)</f>
        <v>5325572</v>
      </c>
      <c r="F14" s="42" t="n">
        <v>5299670</v>
      </c>
    </row>
    <row r="15" customFormat="false" ht="21" hidden="false" customHeight="true" outlineLevel="0" collapsed="false">
      <c r="A15" s="20"/>
      <c r="C15" s="21"/>
      <c r="D15" s="21"/>
      <c r="E15" s="21"/>
      <c r="F15" s="29" t="s">
        <v>94</v>
      </c>
    </row>
    <row r="16" customFormat="false" ht="21" hidden="false" customHeight="true" outlineLevel="0" collapsed="false"/>
    <row r="17" customFormat="false" ht="21.6" hidden="false" customHeight="true" outlineLevel="0" collapsed="false">
      <c r="A17" s="4" t="s">
        <v>95</v>
      </c>
      <c r="C17" s="6"/>
      <c r="F17" s="8" t="s">
        <v>2</v>
      </c>
    </row>
    <row r="18" customFormat="false" ht="13.5" hidden="false" customHeight="true" outlineLevel="0" collapsed="false">
      <c r="A18" s="9" t="s">
        <v>57</v>
      </c>
      <c r="B18" s="9"/>
      <c r="C18" s="11" t="s">
        <v>11</v>
      </c>
      <c r="D18" s="11" t="s">
        <v>12</v>
      </c>
      <c r="E18" s="11" t="s">
        <v>13</v>
      </c>
      <c r="F18" s="11" t="s">
        <v>14</v>
      </c>
    </row>
    <row r="19" customFormat="false" ht="13.5" hidden="false" customHeight="true" outlineLevel="0" collapsed="false">
      <c r="A19" s="12" t="s">
        <v>96</v>
      </c>
      <c r="B19" s="41" t="s">
        <v>97</v>
      </c>
      <c r="C19" s="42" t="n">
        <v>36695</v>
      </c>
      <c r="D19" s="42" t="n">
        <v>36315</v>
      </c>
      <c r="E19" s="42" t="n">
        <v>38659</v>
      </c>
      <c r="F19" s="42" t="n">
        <v>39968</v>
      </c>
    </row>
    <row r="20" customFormat="false" ht="13.5" hidden="false" customHeight="true" outlineLevel="0" collapsed="false">
      <c r="A20" s="12"/>
      <c r="B20" s="41" t="s">
        <v>62</v>
      </c>
      <c r="C20" s="42" t="s">
        <v>36</v>
      </c>
      <c r="D20" s="42" t="s">
        <v>36</v>
      </c>
      <c r="E20" s="42" t="n">
        <v>2635</v>
      </c>
      <c r="F20" s="42" t="n">
        <v>5851</v>
      </c>
    </row>
    <row r="21" customFormat="false" ht="13.5" hidden="false" customHeight="true" outlineLevel="0" collapsed="false">
      <c r="A21" s="12"/>
      <c r="B21" s="41" t="s">
        <v>64</v>
      </c>
      <c r="C21" s="42" t="n">
        <v>15266</v>
      </c>
      <c r="D21" s="42" t="n">
        <v>14693</v>
      </c>
      <c r="E21" s="42" t="n">
        <v>13723</v>
      </c>
      <c r="F21" s="42" t="n">
        <v>19490</v>
      </c>
    </row>
    <row r="22" customFormat="false" ht="13.5" hidden="false" customHeight="true" outlineLevel="0" collapsed="false">
      <c r="A22" s="12"/>
      <c r="B22" s="41" t="s">
        <v>98</v>
      </c>
      <c r="C22" s="42" t="n">
        <v>4</v>
      </c>
      <c r="D22" s="42" t="n">
        <v>4</v>
      </c>
      <c r="E22" s="42" t="n">
        <v>5</v>
      </c>
      <c r="F22" s="42" t="n">
        <v>6</v>
      </c>
    </row>
    <row r="23" customFormat="false" ht="13.5" hidden="false" customHeight="true" outlineLevel="0" collapsed="false">
      <c r="A23" s="12"/>
      <c r="B23" s="41" t="s">
        <v>23</v>
      </c>
      <c r="C23" s="42" t="n">
        <f aca="false">SUM(C19:C22)</f>
        <v>51965</v>
      </c>
      <c r="D23" s="42" t="n">
        <v>51012</v>
      </c>
      <c r="E23" s="42" t="n">
        <f aca="false">SUM(E19:E22)</f>
        <v>55022</v>
      </c>
      <c r="F23" s="42" t="n">
        <v>65315</v>
      </c>
    </row>
    <row r="24" customFormat="false" ht="13.5" hidden="false" customHeight="true" outlineLevel="0" collapsed="false">
      <c r="A24" s="12" t="s">
        <v>99</v>
      </c>
      <c r="B24" s="41" t="s">
        <v>86</v>
      </c>
      <c r="C24" s="42" t="n">
        <v>5591</v>
      </c>
      <c r="D24" s="42" t="n">
        <v>6258</v>
      </c>
      <c r="E24" s="42" t="n">
        <v>6488</v>
      </c>
      <c r="F24" s="42" t="n">
        <v>10168</v>
      </c>
    </row>
    <row r="25" customFormat="false" ht="13.5" hidden="false" customHeight="true" outlineLevel="0" collapsed="false">
      <c r="A25" s="12"/>
      <c r="B25" s="41" t="s">
        <v>100</v>
      </c>
      <c r="C25" s="42" t="n">
        <v>46374</v>
      </c>
      <c r="D25" s="42" t="n">
        <v>44754</v>
      </c>
      <c r="E25" s="42" t="n">
        <v>48534</v>
      </c>
      <c r="F25" s="42" t="n">
        <v>55147</v>
      </c>
    </row>
    <row r="26" customFormat="false" ht="13.5" hidden="false" customHeight="true" outlineLevel="0" collapsed="false">
      <c r="A26" s="12"/>
      <c r="B26" s="41" t="s">
        <v>88</v>
      </c>
      <c r="C26" s="42" t="s">
        <v>36</v>
      </c>
      <c r="D26" s="42" t="s">
        <v>36</v>
      </c>
      <c r="E26" s="42" t="s">
        <v>36</v>
      </c>
      <c r="F26" s="42"/>
    </row>
    <row r="27" customFormat="false" ht="13.5" hidden="false" customHeight="true" outlineLevel="0" collapsed="false">
      <c r="A27" s="12"/>
      <c r="B27" s="41" t="s">
        <v>23</v>
      </c>
      <c r="C27" s="42" t="n">
        <f aca="false">SUM(C24:C26)</f>
        <v>51965</v>
      </c>
      <c r="D27" s="42" t="n">
        <v>51012</v>
      </c>
      <c r="E27" s="42" t="n">
        <f aca="false">SUM(E24:E26)</f>
        <v>55022</v>
      </c>
      <c r="F27" s="42" t="n">
        <v>65315</v>
      </c>
    </row>
    <row r="28" customFormat="false" ht="21" hidden="false" customHeight="true" outlineLevel="0" collapsed="false">
      <c r="A28" s="20"/>
      <c r="C28" s="21"/>
      <c r="D28" s="21"/>
      <c r="E28" s="21"/>
      <c r="F28" s="29" t="s">
        <v>94</v>
      </c>
    </row>
    <row r="29" customFormat="false" ht="21" hidden="false" customHeight="true" outlineLevel="0" collapsed="false">
      <c r="A29" s="20"/>
      <c r="C29" s="21"/>
      <c r="D29" s="21"/>
      <c r="E29" s="21"/>
      <c r="F29" s="28"/>
    </row>
    <row r="30" customFormat="false" ht="21.6" hidden="false" customHeight="true" outlineLevel="0" collapsed="false">
      <c r="A30" s="4" t="s">
        <v>101</v>
      </c>
      <c r="C30" s="6"/>
      <c r="F30" s="8" t="s">
        <v>2</v>
      </c>
    </row>
    <row r="31" customFormat="false" ht="13.5" hidden="false" customHeight="true" outlineLevel="0" collapsed="false">
      <c r="A31" s="9" t="s">
        <v>57</v>
      </c>
      <c r="B31" s="9"/>
      <c r="C31" s="11" t="s">
        <v>11</v>
      </c>
      <c r="D31" s="11" t="s">
        <v>12</v>
      </c>
      <c r="E31" s="11" t="s">
        <v>13</v>
      </c>
      <c r="F31" s="11" t="s">
        <v>14</v>
      </c>
    </row>
    <row r="32" customFormat="false" ht="13.5" hidden="false" customHeight="true" outlineLevel="0" collapsed="false">
      <c r="A32" s="12" t="s">
        <v>96</v>
      </c>
      <c r="B32" s="41" t="s">
        <v>102</v>
      </c>
      <c r="C32" s="43" t="n">
        <v>368678</v>
      </c>
      <c r="D32" s="43" t="n">
        <v>364501</v>
      </c>
      <c r="E32" s="43" t="n">
        <v>393110</v>
      </c>
      <c r="F32" s="43" t="n">
        <v>388536</v>
      </c>
    </row>
    <row r="33" customFormat="false" ht="13.5" hidden="false" customHeight="true" outlineLevel="0" collapsed="false">
      <c r="A33" s="12"/>
      <c r="B33" s="41" t="s">
        <v>103</v>
      </c>
      <c r="C33" s="43" t="n">
        <v>94</v>
      </c>
      <c r="D33" s="43" t="n">
        <v>85</v>
      </c>
      <c r="E33" s="43" t="n">
        <v>103</v>
      </c>
      <c r="F33" s="43" t="n">
        <v>102</v>
      </c>
    </row>
    <row r="34" customFormat="false" ht="13.5" hidden="false" customHeight="true" outlineLevel="0" collapsed="false">
      <c r="A34" s="12"/>
      <c r="B34" s="41" t="s">
        <v>104</v>
      </c>
      <c r="C34" s="43" t="n">
        <v>195230</v>
      </c>
      <c r="D34" s="43" t="n">
        <v>192959</v>
      </c>
      <c r="E34" s="43" t="n">
        <v>204646</v>
      </c>
      <c r="F34" s="43" t="n">
        <v>205521</v>
      </c>
    </row>
    <row r="35" customFormat="false" ht="13.5" hidden="false" customHeight="true" outlineLevel="0" collapsed="false">
      <c r="A35" s="12"/>
      <c r="B35" s="41" t="s">
        <v>105</v>
      </c>
      <c r="C35" s="43" t="n">
        <v>0</v>
      </c>
      <c r="D35" s="43" t="n">
        <v>0</v>
      </c>
      <c r="E35" s="43" t="n">
        <v>0</v>
      </c>
      <c r="F35" s="43" t="n">
        <v>0</v>
      </c>
    </row>
    <row r="36" customFormat="false" ht="13.5" hidden="false" customHeight="true" outlineLevel="0" collapsed="false">
      <c r="A36" s="12"/>
      <c r="B36" s="41" t="s">
        <v>85</v>
      </c>
      <c r="C36" s="43" t="n">
        <v>16188</v>
      </c>
      <c r="D36" s="43" t="n">
        <v>13428</v>
      </c>
      <c r="E36" s="43" t="n">
        <v>16061</v>
      </c>
      <c r="F36" s="43" t="n">
        <v>20275</v>
      </c>
    </row>
    <row r="37" customFormat="false" ht="13.5" hidden="false" customHeight="true" outlineLevel="0" collapsed="false">
      <c r="A37" s="12"/>
      <c r="B37" s="41" t="s">
        <v>23</v>
      </c>
      <c r="C37" s="43" t="n">
        <f aca="false">SUM(C32:C36)</f>
        <v>580190</v>
      </c>
      <c r="D37" s="43" t="n">
        <v>570973</v>
      </c>
      <c r="E37" s="43" t="n">
        <v>613919</v>
      </c>
      <c r="F37" s="43" t="n">
        <v>614434</v>
      </c>
    </row>
    <row r="38" customFormat="false" ht="13.5" hidden="false" customHeight="true" outlineLevel="0" collapsed="false">
      <c r="A38" s="12" t="s">
        <v>99</v>
      </c>
      <c r="B38" s="41" t="s">
        <v>86</v>
      </c>
      <c r="C38" s="43" t="n">
        <v>24695</v>
      </c>
      <c r="D38" s="43" t="n">
        <v>19879</v>
      </c>
      <c r="E38" s="43" t="n">
        <v>21444</v>
      </c>
      <c r="F38" s="43" t="n">
        <v>21357</v>
      </c>
    </row>
    <row r="39" customFormat="false" ht="13.5" hidden="false" customHeight="true" outlineLevel="0" collapsed="false">
      <c r="A39" s="12"/>
      <c r="B39" s="41" t="s">
        <v>106</v>
      </c>
      <c r="C39" s="43" t="n">
        <v>541605</v>
      </c>
      <c r="D39" s="43" t="n">
        <v>534702</v>
      </c>
      <c r="E39" s="43" t="n">
        <v>571600</v>
      </c>
      <c r="F39" s="43" t="n">
        <v>572077</v>
      </c>
    </row>
    <row r="40" customFormat="false" ht="13.5" hidden="false" customHeight="true" outlineLevel="0" collapsed="false">
      <c r="A40" s="12"/>
      <c r="B40" s="41" t="s">
        <v>107</v>
      </c>
      <c r="C40" s="43" t="n">
        <v>462</v>
      </c>
      <c r="D40" s="43" t="n">
        <v>331</v>
      </c>
      <c r="E40" s="43" t="n">
        <v>600</v>
      </c>
      <c r="F40" s="43" t="n">
        <v>31</v>
      </c>
    </row>
    <row r="41" customFormat="false" ht="13.5" hidden="false" customHeight="true" outlineLevel="0" collapsed="false">
      <c r="A41" s="12"/>
      <c r="B41" s="41" t="s">
        <v>23</v>
      </c>
      <c r="C41" s="43" t="n">
        <f aca="false">SUM(C38:C40)</f>
        <v>566762</v>
      </c>
      <c r="D41" s="43" t="n">
        <f aca="false">SUM(D38:D40)</f>
        <v>554912</v>
      </c>
      <c r="E41" s="43" t="n">
        <v>593644</v>
      </c>
      <c r="F41" s="43" t="n">
        <v>593465</v>
      </c>
    </row>
    <row r="42" customFormat="false" ht="21" hidden="false" customHeight="true" outlineLevel="0" collapsed="false">
      <c r="A42" s="20"/>
      <c r="C42" s="28"/>
      <c r="D42" s="28"/>
      <c r="F42" s="29" t="s">
        <v>82</v>
      </c>
    </row>
    <row r="43" customFormat="false" ht="21" hidden="false" customHeight="true" outlineLevel="0" collapsed="false">
      <c r="A43" s="20"/>
      <c r="C43" s="28"/>
      <c r="D43" s="28"/>
      <c r="F43" s="28"/>
    </row>
    <row r="44" customFormat="false" ht="21.6" hidden="false" customHeight="true" outlineLevel="0" collapsed="false">
      <c r="A44" s="4" t="s">
        <v>108</v>
      </c>
      <c r="F44" s="8" t="s">
        <v>2</v>
      </c>
    </row>
    <row r="45" customFormat="false" ht="13.5" hidden="false" customHeight="true" outlineLevel="0" collapsed="false">
      <c r="A45" s="9" t="s">
        <v>57</v>
      </c>
      <c r="B45" s="9"/>
      <c r="C45" s="11" t="s">
        <v>11</v>
      </c>
      <c r="D45" s="11" t="s">
        <v>12</v>
      </c>
      <c r="E45" s="11" t="s">
        <v>13</v>
      </c>
      <c r="F45" s="11" t="s">
        <v>14</v>
      </c>
    </row>
    <row r="46" customFormat="false" ht="13.5" hidden="false" customHeight="true" outlineLevel="0" collapsed="false">
      <c r="A46" s="12" t="s">
        <v>109</v>
      </c>
      <c r="B46" s="41" t="s">
        <v>62</v>
      </c>
      <c r="C46" s="42" t="n">
        <v>7389</v>
      </c>
      <c r="D46" s="42" t="n">
        <v>9657</v>
      </c>
      <c r="E46" s="42" t="n">
        <v>14424</v>
      </c>
      <c r="F46" s="42" t="n">
        <v>2574</v>
      </c>
    </row>
    <row r="47" customFormat="false" ht="13.5" hidden="false" customHeight="true" outlineLevel="0" collapsed="false">
      <c r="A47" s="12"/>
      <c r="B47" s="41" t="s">
        <v>104</v>
      </c>
      <c r="C47" s="42" t="s">
        <v>36</v>
      </c>
      <c r="D47" s="42" t="s">
        <v>36</v>
      </c>
      <c r="E47" s="42" t="s">
        <v>36</v>
      </c>
      <c r="F47" s="42" t="s">
        <v>36</v>
      </c>
    </row>
    <row r="48" customFormat="false" ht="13.5" hidden="false" customHeight="true" outlineLevel="0" collapsed="false">
      <c r="A48" s="12"/>
      <c r="B48" s="41" t="s">
        <v>85</v>
      </c>
      <c r="C48" s="42" t="n">
        <v>6699</v>
      </c>
      <c r="D48" s="42" t="n">
        <v>33141</v>
      </c>
      <c r="E48" s="42" t="n">
        <v>13875</v>
      </c>
      <c r="F48" s="42" t="n">
        <v>42605</v>
      </c>
    </row>
    <row r="49" customFormat="false" ht="13.5" hidden="false" customHeight="true" outlineLevel="0" collapsed="false">
      <c r="A49" s="12"/>
      <c r="B49" s="41" t="s">
        <v>67</v>
      </c>
      <c r="C49" s="42" t="n">
        <v>57715</v>
      </c>
      <c r="D49" s="42" t="n">
        <v>59560</v>
      </c>
      <c r="E49" s="42" t="n">
        <v>35699</v>
      </c>
      <c r="F49" s="42" t="n">
        <v>45680</v>
      </c>
    </row>
    <row r="50" customFormat="false" ht="13.5" hidden="false" customHeight="true" outlineLevel="0" collapsed="false">
      <c r="A50" s="12"/>
      <c r="B50" s="41" t="s">
        <v>23</v>
      </c>
      <c r="C50" s="42" t="n">
        <f aca="false">SUM(C46:C49)</f>
        <v>71803</v>
      </c>
      <c r="D50" s="42" t="n">
        <f aca="false">SUM(D46:D49)</f>
        <v>102358</v>
      </c>
      <c r="E50" s="42" t="n">
        <v>63998</v>
      </c>
      <c r="F50" s="42" t="n">
        <f aca="false">SUM(F46:F49)</f>
        <v>90859</v>
      </c>
    </row>
    <row r="51" customFormat="false" ht="13.5" hidden="false" customHeight="true" outlineLevel="0" collapsed="false">
      <c r="A51" s="12" t="s">
        <v>110</v>
      </c>
      <c r="B51" s="41" t="s">
        <v>111</v>
      </c>
      <c r="C51" s="42" t="n">
        <v>38661</v>
      </c>
      <c r="D51" s="42" t="n">
        <v>88483</v>
      </c>
      <c r="E51" s="42" t="n">
        <v>21393</v>
      </c>
      <c r="F51" s="42" t="n">
        <v>23467</v>
      </c>
    </row>
    <row r="52" customFormat="false" ht="13.5" hidden="false" customHeight="true" outlineLevel="0" collapsed="false">
      <c r="A52" s="12"/>
      <c r="B52" s="41" t="s">
        <v>88</v>
      </c>
      <c r="C52" s="42" t="s">
        <v>36</v>
      </c>
      <c r="D52" s="42" t="s">
        <v>36</v>
      </c>
      <c r="E52" s="42" t="s">
        <v>36</v>
      </c>
      <c r="F52" s="42" t="s">
        <v>36</v>
      </c>
    </row>
    <row r="53" customFormat="false" ht="13.5" hidden="false" customHeight="true" outlineLevel="0" collapsed="false">
      <c r="A53" s="12"/>
      <c r="B53" s="41" t="s">
        <v>23</v>
      </c>
      <c r="C53" s="42" t="n">
        <f aca="false">SUM(C51:C52)</f>
        <v>38661</v>
      </c>
      <c r="D53" s="42" t="n">
        <v>88483</v>
      </c>
      <c r="E53" s="42" t="n">
        <v>21393</v>
      </c>
      <c r="F53" s="42" t="n">
        <f aca="false">SUM(F51:F52)</f>
        <v>23467</v>
      </c>
    </row>
    <row r="54" customFormat="false" ht="21" hidden="false" customHeight="true" outlineLevel="0" collapsed="false">
      <c r="C54" s="21"/>
      <c r="D54" s="21"/>
      <c r="E54" s="21"/>
      <c r="F54" s="29" t="s">
        <v>112</v>
      </c>
    </row>
    <row r="55" customFormat="false" ht="15.75" hidden="false" customHeight="true" outlineLevel="0" collapsed="false">
      <c r="A55" s="2"/>
      <c r="B55" s="2"/>
    </row>
    <row r="56" customFormat="false" ht="15.75" hidden="false" customHeight="true" outlineLevel="0" collapsed="false"/>
    <row r="57" customFormat="false" ht="15.75" hidden="false" customHeight="true" outlineLevel="0" collapsed="false"/>
  </sheetData>
  <mergeCells count="12">
    <mergeCell ref="A2:B2"/>
    <mergeCell ref="A3:A8"/>
    <mergeCell ref="A9:A14"/>
    <mergeCell ref="A18:B18"/>
    <mergeCell ref="A19:A23"/>
    <mergeCell ref="A24:A27"/>
    <mergeCell ref="A31:B31"/>
    <mergeCell ref="A32:A37"/>
    <mergeCell ref="A38:A41"/>
    <mergeCell ref="A45:B45"/>
    <mergeCell ref="A46:A50"/>
    <mergeCell ref="A51:A53"/>
  </mergeCells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60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" activeCellId="0" sqref="D4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16.25"/>
    <col collapsed="false" customWidth="true" hidden="false" outlineLevel="0" max="5" min="2" style="1" width="18.87"/>
    <col collapsed="false" customWidth="false" hidden="false" outlineLevel="0" max="6" min="6" style="2" width="8.86"/>
    <col collapsed="false" customWidth="false" hidden="false" outlineLevel="0" max="257" min="7" style="3" width="8.86"/>
  </cols>
  <sheetData>
    <row r="1" customFormat="false" ht="21.6" hidden="false" customHeight="true" outlineLevel="0" collapsed="false">
      <c r="A1" s="4" t="s">
        <v>113</v>
      </c>
      <c r="C1" s="6"/>
      <c r="D1" s="6"/>
      <c r="E1" s="8" t="s">
        <v>2</v>
      </c>
    </row>
    <row r="2" customFormat="false" ht="30" hidden="false" customHeight="true" outlineLevel="0" collapsed="false">
      <c r="A2" s="44" t="s">
        <v>3</v>
      </c>
      <c r="B2" s="44" t="s">
        <v>114</v>
      </c>
      <c r="C2" s="44" t="s">
        <v>115</v>
      </c>
      <c r="D2" s="44" t="s">
        <v>116</v>
      </c>
      <c r="E2" s="44" t="s">
        <v>117</v>
      </c>
    </row>
    <row r="3" customFormat="false" ht="30" hidden="false" customHeight="true" outlineLevel="0" collapsed="false">
      <c r="A3" s="45" t="s">
        <v>118</v>
      </c>
      <c r="B3" s="46" t="n">
        <v>707318</v>
      </c>
      <c r="C3" s="46" t="n">
        <v>695006</v>
      </c>
      <c r="D3" s="46" t="n">
        <v>173194</v>
      </c>
      <c r="E3" s="46" t="n">
        <v>367134</v>
      </c>
    </row>
    <row r="4" customFormat="false" ht="30" hidden="false" customHeight="true" outlineLevel="0" collapsed="false">
      <c r="A4" s="45" t="s">
        <v>119</v>
      </c>
      <c r="B4" s="46" t="n">
        <v>667815</v>
      </c>
      <c r="C4" s="46" t="n">
        <v>722727</v>
      </c>
      <c r="D4" s="46" t="n">
        <v>144315</v>
      </c>
      <c r="E4" s="46" t="n">
        <v>416303</v>
      </c>
    </row>
    <row r="5" customFormat="false" ht="30" hidden="false" customHeight="true" outlineLevel="0" collapsed="false">
      <c r="A5" s="45" t="s">
        <v>120</v>
      </c>
      <c r="B5" s="46" t="n">
        <v>671726</v>
      </c>
      <c r="C5" s="46" t="n">
        <v>670588</v>
      </c>
      <c r="D5" s="46" t="n">
        <v>75057</v>
      </c>
      <c r="E5" s="46" t="n">
        <v>227785</v>
      </c>
    </row>
    <row r="6" customFormat="false" ht="30" hidden="false" customHeight="true" outlineLevel="0" collapsed="false">
      <c r="A6" s="45" t="s">
        <v>121</v>
      </c>
      <c r="B6" s="46" t="n">
        <v>658157</v>
      </c>
      <c r="C6" s="46" t="n">
        <v>667559</v>
      </c>
      <c r="D6" s="47" t="n">
        <v>66424</v>
      </c>
      <c r="E6" s="46" t="n">
        <v>293736</v>
      </c>
    </row>
    <row r="7" customFormat="false" ht="30" hidden="false" customHeight="true" outlineLevel="0" collapsed="false">
      <c r="A7" s="45" t="s">
        <v>122</v>
      </c>
      <c r="B7" s="46" t="n">
        <v>638998</v>
      </c>
      <c r="C7" s="46" t="n">
        <v>656828</v>
      </c>
      <c r="D7" s="47" t="n">
        <v>61744</v>
      </c>
      <c r="E7" s="46" t="n">
        <v>270666</v>
      </c>
    </row>
    <row r="8" customFormat="false" ht="30" hidden="false" customHeight="true" outlineLevel="0" collapsed="false">
      <c r="A8" s="45" t="s">
        <v>123</v>
      </c>
      <c r="B8" s="46" t="n">
        <v>670736</v>
      </c>
      <c r="C8" s="46" t="n">
        <v>615749</v>
      </c>
      <c r="D8" s="47" t="n">
        <v>77346</v>
      </c>
      <c r="E8" s="46" t="n">
        <v>376573</v>
      </c>
    </row>
    <row r="9" customFormat="false" ht="30" hidden="false" customHeight="true" outlineLevel="0" collapsed="false">
      <c r="A9" s="45" t="s">
        <v>124</v>
      </c>
      <c r="B9" s="46" t="n">
        <v>668575</v>
      </c>
      <c r="C9" s="46" t="n">
        <v>601852</v>
      </c>
      <c r="D9" s="47" t="n">
        <v>98938</v>
      </c>
      <c r="E9" s="46" t="n">
        <v>327231</v>
      </c>
    </row>
    <row r="10" customFormat="false" ht="30" hidden="false" customHeight="true" outlineLevel="0" collapsed="false">
      <c r="A10" s="45" t="s">
        <v>125</v>
      </c>
      <c r="B10" s="46" t="n">
        <v>646384</v>
      </c>
      <c r="C10" s="46" t="n">
        <v>595577</v>
      </c>
      <c r="D10" s="47" t="n">
        <v>166106</v>
      </c>
      <c r="E10" s="46" t="n">
        <v>317496</v>
      </c>
    </row>
    <row r="11" customFormat="false" ht="30" hidden="false" customHeight="true" outlineLevel="0" collapsed="false">
      <c r="A11" s="45" t="s">
        <v>126</v>
      </c>
      <c r="B11" s="46" t="n">
        <v>641593</v>
      </c>
      <c r="C11" s="46" t="n">
        <v>585093</v>
      </c>
      <c r="D11" s="47" t="n">
        <v>372538</v>
      </c>
      <c r="E11" s="46" t="n">
        <v>523449</v>
      </c>
    </row>
    <row r="12" customFormat="false" ht="30" hidden="false" customHeight="true" outlineLevel="0" collapsed="false">
      <c r="A12" s="45" t="s">
        <v>127</v>
      </c>
      <c r="B12" s="46" t="n">
        <v>625634</v>
      </c>
      <c r="C12" s="46" t="n">
        <v>571168</v>
      </c>
      <c r="D12" s="47" t="n">
        <v>158517</v>
      </c>
      <c r="E12" s="46" t="n">
        <v>318726</v>
      </c>
    </row>
    <row r="13" s="51" customFormat="true" ht="15.95" hidden="false" customHeight="true" outlineLevel="0" collapsed="false">
      <c r="A13" s="48"/>
      <c r="B13" s="48"/>
      <c r="C13" s="49" t="s">
        <v>128</v>
      </c>
      <c r="D13" s="49"/>
      <c r="E13" s="49"/>
      <c r="F13" s="50"/>
    </row>
    <row r="14" customFormat="false" ht="15.95" hidden="false" customHeight="true" outlineLevel="0" collapsed="false">
      <c r="C14" s="52" t="s">
        <v>129</v>
      </c>
      <c r="D14" s="52"/>
      <c r="E14" s="52"/>
    </row>
    <row r="15" customFormat="false" ht="12" hidden="false" customHeight="true" outlineLevel="0" collapsed="false">
      <c r="A15" s="53" t="s">
        <v>130</v>
      </c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.6" hidden="false" customHeight="true" outlineLevel="0" collapsed="false">
      <c r="A18" s="54" t="s">
        <v>131</v>
      </c>
      <c r="C18" s="8" t="s">
        <v>132</v>
      </c>
      <c r="D18" s="2"/>
      <c r="E18" s="2"/>
    </row>
    <row r="19" customFormat="false" ht="26.25" hidden="false" customHeight="true" outlineLevel="0" collapsed="false">
      <c r="A19" s="44" t="s">
        <v>133</v>
      </c>
      <c r="B19" s="55" t="s">
        <v>134</v>
      </c>
      <c r="C19" s="34" t="s">
        <v>135</v>
      </c>
      <c r="D19" s="56"/>
      <c r="E19" s="2"/>
    </row>
    <row r="20" customFormat="false" ht="26.25" hidden="false" customHeight="true" outlineLevel="0" collapsed="false">
      <c r="A20" s="45" t="s">
        <v>118</v>
      </c>
      <c r="B20" s="57" t="n">
        <v>15266374</v>
      </c>
      <c r="C20" s="58" t="n">
        <v>401236</v>
      </c>
      <c r="D20" s="2"/>
      <c r="E20" s="2"/>
    </row>
    <row r="21" customFormat="false" ht="26.25" hidden="false" customHeight="true" outlineLevel="0" collapsed="false">
      <c r="A21" s="45" t="s">
        <v>119</v>
      </c>
      <c r="B21" s="57" t="n">
        <v>15608037</v>
      </c>
      <c r="C21" s="58" t="n">
        <v>408475</v>
      </c>
      <c r="D21" s="2"/>
      <c r="E21" s="2"/>
    </row>
    <row r="22" customFormat="false" ht="26.25" hidden="false" customHeight="true" outlineLevel="0" collapsed="false">
      <c r="A22" s="45" t="s">
        <v>120</v>
      </c>
      <c r="B22" s="57" t="n">
        <v>15608210</v>
      </c>
      <c r="C22" s="58" t="n">
        <v>408806</v>
      </c>
      <c r="D22" s="2"/>
      <c r="E22" s="2"/>
    </row>
    <row r="23" customFormat="false" ht="26.25" hidden="false" customHeight="true" outlineLevel="0" collapsed="false">
      <c r="A23" s="45" t="s">
        <v>121</v>
      </c>
      <c r="B23" s="57" t="n">
        <v>15592874</v>
      </c>
      <c r="C23" s="58" t="n">
        <v>408461</v>
      </c>
      <c r="D23" s="2"/>
      <c r="E23" s="2"/>
    </row>
    <row r="24" customFormat="false" ht="26.25" hidden="false" customHeight="true" outlineLevel="0" collapsed="false">
      <c r="A24" s="45" t="s">
        <v>122</v>
      </c>
      <c r="B24" s="57" t="n">
        <v>15609192</v>
      </c>
      <c r="C24" s="58" t="n">
        <v>408500</v>
      </c>
      <c r="D24" s="2"/>
      <c r="E24" s="2"/>
    </row>
    <row r="25" customFormat="false" ht="26.25" hidden="false" customHeight="true" outlineLevel="0" collapsed="false">
      <c r="A25" s="45" t="s">
        <v>123</v>
      </c>
      <c r="B25" s="57" t="n">
        <v>15601907</v>
      </c>
      <c r="C25" s="58" t="n">
        <v>405051</v>
      </c>
      <c r="D25" s="2"/>
      <c r="E25" s="2"/>
    </row>
    <row r="26" customFormat="false" ht="26.25" hidden="false" customHeight="true" outlineLevel="0" collapsed="false">
      <c r="A26" s="45" t="s">
        <v>124</v>
      </c>
      <c r="B26" s="57" t="n">
        <v>15610337</v>
      </c>
      <c r="C26" s="58" t="n">
        <v>404385</v>
      </c>
      <c r="D26" s="2"/>
      <c r="E26" s="2"/>
    </row>
    <row r="27" customFormat="false" ht="26.25" hidden="false" customHeight="true" outlineLevel="0" collapsed="false">
      <c r="A27" s="45" t="s">
        <v>125</v>
      </c>
      <c r="B27" s="57" t="n">
        <v>15646964</v>
      </c>
      <c r="C27" s="58" t="n">
        <v>402572</v>
      </c>
      <c r="D27" s="2"/>
      <c r="E27" s="2"/>
    </row>
    <row r="28" customFormat="false" ht="26.25" hidden="false" customHeight="true" outlineLevel="0" collapsed="false">
      <c r="A28" s="45" t="s">
        <v>126</v>
      </c>
      <c r="B28" s="57" t="n">
        <v>16592728</v>
      </c>
      <c r="C28" s="58" t="n">
        <v>401968</v>
      </c>
      <c r="D28" s="2"/>
      <c r="E28" s="2"/>
    </row>
    <row r="29" customFormat="false" ht="26.25" hidden="false" customHeight="true" outlineLevel="0" collapsed="false">
      <c r="A29" s="45" t="s">
        <v>127</v>
      </c>
      <c r="B29" s="57" t="n">
        <f aca="false">4629311+12093302</f>
        <v>16722613</v>
      </c>
      <c r="C29" s="58" t="n">
        <f aca="false">408865+2665</f>
        <v>411530</v>
      </c>
      <c r="D29" s="2"/>
      <c r="E29" s="2"/>
    </row>
    <row r="30" customFormat="false" ht="21" hidden="false" customHeight="true" outlineLevel="0" collapsed="false">
      <c r="C30" s="29" t="s">
        <v>25</v>
      </c>
      <c r="D30" s="2"/>
      <c r="E30" s="2"/>
    </row>
  </sheetData>
  <mergeCells count="2">
    <mergeCell ref="C13:E13"/>
    <mergeCell ref="C14:E14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61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Y121"/>
  <sheetViews>
    <sheetView showFormulas="false" showGridLines="true" showRowColHeaders="true" showZeros="true" rightToLeft="false" tabSelected="false" showOutlineSymbols="true" defaultGridColor="true" view="normal" topLeftCell="B100" colorId="64" zoomScale="100" zoomScaleNormal="100" zoomScalePageLayoutView="100" workbookViewId="0">
      <selection pane="topLeft" activeCell="D5" activeCellId="0" sqref="D5:P6"/>
    </sheetView>
  </sheetViews>
  <sheetFormatPr defaultColWidth="8.9921875" defaultRowHeight="9.75" zeroHeight="false" outlineLevelRow="0" outlineLevelCol="0"/>
  <cols>
    <col collapsed="false" customWidth="true" hidden="false" outlineLevel="0" max="3" min="1" style="59" width="1.75"/>
    <col collapsed="false" customWidth="true" hidden="false" outlineLevel="0" max="4" min="4" style="60" width="20.62"/>
    <col collapsed="false" customWidth="true" hidden="false" outlineLevel="0" max="6" min="5" style="59" width="1.75"/>
    <col collapsed="false" customWidth="true" hidden="false" outlineLevel="0" max="7" min="7" style="59" width="20.62"/>
    <col collapsed="false" customWidth="true" hidden="false" outlineLevel="0" max="10" min="8" style="59" width="1.87"/>
    <col collapsed="false" customWidth="true" hidden="false" outlineLevel="0" max="12" min="11" style="59" width="1.75"/>
    <col collapsed="false" customWidth="true" hidden="false" outlineLevel="0" max="13" min="13" style="59" width="20.62"/>
    <col collapsed="false" customWidth="true" hidden="false" outlineLevel="0" max="15" min="14" style="59" width="1.75"/>
    <col collapsed="false" customWidth="true" hidden="false" outlineLevel="0" max="16" min="16" style="59" width="20.62"/>
    <col collapsed="false" customWidth="true" hidden="false" outlineLevel="0" max="19" min="17" style="59" width="1.87"/>
    <col collapsed="false" customWidth="true" hidden="false" outlineLevel="0" max="21" min="20" style="59" width="1.75"/>
    <col collapsed="false" customWidth="true" hidden="false" outlineLevel="0" max="22" min="22" style="59" width="18.12"/>
    <col collapsed="false" customWidth="true" hidden="false" outlineLevel="0" max="24" min="23" style="59" width="1.75"/>
    <col collapsed="false" customWidth="true" hidden="false" outlineLevel="0" max="25" min="25" style="59" width="18.12"/>
    <col collapsed="false" customWidth="false" hidden="false" outlineLevel="0" max="257" min="26" style="59" width="8.99"/>
  </cols>
  <sheetData>
    <row r="1" customFormat="false" ht="22.5" hidden="false" customHeight="true" outlineLevel="0" collapsed="false">
      <c r="D1" s="61" t="s">
        <v>136</v>
      </c>
      <c r="E1" s="61"/>
      <c r="F1" s="61"/>
      <c r="G1" s="61"/>
      <c r="H1" s="61"/>
      <c r="I1" s="61"/>
      <c r="J1" s="61"/>
      <c r="K1" s="61"/>
    </row>
    <row r="2" customFormat="false" ht="17.25" hidden="false" customHeight="true" outlineLevel="0" collapsed="false">
      <c r="A2" s="62"/>
      <c r="B2" s="62"/>
      <c r="C2" s="62"/>
      <c r="D2" s="63" t="s">
        <v>137</v>
      </c>
      <c r="E2" s="63"/>
      <c r="F2" s="63"/>
      <c r="G2" s="63"/>
      <c r="H2" s="63"/>
      <c r="I2" s="63"/>
      <c r="J2" s="63"/>
      <c r="K2" s="63"/>
      <c r="L2" s="64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s="67" customFormat="true" ht="9.75" hidden="false" customHeight="true" outlineLevel="0" collapsed="false">
      <c r="A3" s="62"/>
      <c r="B3" s="62"/>
      <c r="C3" s="62"/>
      <c r="D3" s="62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</row>
    <row r="4" s="67" customFormat="true" ht="9.75" hidden="false" customHeight="true" outlineLevel="0" collapsed="false">
      <c r="A4" s="62"/>
      <c r="B4" s="62"/>
      <c r="C4" s="62"/>
      <c r="D4" s="62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7" customFormat="true" ht="9.75" hidden="false" customHeight="true" outlineLevel="0" collapsed="false">
      <c r="A5" s="62"/>
      <c r="B5" s="62"/>
      <c r="C5" s="62"/>
      <c r="D5" s="68" t="s">
        <v>138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6"/>
      <c r="R5" s="66"/>
      <c r="S5" s="66"/>
      <c r="T5" s="69" t="s">
        <v>139</v>
      </c>
      <c r="U5" s="69"/>
      <c r="V5" s="69"/>
      <c r="W5" s="69"/>
      <c r="X5" s="69"/>
      <c r="Y5" s="69"/>
    </row>
    <row r="6" s="67" customFormat="true" ht="9.75" hidden="false" customHeight="true" outlineLevel="0" collapsed="false">
      <c r="A6" s="62"/>
      <c r="B6" s="62"/>
      <c r="C6" s="62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6"/>
      <c r="R6" s="66"/>
      <c r="S6" s="66"/>
      <c r="T6" s="69"/>
      <c r="U6" s="69"/>
      <c r="V6" s="69"/>
      <c r="W6" s="69"/>
      <c r="X6" s="69"/>
      <c r="Y6" s="69"/>
    </row>
    <row r="7" customFormat="false" ht="13.5" hidden="false" customHeight="true" outlineLevel="0" collapsed="false">
      <c r="D7" s="59"/>
      <c r="E7" s="70"/>
      <c r="G7" s="60"/>
    </row>
    <row r="8" customFormat="false" ht="13.5" hidden="false" customHeight="true" outlineLevel="0" collapsed="false">
      <c r="D8" s="59"/>
      <c r="G8" s="71" t="s">
        <v>140</v>
      </c>
      <c r="M8" s="60"/>
      <c r="N8" s="72"/>
      <c r="P8" s="71" t="s">
        <v>141</v>
      </c>
      <c r="T8" s="71" t="s">
        <v>142</v>
      </c>
      <c r="U8" s="71"/>
      <c r="V8" s="71"/>
      <c r="W8" s="73"/>
      <c r="Y8" s="60"/>
    </row>
    <row r="9" customFormat="false" ht="13.5" hidden="false" customHeight="true" outlineLevel="0" collapsed="false">
      <c r="D9" s="59"/>
      <c r="F9" s="74"/>
      <c r="G9" s="71"/>
      <c r="H9" s="67"/>
      <c r="I9" s="67"/>
      <c r="J9" s="67"/>
      <c r="K9" s="67"/>
      <c r="L9" s="67"/>
      <c r="M9" s="75"/>
      <c r="N9" s="76"/>
      <c r="O9" s="74"/>
      <c r="P9" s="71"/>
      <c r="Q9" s="67"/>
      <c r="R9" s="67"/>
      <c r="S9" s="67"/>
      <c r="T9" s="71"/>
      <c r="U9" s="71"/>
      <c r="V9" s="71"/>
      <c r="W9" s="73"/>
      <c r="Y9" s="60"/>
    </row>
    <row r="10" customFormat="false" ht="13.5" hidden="false" customHeight="true" outlineLevel="0" collapsed="false">
      <c r="C10" s="77"/>
      <c r="D10" s="71" t="s">
        <v>143</v>
      </c>
      <c r="E10" s="78"/>
      <c r="F10" s="79"/>
      <c r="G10" s="71" t="s">
        <v>144</v>
      </c>
      <c r="H10" s="67"/>
      <c r="I10" s="67"/>
      <c r="J10" s="67"/>
      <c r="K10" s="67"/>
      <c r="L10" s="67"/>
      <c r="M10" s="71" t="s">
        <v>145</v>
      </c>
      <c r="N10" s="80"/>
      <c r="O10" s="81"/>
      <c r="P10" s="71" t="s">
        <v>146</v>
      </c>
      <c r="Q10" s="67"/>
      <c r="R10" s="67"/>
      <c r="S10" s="67"/>
      <c r="T10" s="82"/>
      <c r="U10" s="83"/>
      <c r="V10" s="60"/>
      <c r="W10" s="73"/>
      <c r="Y10" s="60"/>
    </row>
    <row r="11" customFormat="false" ht="13.5" hidden="false" customHeight="true" outlineLevel="0" collapsed="false">
      <c r="D11" s="71"/>
      <c r="E11" s="84"/>
      <c r="F11" s="74"/>
      <c r="G11" s="71"/>
      <c r="H11" s="67"/>
      <c r="I11" s="67"/>
      <c r="J11" s="67"/>
      <c r="K11" s="67"/>
      <c r="L11" s="67"/>
      <c r="M11" s="71"/>
      <c r="N11" s="67"/>
      <c r="O11" s="85"/>
      <c r="P11" s="71"/>
      <c r="Q11" s="67"/>
      <c r="R11" s="67"/>
      <c r="S11" s="67"/>
      <c r="T11" s="60"/>
      <c r="U11" s="86"/>
      <c r="V11" s="71" t="s">
        <v>147</v>
      </c>
      <c r="W11" s="87"/>
      <c r="X11" s="88"/>
      <c r="Y11" s="71" t="s">
        <v>148</v>
      </c>
    </row>
    <row r="12" customFormat="false" ht="13.5" hidden="false" customHeight="true" outlineLevel="0" collapsed="false">
      <c r="A12" s="67"/>
      <c r="B12" s="67"/>
      <c r="C12" s="67"/>
      <c r="D12" s="59"/>
      <c r="E12" s="84"/>
      <c r="F12" s="79"/>
      <c r="G12" s="71" t="s">
        <v>149</v>
      </c>
      <c r="H12" s="67"/>
      <c r="I12" s="67"/>
      <c r="J12" s="67"/>
      <c r="K12" s="67"/>
      <c r="L12" s="67"/>
      <c r="M12" s="67"/>
      <c r="N12" s="67"/>
      <c r="O12" s="81"/>
      <c r="P12" s="71" t="s">
        <v>150</v>
      </c>
      <c r="Q12" s="67"/>
      <c r="R12" s="67"/>
      <c r="S12" s="67"/>
      <c r="T12" s="60"/>
      <c r="U12" s="60"/>
      <c r="V12" s="71"/>
      <c r="W12" s="89"/>
      <c r="X12" s="60"/>
      <c r="Y12" s="71"/>
    </row>
    <row r="13" customFormat="false" ht="13.5" hidden="false" customHeight="true" outlineLevel="0" collapsed="false">
      <c r="D13" s="59"/>
      <c r="E13" s="73"/>
      <c r="G13" s="71"/>
      <c r="H13" s="67"/>
      <c r="I13" s="67"/>
      <c r="J13" s="67"/>
      <c r="K13" s="67"/>
      <c r="L13" s="67"/>
      <c r="M13" s="67"/>
      <c r="N13" s="67"/>
      <c r="O13" s="67"/>
      <c r="P13" s="71"/>
      <c r="Q13" s="67"/>
      <c r="R13" s="67"/>
      <c r="S13" s="67"/>
      <c r="T13" s="60"/>
      <c r="U13" s="60"/>
      <c r="V13" s="60"/>
      <c r="W13" s="90"/>
      <c r="X13" s="60"/>
      <c r="Y13" s="60"/>
    </row>
    <row r="14" customFormat="false" ht="13.5" hidden="false" customHeight="true" outlineLevel="0" collapsed="false">
      <c r="A14" s="67"/>
      <c r="B14" s="67"/>
      <c r="C14" s="67"/>
      <c r="E14" s="91"/>
      <c r="G14" s="60"/>
      <c r="H14" s="67"/>
      <c r="I14" s="67"/>
      <c r="J14" s="67"/>
      <c r="K14" s="67"/>
      <c r="L14" s="67"/>
      <c r="M14" s="67"/>
      <c r="N14" s="67"/>
      <c r="O14" s="67"/>
      <c r="P14" s="92"/>
      <c r="Q14" s="67"/>
      <c r="R14" s="67"/>
      <c r="S14" s="67"/>
      <c r="T14" s="71" t="s">
        <v>151</v>
      </c>
      <c r="U14" s="71"/>
      <c r="V14" s="71"/>
      <c r="W14" s="90"/>
      <c r="X14" s="60"/>
      <c r="Y14" s="60"/>
    </row>
    <row r="15" customFormat="false" ht="13.5" hidden="false" customHeight="true" outlineLevel="0" collapsed="false">
      <c r="E15" s="93"/>
      <c r="G15" s="94" t="s">
        <v>152</v>
      </c>
      <c r="H15" s="67"/>
      <c r="I15" s="67"/>
      <c r="J15" s="67"/>
      <c r="K15" s="67"/>
      <c r="L15" s="67"/>
      <c r="M15" s="60"/>
      <c r="N15" s="91"/>
      <c r="P15" s="71" t="s">
        <v>153</v>
      </c>
      <c r="Q15" s="67"/>
      <c r="R15" s="67"/>
      <c r="S15" s="67"/>
      <c r="T15" s="71"/>
      <c r="U15" s="71"/>
      <c r="V15" s="71"/>
      <c r="W15" s="90"/>
      <c r="X15" s="60"/>
      <c r="Y15" s="60"/>
    </row>
    <row r="16" customFormat="false" ht="13.5" hidden="false" customHeight="true" outlineLevel="0" collapsed="false">
      <c r="F16" s="83"/>
      <c r="G16" s="94"/>
      <c r="H16" s="67"/>
      <c r="I16" s="67"/>
      <c r="J16" s="67"/>
      <c r="K16" s="67"/>
      <c r="L16" s="67"/>
      <c r="M16" s="65"/>
      <c r="O16" s="74"/>
      <c r="P16" s="71"/>
      <c r="Q16" s="67"/>
      <c r="R16" s="67"/>
      <c r="S16" s="67"/>
      <c r="T16" s="82"/>
      <c r="U16" s="95"/>
      <c r="V16" s="60"/>
      <c r="W16" s="90"/>
      <c r="X16" s="60"/>
      <c r="Y16" s="60"/>
    </row>
    <row r="17" customFormat="false" ht="13.5" hidden="false" customHeight="true" outlineLevel="0" collapsed="false">
      <c r="D17" s="71" t="s">
        <v>154</v>
      </c>
      <c r="E17" s="79"/>
      <c r="F17" s="96"/>
      <c r="G17" s="97" t="s">
        <v>155</v>
      </c>
      <c r="H17" s="60"/>
      <c r="I17" s="60"/>
      <c r="J17" s="60"/>
      <c r="K17" s="60"/>
      <c r="L17" s="60"/>
      <c r="M17" s="71" t="s">
        <v>156</v>
      </c>
      <c r="N17" s="98"/>
      <c r="O17" s="79"/>
      <c r="P17" s="71" t="s">
        <v>157</v>
      </c>
      <c r="Q17" s="60"/>
      <c r="R17" s="60"/>
      <c r="S17" s="60"/>
      <c r="T17" s="60"/>
      <c r="U17" s="99"/>
      <c r="V17" s="60"/>
      <c r="W17" s="60"/>
      <c r="X17" s="60"/>
      <c r="Y17" s="71" t="s">
        <v>152</v>
      </c>
    </row>
    <row r="18" customFormat="false" ht="13.5" hidden="false" customHeight="true" outlineLevel="0" collapsed="false">
      <c r="D18" s="71"/>
      <c r="F18" s="100"/>
      <c r="G18" s="97"/>
      <c r="H18" s="60"/>
      <c r="I18" s="60"/>
      <c r="J18" s="60"/>
      <c r="K18" s="60"/>
      <c r="L18" s="60"/>
      <c r="M18" s="71"/>
      <c r="N18" s="85"/>
      <c r="O18" s="74"/>
      <c r="P18" s="71"/>
      <c r="Q18" s="60"/>
      <c r="R18" s="60"/>
      <c r="S18" s="60"/>
      <c r="T18" s="60"/>
      <c r="U18" s="99"/>
      <c r="V18" s="60"/>
      <c r="W18" s="60"/>
      <c r="X18" s="101"/>
      <c r="Y18" s="71"/>
    </row>
    <row r="19" customFormat="false" ht="13.5" hidden="false" customHeight="true" outlineLevel="0" collapsed="false">
      <c r="D19" s="65"/>
      <c r="E19" s="102"/>
      <c r="F19" s="96"/>
      <c r="G19" s="71" t="s">
        <v>158</v>
      </c>
      <c r="H19" s="60"/>
      <c r="I19" s="60"/>
      <c r="J19" s="60"/>
      <c r="K19" s="60"/>
      <c r="L19" s="60"/>
      <c r="M19" s="65"/>
      <c r="N19" s="72"/>
      <c r="O19" s="79"/>
      <c r="P19" s="71" t="s">
        <v>159</v>
      </c>
      <c r="Q19" s="60"/>
      <c r="R19" s="60"/>
      <c r="S19" s="60"/>
      <c r="T19" s="60"/>
      <c r="U19" s="86"/>
      <c r="V19" s="71" t="s">
        <v>147</v>
      </c>
      <c r="W19" s="103"/>
      <c r="X19" s="86"/>
      <c r="Y19" s="71" t="s">
        <v>160</v>
      </c>
    </row>
    <row r="20" customFormat="false" ht="13.5" hidden="false" customHeight="true" outlineLevel="0" collapsed="false">
      <c r="E20" s="72"/>
      <c r="F20" s="104"/>
      <c r="G20" s="71"/>
      <c r="H20" s="60"/>
      <c r="I20" s="60"/>
      <c r="J20" s="60"/>
      <c r="K20" s="60"/>
      <c r="L20" s="60"/>
      <c r="M20" s="67"/>
      <c r="N20" s="67"/>
      <c r="O20" s="104"/>
      <c r="P20" s="71"/>
      <c r="Q20" s="60"/>
      <c r="R20" s="60"/>
      <c r="S20" s="60"/>
      <c r="T20" s="60"/>
      <c r="U20" s="60"/>
      <c r="V20" s="71"/>
      <c r="W20" s="105"/>
      <c r="X20" s="106"/>
      <c r="Y20" s="71"/>
    </row>
    <row r="21" customFormat="false" ht="13.5" hidden="false" customHeight="true" outlineLevel="0" collapsed="false">
      <c r="D21" s="59"/>
      <c r="G21" s="92"/>
      <c r="H21" s="60"/>
      <c r="I21" s="60"/>
      <c r="J21" s="60"/>
      <c r="K21" s="60"/>
      <c r="L21" s="60"/>
      <c r="M21" s="60"/>
      <c r="N21" s="72"/>
      <c r="O21" s="67"/>
      <c r="P21" s="92"/>
      <c r="Q21" s="60"/>
      <c r="R21" s="60"/>
      <c r="S21" s="60"/>
      <c r="T21" s="60"/>
      <c r="U21" s="60"/>
      <c r="V21" s="60"/>
      <c r="W21" s="107"/>
      <c r="X21" s="86"/>
      <c r="Y21" s="71" t="s">
        <v>148</v>
      </c>
    </row>
    <row r="22" customFormat="false" ht="13.5" hidden="false" customHeight="true" outlineLevel="0" collapsed="false">
      <c r="D22" s="59"/>
      <c r="F22" s="77"/>
      <c r="G22" s="71" t="s">
        <v>161</v>
      </c>
      <c r="H22" s="67"/>
      <c r="I22" s="67"/>
      <c r="J22" s="67"/>
      <c r="K22" s="67"/>
      <c r="L22" s="67"/>
      <c r="M22" s="60"/>
      <c r="P22" s="71" t="s">
        <v>162</v>
      </c>
      <c r="Q22" s="67"/>
      <c r="R22" s="67"/>
      <c r="S22" s="67"/>
      <c r="T22" s="60"/>
      <c r="U22" s="60"/>
      <c r="V22" s="60"/>
      <c r="W22" s="60"/>
      <c r="X22" s="60"/>
      <c r="Y22" s="71"/>
    </row>
    <row r="23" customFormat="false" ht="13.5" hidden="false" customHeight="true" outlineLevel="0" collapsed="false">
      <c r="D23" s="71" t="s">
        <v>163</v>
      </c>
      <c r="E23" s="96"/>
      <c r="F23" s="74"/>
      <c r="G23" s="71"/>
      <c r="H23" s="67"/>
      <c r="I23" s="67"/>
      <c r="J23" s="67"/>
      <c r="K23" s="67"/>
      <c r="L23" s="67"/>
      <c r="M23" s="71" t="s">
        <v>164</v>
      </c>
      <c r="N23" s="108"/>
      <c r="O23" s="74"/>
      <c r="P23" s="71"/>
      <c r="Q23" s="67"/>
      <c r="R23" s="67"/>
      <c r="S23" s="67"/>
      <c r="T23" s="60"/>
      <c r="U23" s="60"/>
      <c r="V23" s="60"/>
      <c r="W23" s="60"/>
      <c r="X23" s="60"/>
      <c r="Y23" s="60"/>
    </row>
    <row r="24" customFormat="false" ht="13.5" hidden="false" customHeight="true" outlineLevel="0" collapsed="false">
      <c r="D24" s="71"/>
      <c r="F24" s="79"/>
      <c r="G24" s="71" t="s">
        <v>165</v>
      </c>
      <c r="H24" s="67"/>
      <c r="I24" s="67"/>
      <c r="J24" s="67"/>
      <c r="K24" s="67"/>
      <c r="L24" s="67"/>
      <c r="M24" s="71"/>
      <c r="O24" s="79"/>
      <c r="P24" s="71" t="s">
        <v>166</v>
      </c>
      <c r="Q24" s="67"/>
      <c r="R24" s="67"/>
      <c r="S24" s="67"/>
      <c r="T24" s="71" t="s">
        <v>167</v>
      </c>
      <c r="U24" s="71"/>
      <c r="V24" s="71"/>
      <c r="W24" s="60"/>
      <c r="X24" s="60"/>
      <c r="Y24" s="60"/>
    </row>
    <row r="25" customFormat="false" ht="13.5" hidden="false" customHeight="true" outlineLevel="0" collapsed="false">
      <c r="D25" s="92"/>
      <c r="F25" s="77"/>
      <c r="G25" s="71"/>
      <c r="H25" s="67"/>
      <c r="I25" s="67"/>
      <c r="J25" s="67"/>
      <c r="K25" s="67"/>
      <c r="L25" s="67"/>
      <c r="M25" s="65"/>
      <c r="N25" s="73"/>
      <c r="O25" s="77"/>
      <c r="P25" s="71"/>
      <c r="Q25" s="67"/>
      <c r="R25" s="67"/>
      <c r="S25" s="67"/>
      <c r="T25" s="71"/>
      <c r="U25" s="71"/>
      <c r="V25" s="71"/>
      <c r="W25" s="60"/>
      <c r="X25" s="60"/>
      <c r="Y25" s="60"/>
    </row>
    <row r="26" customFormat="false" ht="13.5" hidden="false" customHeight="true" outlineLevel="0" collapsed="false">
      <c r="D26" s="59"/>
      <c r="G26" s="60"/>
      <c r="H26" s="60"/>
      <c r="I26" s="60"/>
      <c r="J26" s="60"/>
      <c r="K26" s="60"/>
      <c r="L26" s="60"/>
      <c r="M26" s="60"/>
      <c r="N26" s="73"/>
      <c r="P26" s="92"/>
      <c r="Q26" s="60"/>
      <c r="R26" s="60"/>
      <c r="S26" s="60"/>
      <c r="T26" s="60"/>
      <c r="U26" s="95"/>
      <c r="V26" s="60"/>
      <c r="W26" s="109"/>
      <c r="X26" s="60"/>
      <c r="Y26" s="60"/>
    </row>
    <row r="27" customFormat="false" ht="13.5" hidden="false" customHeight="true" outlineLevel="0" collapsed="false">
      <c r="D27" s="59"/>
      <c r="F27" s="77"/>
      <c r="G27" s="71" t="s">
        <v>168</v>
      </c>
      <c r="H27" s="67"/>
      <c r="I27" s="67"/>
      <c r="J27" s="67"/>
      <c r="K27" s="67"/>
      <c r="L27" s="67"/>
      <c r="M27" s="60"/>
      <c r="N27" s="73"/>
      <c r="O27" s="110"/>
      <c r="P27" s="71" t="s">
        <v>169</v>
      </c>
      <c r="Q27" s="67"/>
      <c r="R27" s="67"/>
      <c r="S27" s="67"/>
      <c r="T27" s="60"/>
      <c r="U27" s="99"/>
      <c r="V27" s="60"/>
      <c r="W27" s="60"/>
      <c r="X27" s="60"/>
      <c r="Y27" s="71" t="s">
        <v>152</v>
      </c>
    </row>
    <row r="28" customFormat="false" ht="13.5" hidden="false" customHeight="true" outlineLevel="0" collapsed="false">
      <c r="D28" s="71" t="s">
        <v>170</v>
      </c>
      <c r="E28" s="96"/>
      <c r="F28" s="74"/>
      <c r="G28" s="71"/>
      <c r="H28" s="67"/>
      <c r="I28" s="67"/>
      <c r="J28" s="67"/>
      <c r="K28" s="67"/>
      <c r="L28" s="67"/>
      <c r="M28" s="71" t="s">
        <v>171</v>
      </c>
      <c r="N28" s="111"/>
      <c r="O28" s="74"/>
      <c r="P28" s="71"/>
      <c r="Q28" s="67"/>
      <c r="R28" s="67"/>
      <c r="S28" s="67"/>
      <c r="T28" s="60"/>
      <c r="U28" s="99"/>
      <c r="V28" s="60"/>
      <c r="W28" s="60"/>
      <c r="X28" s="101"/>
      <c r="Y28" s="71"/>
    </row>
    <row r="29" customFormat="false" ht="13.5" hidden="false" customHeight="true" outlineLevel="0" collapsed="false">
      <c r="D29" s="71"/>
      <c r="F29" s="79"/>
      <c r="G29" s="71" t="s">
        <v>172</v>
      </c>
      <c r="H29" s="67"/>
      <c r="I29" s="67"/>
      <c r="J29" s="67"/>
      <c r="K29" s="67"/>
      <c r="L29" s="67"/>
      <c r="M29" s="71"/>
      <c r="N29" s="73"/>
      <c r="O29" s="79"/>
      <c r="P29" s="71" t="s">
        <v>173</v>
      </c>
      <c r="Q29" s="67"/>
      <c r="R29" s="67"/>
      <c r="S29" s="67"/>
      <c r="T29" s="60"/>
      <c r="U29" s="86"/>
      <c r="V29" s="71" t="s">
        <v>147</v>
      </c>
      <c r="W29" s="103"/>
      <c r="X29" s="86"/>
      <c r="Y29" s="71" t="s">
        <v>160</v>
      </c>
    </row>
    <row r="30" customFormat="false" ht="13.5" hidden="false" customHeight="true" outlineLevel="0" collapsed="false">
      <c r="D30" s="65"/>
      <c r="F30" s="77"/>
      <c r="G30" s="71"/>
      <c r="H30" s="67"/>
      <c r="I30" s="67"/>
      <c r="J30" s="67"/>
      <c r="K30" s="67"/>
      <c r="L30" s="67"/>
      <c r="M30" s="60"/>
      <c r="N30" s="73"/>
      <c r="P30" s="71"/>
      <c r="Q30" s="67"/>
      <c r="R30" s="67"/>
      <c r="S30" s="67"/>
      <c r="T30" s="60"/>
      <c r="U30" s="60"/>
      <c r="V30" s="71"/>
      <c r="W30" s="105"/>
      <c r="X30" s="106"/>
      <c r="Y30" s="71"/>
    </row>
    <row r="31" customFormat="false" ht="13.5" hidden="false" customHeight="true" outlineLevel="0" collapsed="false">
      <c r="E31" s="91"/>
      <c r="F31" s="112"/>
      <c r="G31" s="60"/>
      <c r="H31" s="67"/>
      <c r="I31" s="67"/>
      <c r="J31" s="67"/>
      <c r="K31" s="67"/>
      <c r="L31" s="67"/>
      <c r="M31" s="60"/>
      <c r="N31" s="91"/>
      <c r="P31" s="60"/>
      <c r="Q31" s="67"/>
      <c r="R31" s="67"/>
      <c r="S31" s="67"/>
      <c r="T31" s="60"/>
      <c r="U31" s="60"/>
      <c r="V31" s="60"/>
      <c r="W31" s="107"/>
      <c r="X31" s="86"/>
      <c r="Y31" s="71" t="s">
        <v>148</v>
      </c>
    </row>
    <row r="32" customFormat="false" ht="13.5" hidden="false" customHeight="true" outlineLevel="0" collapsed="false">
      <c r="A32" s="67"/>
      <c r="B32" s="67"/>
      <c r="C32" s="67"/>
      <c r="E32" s="93"/>
      <c r="G32" s="94" t="s">
        <v>174</v>
      </c>
      <c r="H32" s="67"/>
      <c r="I32" s="67"/>
      <c r="J32" s="67"/>
      <c r="K32" s="67"/>
      <c r="L32" s="67"/>
      <c r="M32" s="60"/>
      <c r="N32" s="91"/>
      <c r="P32" s="71" t="s">
        <v>175</v>
      </c>
      <c r="Q32" s="67"/>
      <c r="R32" s="67"/>
      <c r="S32" s="67"/>
      <c r="T32" s="60"/>
      <c r="U32" s="60"/>
      <c r="V32" s="60"/>
      <c r="W32" s="60"/>
      <c r="X32" s="60"/>
      <c r="Y32" s="71"/>
    </row>
    <row r="33" customFormat="false" ht="13.5" hidden="false" customHeight="true" outlineLevel="0" collapsed="false">
      <c r="A33" s="67"/>
      <c r="B33" s="67"/>
      <c r="C33" s="67"/>
      <c r="D33" s="71" t="s">
        <v>176</v>
      </c>
      <c r="E33" s="113"/>
      <c r="F33" s="83"/>
      <c r="G33" s="94"/>
      <c r="H33" s="67"/>
      <c r="I33" s="67"/>
      <c r="J33" s="67"/>
      <c r="K33" s="67"/>
      <c r="L33" s="67"/>
      <c r="M33" s="71" t="s">
        <v>177</v>
      </c>
      <c r="N33" s="78"/>
      <c r="O33" s="74"/>
      <c r="P33" s="71"/>
      <c r="Q33" s="67"/>
      <c r="R33" s="67"/>
      <c r="S33" s="67"/>
      <c r="T33" s="60"/>
      <c r="U33" s="60"/>
      <c r="V33" s="60"/>
      <c r="W33" s="60"/>
      <c r="X33" s="60"/>
      <c r="Y33" s="60"/>
    </row>
    <row r="34" customFormat="false" ht="13.5" hidden="false" customHeight="true" outlineLevel="0" collapsed="false">
      <c r="A34" s="67"/>
      <c r="B34" s="67"/>
      <c r="C34" s="76"/>
      <c r="D34" s="71"/>
      <c r="E34" s="84"/>
      <c r="F34" s="96"/>
      <c r="G34" s="114" t="s">
        <v>178</v>
      </c>
      <c r="H34" s="67"/>
      <c r="I34" s="67"/>
      <c r="J34" s="67"/>
      <c r="K34" s="67"/>
      <c r="L34" s="67"/>
      <c r="M34" s="71"/>
      <c r="N34" s="84"/>
      <c r="O34" s="79"/>
      <c r="P34" s="71" t="s">
        <v>179</v>
      </c>
      <c r="Q34" s="67"/>
      <c r="R34" s="67"/>
      <c r="S34" s="67"/>
      <c r="T34" s="71" t="s">
        <v>180</v>
      </c>
      <c r="U34" s="71"/>
      <c r="V34" s="71"/>
      <c r="W34" s="60"/>
      <c r="X34" s="60"/>
      <c r="Y34" s="60"/>
    </row>
    <row r="35" customFormat="false" ht="13.5" hidden="false" customHeight="true" outlineLevel="0" collapsed="false">
      <c r="A35" s="67"/>
      <c r="B35" s="67"/>
      <c r="C35" s="67"/>
      <c r="E35" s="84"/>
      <c r="F35" s="104"/>
      <c r="G35" s="114"/>
      <c r="H35" s="67"/>
      <c r="I35" s="67"/>
      <c r="J35" s="67"/>
      <c r="K35" s="67"/>
      <c r="L35" s="67"/>
      <c r="M35" s="60"/>
      <c r="N35" s="84"/>
      <c r="O35" s="104"/>
      <c r="P35" s="71"/>
      <c r="Q35" s="67"/>
      <c r="R35" s="67"/>
      <c r="S35" s="67"/>
      <c r="T35" s="71"/>
      <c r="U35" s="71"/>
      <c r="V35" s="71"/>
      <c r="W35" s="60"/>
      <c r="X35" s="60"/>
      <c r="Y35" s="60"/>
    </row>
    <row r="36" customFormat="false" ht="13.5" hidden="false" customHeight="true" outlineLevel="0" collapsed="false">
      <c r="A36" s="67"/>
      <c r="B36" s="67"/>
      <c r="C36" s="67"/>
      <c r="E36" s="73"/>
      <c r="G36" s="115"/>
      <c r="H36" s="67"/>
      <c r="I36" s="67"/>
      <c r="J36" s="67"/>
      <c r="K36" s="67"/>
      <c r="L36" s="67"/>
      <c r="M36" s="60"/>
      <c r="Q36" s="67"/>
      <c r="R36" s="67"/>
      <c r="S36" s="67"/>
      <c r="T36" s="60"/>
      <c r="U36" s="95"/>
      <c r="V36" s="60"/>
      <c r="W36" s="109"/>
      <c r="X36" s="60"/>
      <c r="Y36" s="60"/>
    </row>
    <row r="37" customFormat="false" ht="13.5" hidden="false" customHeight="true" outlineLevel="0" collapsed="false">
      <c r="A37" s="67"/>
      <c r="B37" s="67"/>
      <c r="C37" s="67"/>
      <c r="D37" s="71" t="s">
        <v>181</v>
      </c>
      <c r="E37" s="113"/>
      <c r="F37" s="110"/>
      <c r="G37" s="94" t="s">
        <v>182</v>
      </c>
      <c r="H37" s="67"/>
      <c r="I37" s="67"/>
      <c r="J37" s="67"/>
      <c r="K37" s="67"/>
      <c r="L37" s="67"/>
      <c r="M37" s="71" t="s">
        <v>183</v>
      </c>
      <c r="N37" s="113"/>
      <c r="O37" s="110"/>
      <c r="P37" s="71" t="s">
        <v>184</v>
      </c>
      <c r="Q37" s="67"/>
      <c r="R37" s="67"/>
      <c r="S37" s="67"/>
      <c r="T37" s="60"/>
      <c r="U37" s="99"/>
      <c r="V37" s="60"/>
      <c r="W37" s="60"/>
      <c r="X37" s="60"/>
      <c r="Y37" s="71" t="s">
        <v>152</v>
      </c>
    </row>
    <row r="38" customFormat="false" ht="13.5" hidden="false" customHeight="true" outlineLevel="0" collapsed="false">
      <c r="A38" s="67"/>
      <c r="B38" s="67"/>
      <c r="C38" s="67"/>
      <c r="D38" s="71"/>
      <c r="E38" s="84"/>
      <c r="G38" s="94"/>
      <c r="H38" s="67"/>
      <c r="I38" s="67"/>
      <c r="J38" s="67"/>
      <c r="K38" s="67"/>
      <c r="L38" s="67"/>
      <c r="M38" s="71"/>
      <c r="N38" s="84"/>
      <c r="P38" s="71"/>
      <c r="Q38" s="67"/>
      <c r="R38" s="67"/>
      <c r="S38" s="67"/>
      <c r="T38" s="60"/>
      <c r="U38" s="99"/>
      <c r="V38" s="60"/>
      <c r="W38" s="60"/>
      <c r="X38" s="101"/>
      <c r="Y38" s="71"/>
    </row>
    <row r="39" customFormat="false" ht="13.5" hidden="false" customHeight="true" outlineLevel="0" collapsed="false">
      <c r="A39" s="67"/>
      <c r="B39" s="67"/>
      <c r="C39" s="67"/>
      <c r="D39" s="116"/>
      <c r="G39" s="60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0"/>
      <c r="U39" s="86"/>
      <c r="V39" s="71" t="s">
        <v>147</v>
      </c>
      <c r="W39" s="103"/>
      <c r="X39" s="86"/>
      <c r="Y39" s="71" t="s">
        <v>160</v>
      </c>
    </row>
    <row r="40" customFormat="false" ht="13.5" hidden="false" customHeight="true" outlineLevel="0" collapsed="false">
      <c r="E40" s="93"/>
      <c r="G40" s="94" t="s">
        <v>185</v>
      </c>
      <c r="H40" s="67"/>
      <c r="I40" s="67"/>
      <c r="J40" s="67"/>
      <c r="K40" s="67"/>
      <c r="L40" s="67"/>
      <c r="M40" s="65"/>
      <c r="O40" s="77"/>
      <c r="P40" s="71" t="s">
        <v>186</v>
      </c>
      <c r="Q40" s="67"/>
      <c r="R40" s="67"/>
      <c r="S40" s="67"/>
      <c r="T40" s="60"/>
      <c r="U40" s="60"/>
      <c r="V40" s="71"/>
      <c r="W40" s="117"/>
      <c r="X40" s="106"/>
      <c r="Y40" s="71"/>
    </row>
    <row r="41" customFormat="false" ht="13.5" hidden="false" customHeight="true" outlineLevel="0" collapsed="false">
      <c r="D41" s="59"/>
      <c r="F41" s="83"/>
      <c r="G41" s="94"/>
      <c r="H41" s="67"/>
      <c r="I41" s="67"/>
      <c r="J41" s="67"/>
      <c r="K41" s="67"/>
      <c r="L41" s="67"/>
      <c r="M41" s="65"/>
      <c r="O41" s="74"/>
      <c r="P41" s="71"/>
      <c r="Q41" s="67"/>
      <c r="R41" s="67"/>
      <c r="S41" s="67"/>
      <c r="T41" s="60"/>
      <c r="U41" s="60"/>
      <c r="V41" s="60"/>
      <c r="W41" s="118"/>
      <c r="X41" s="86"/>
      <c r="Y41" s="71" t="s">
        <v>148</v>
      </c>
    </row>
    <row r="42" customFormat="false" ht="13.5" hidden="false" customHeight="true" outlineLevel="0" collapsed="false">
      <c r="D42" s="71" t="s">
        <v>187</v>
      </c>
      <c r="E42" s="80"/>
      <c r="F42" s="79"/>
      <c r="G42" s="94" t="s">
        <v>188</v>
      </c>
      <c r="H42" s="67"/>
      <c r="I42" s="67"/>
      <c r="J42" s="67"/>
      <c r="K42" s="67"/>
      <c r="L42" s="67"/>
      <c r="M42" s="71" t="s">
        <v>189</v>
      </c>
      <c r="N42" s="113"/>
      <c r="O42" s="79"/>
      <c r="P42" s="71" t="s">
        <v>190</v>
      </c>
      <c r="Q42" s="67"/>
      <c r="R42" s="67"/>
      <c r="S42" s="67"/>
      <c r="T42" s="119"/>
      <c r="U42" s="119"/>
      <c r="V42" s="60"/>
      <c r="W42" s="60"/>
      <c r="X42" s="60"/>
      <c r="Y42" s="71"/>
    </row>
    <row r="43" customFormat="false" ht="13.5" hidden="false" customHeight="true" outlineLevel="0" collapsed="false">
      <c r="A43" s="67"/>
      <c r="B43" s="67"/>
      <c r="C43" s="67"/>
      <c r="D43" s="71"/>
      <c r="E43" s="120"/>
      <c r="F43" s="74"/>
      <c r="G43" s="94"/>
      <c r="H43" s="67"/>
      <c r="I43" s="67"/>
      <c r="J43" s="67"/>
      <c r="K43" s="67"/>
      <c r="L43" s="67"/>
      <c r="M43" s="71"/>
      <c r="N43" s="84"/>
      <c r="O43" s="121"/>
      <c r="P43" s="71"/>
      <c r="Q43" s="67"/>
      <c r="R43" s="67"/>
      <c r="S43" s="67"/>
      <c r="T43" s="67"/>
      <c r="U43" s="67"/>
      <c r="V43" s="67"/>
      <c r="W43" s="67"/>
      <c r="X43" s="67"/>
      <c r="Y43" s="67"/>
    </row>
    <row r="44" customFormat="false" ht="13.5" hidden="false" customHeight="true" outlineLevel="0" collapsed="false">
      <c r="A44" s="67"/>
      <c r="B44" s="67"/>
      <c r="C44" s="67"/>
      <c r="E44" s="73"/>
      <c r="F44" s="79"/>
      <c r="G44" s="94" t="s">
        <v>191</v>
      </c>
      <c r="H44" s="67"/>
      <c r="I44" s="67"/>
      <c r="J44" s="67"/>
      <c r="K44" s="67"/>
      <c r="L44" s="67"/>
      <c r="M44" s="65"/>
      <c r="N44" s="84"/>
      <c r="O44" s="79"/>
      <c r="P44" s="71" t="s">
        <v>192</v>
      </c>
      <c r="Q44" s="67"/>
      <c r="R44" s="67"/>
      <c r="S44" s="67"/>
      <c r="T44" s="67"/>
      <c r="U44" s="67"/>
      <c r="V44" s="67"/>
      <c r="W44" s="67"/>
      <c r="X44" s="67"/>
      <c r="Y44" s="67"/>
    </row>
    <row r="45" customFormat="false" ht="13.5" hidden="false" customHeight="true" outlineLevel="0" collapsed="false">
      <c r="A45" s="67"/>
      <c r="B45" s="67"/>
      <c r="C45" s="67"/>
      <c r="E45" s="73"/>
      <c r="G45" s="94"/>
      <c r="H45" s="67"/>
      <c r="I45" s="67"/>
      <c r="J45" s="67"/>
      <c r="K45" s="67"/>
      <c r="L45" s="67"/>
      <c r="M45" s="60"/>
      <c r="N45" s="122"/>
      <c r="P45" s="71"/>
      <c r="Q45" s="67"/>
      <c r="R45" s="67"/>
      <c r="S45" s="67"/>
      <c r="T45" s="67"/>
      <c r="U45" s="67"/>
      <c r="V45" s="67"/>
      <c r="W45" s="67"/>
      <c r="X45" s="67"/>
      <c r="Y45" s="67"/>
    </row>
    <row r="46" customFormat="false" ht="13.5" hidden="false" customHeight="true" outlineLevel="0" collapsed="false">
      <c r="A46" s="67"/>
      <c r="B46" s="67"/>
      <c r="C46" s="67"/>
      <c r="E46" s="73"/>
      <c r="G46" s="123"/>
      <c r="M46" s="60"/>
      <c r="N46" s="122"/>
      <c r="P46" s="60"/>
      <c r="T46" s="67"/>
      <c r="U46" s="67"/>
      <c r="V46" s="67"/>
      <c r="W46" s="67"/>
      <c r="X46" s="67"/>
      <c r="Y46" s="67"/>
    </row>
    <row r="47" customFormat="false" ht="13.5" hidden="false" customHeight="true" outlineLevel="0" collapsed="false">
      <c r="D47" s="71" t="s">
        <v>193</v>
      </c>
      <c r="E47" s="113"/>
      <c r="F47" s="110"/>
      <c r="G47" s="124" t="s">
        <v>194</v>
      </c>
      <c r="K47" s="71" t="s">
        <v>195</v>
      </c>
      <c r="L47" s="71"/>
      <c r="M47" s="71"/>
      <c r="N47" s="122"/>
      <c r="P47" s="60"/>
      <c r="T47" s="67"/>
      <c r="U47" s="67"/>
      <c r="V47" s="67"/>
      <c r="W47" s="67"/>
      <c r="X47" s="67"/>
      <c r="Y47" s="67"/>
    </row>
    <row r="48" customFormat="false" ht="13.5" hidden="false" customHeight="true" outlineLevel="0" collapsed="false">
      <c r="D48" s="71"/>
      <c r="E48" s="84"/>
      <c r="G48" s="124"/>
      <c r="K48" s="71"/>
      <c r="L48" s="71"/>
      <c r="M48" s="71"/>
      <c r="N48" s="122"/>
      <c r="P48" s="60"/>
      <c r="T48" s="67"/>
      <c r="U48" s="67"/>
      <c r="V48" s="67"/>
      <c r="W48" s="67"/>
      <c r="X48" s="67"/>
      <c r="Y48" s="67"/>
    </row>
    <row r="49" customFormat="false" ht="13.5" hidden="false" customHeight="true" outlineLevel="0" collapsed="false">
      <c r="E49" s="73"/>
      <c r="G49" s="125"/>
      <c r="L49" s="83"/>
      <c r="N49" s="122"/>
      <c r="P49" s="60"/>
      <c r="T49" s="67"/>
      <c r="U49" s="67"/>
      <c r="V49" s="67"/>
      <c r="W49" s="67"/>
      <c r="X49" s="67"/>
      <c r="Y49" s="67"/>
    </row>
    <row r="50" customFormat="false" ht="13.5" hidden="false" customHeight="true" outlineLevel="0" collapsed="false">
      <c r="E50" s="93"/>
      <c r="G50" s="94" t="s">
        <v>196</v>
      </c>
      <c r="L50" s="100"/>
      <c r="N50" s="91"/>
      <c r="O50" s="110"/>
      <c r="P50" s="71" t="s">
        <v>197</v>
      </c>
      <c r="T50" s="67"/>
      <c r="U50" s="67"/>
      <c r="V50" s="67"/>
      <c r="W50" s="67"/>
      <c r="X50" s="67"/>
      <c r="Y50" s="67"/>
    </row>
    <row r="51" customFormat="false" ht="13.5" hidden="false" customHeight="true" outlineLevel="0" collapsed="false">
      <c r="D51" s="65"/>
      <c r="E51" s="91"/>
      <c r="F51" s="126"/>
      <c r="G51" s="94"/>
      <c r="L51" s="100"/>
      <c r="M51" s="127"/>
      <c r="N51" s="102"/>
      <c r="P51" s="71"/>
      <c r="T51" s="67"/>
      <c r="U51" s="67"/>
      <c r="V51" s="67"/>
      <c r="W51" s="67"/>
      <c r="X51" s="67"/>
      <c r="Y51" s="67"/>
    </row>
    <row r="52" customFormat="false" ht="13.5" hidden="false" customHeight="true" outlineLevel="0" collapsed="false">
      <c r="D52" s="71" t="s">
        <v>198</v>
      </c>
      <c r="E52" s="113"/>
      <c r="F52" s="128"/>
      <c r="G52" s="94" t="s">
        <v>199</v>
      </c>
      <c r="L52" s="100"/>
      <c r="M52" s="127"/>
      <c r="N52" s="77"/>
      <c r="O52" s="110"/>
      <c r="P52" s="71" t="s">
        <v>200</v>
      </c>
      <c r="T52" s="129"/>
      <c r="U52" s="129"/>
    </row>
    <row r="53" customFormat="false" ht="13.5" hidden="false" customHeight="true" outlineLevel="0" collapsed="false">
      <c r="D53" s="71"/>
      <c r="E53" s="84"/>
      <c r="F53" s="126"/>
      <c r="G53" s="94"/>
      <c r="L53" s="100"/>
      <c r="M53" s="60"/>
      <c r="N53" s="91"/>
      <c r="O53" s="74"/>
      <c r="P53" s="71"/>
      <c r="T53" s="67"/>
      <c r="U53" s="67"/>
      <c r="V53" s="67"/>
      <c r="W53" s="67"/>
      <c r="X53" s="67"/>
      <c r="Y53" s="67"/>
    </row>
    <row r="54" customFormat="false" ht="13.5" hidden="false" customHeight="true" outlineLevel="0" collapsed="false">
      <c r="D54" s="82"/>
      <c r="E54" s="84"/>
      <c r="F54" s="128"/>
      <c r="G54" s="94" t="s">
        <v>201</v>
      </c>
      <c r="L54" s="96"/>
      <c r="M54" s="71" t="s">
        <v>202</v>
      </c>
      <c r="N54" s="79"/>
      <c r="O54" s="79"/>
      <c r="P54" s="71" t="s">
        <v>203</v>
      </c>
      <c r="T54" s="67"/>
      <c r="U54" s="67"/>
      <c r="V54" s="67"/>
      <c r="W54" s="67"/>
      <c r="X54" s="67"/>
      <c r="Y54" s="67"/>
    </row>
    <row r="55" customFormat="false" ht="13.5" hidden="false" customHeight="true" outlineLevel="0" collapsed="false">
      <c r="D55" s="65"/>
      <c r="E55" s="72"/>
      <c r="F55" s="65"/>
      <c r="G55" s="94"/>
      <c r="L55" s="83"/>
      <c r="M55" s="71"/>
      <c r="N55" s="130"/>
      <c r="O55" s="104"/>
      <c r="P55" s="71"/>
      <c r="T55" s="67"/>
      <c r="U55" s="67"/>
      <c r="V55" s="67"/>
      <c r="W55" s="67"/>
      <c r="X55" s="67"/>
      <c r="Y55" s="67"/>
    </row>
    <row r="56" customFormat="false" ht="13.5" hidden="false" customHeight="true" outlineLevel="0" collapsed="false">
      <c r="E56" s="73"/>
      <c r="G56" s="125"/>
      <c r="L56" s="100"/>
      <c r="M56" s="92"/>
      <c r="N56" s="131"/>
      <c r="O56" s="110"/>
      <c r="P56" s="71" t="s">
        <v>204</v>
      </c>
      <c r="T56" s="67"/>
      <c r="U56" s="67"/>
      <c r="V56" s="67"/>
      <c r="W56" s="67"/>
      <c r="X56" s="67"/>
      <c r="Y56" s="67"/>
    </row>
    <row r="57" customFormat="false" ht="13.5" hidden="false" customHeight="true" outlineLevel="0" collapsed="false">
      <c r="D57" s="71" t="s">
        <v>205</v>
      </c>
      <c r="E57" s="113"/>
      <c r="F57" s="110"/>
      <c r="G57" s="94" t="s">
        <v>206</v>
      </c>
      <c r="L57" s="100"/>
      <c r="M57" s="65"/>
      <c r="N57" s="130"/>
      <c r="O57" s="104"/>
      <c r="P57" s="71"/>
      <c r="T57" s="129"/>
      <c r="U57" s="129"/>
    </row>
    <row r="58" customFormat="false" ht="13.5" hidden="false" customHeight="true" outlineLevel="0" collapsed="false">
      <c r="D58" s="71"/>
      <c r="E58" s="132"/>
      <c r="G58" s="94"/>
      <c r="L58" s="100"/>
      <c r="M58" s="60"/>
      <c r="N58" s="130"/>
      <c r="O58" s="110"/>
      <c r="P58" s="71" t="s">
        <v>207</v>
      </c>
    </row>
    <row r="59" customFormat="false" ht="13.5" hidden="false" customHeight="true" outlineLevel="0" collapsed="false">
      <c r="E59" s="91"/>
      <c r="G59" s="127"/>
      <c r="L59" s="100"/>
      <c r="M59" s="60"/>
      <c r="N59" s="72"/>
      <c r="P59" s="71"/>
    </row>
    <row r="60" customFormat="false" ht="13.5" hidden="false" customHeight="true" outlineLevel="0" collapsed="false">
      <c r="D60" s="65"/>
      <c r="E60" s="91"/>
      <c r="F60" s="110"/>
      <c r="G60" s="94" t="s">
        <v>160</v>
      </c>
      <c r="L60" s="100"/>
      <c r="P60" s="65"/>
    </row>
    <row r="61" customFormat="false" ht="13.5" hidden="false" customHeight="true" outlineLevel="0" collapsed="false">
      <c r="D61" s="71" t="s">
        <v>208</v>
      </c>
      <c r="E61" s="113"/>
      <c r="F61" s="121"/>
      <c r="G61" s="94"/>
      <c r="L61" s="100"/>
      <c r="M61" s="60"/>
      <c r="P61" s="71" t="s">
        <v>209</v>
      </c>
    </row>
    <row r="62" customFormat="false" ht="13.5" hidden="false" customHeight="true" outlineLevel="0" collapsed="false">
      <c r="D62" s="71"/>
      <c r="E62" s="84"/>
      <c r="F62" s="79"/>
      <c r="G62" s="94" t="s">
        <v>210</v>
      </c>
      <c r="L62" s="100"/>
      <c r="M62" s="60"/>
      <c r="O62" s="74"/>
      <c r="P62" s="71"/>
    </row>
    <row r="63" customFormat="false" ht="13.5" hidden="false" customHeight="true" outlineLevel="0" collapsed="false">
      <c r="E63" s="84"/>
      <c r="F63" s="104"/>
      <c r="G63" s="94"/>
      <c r="L63" s="100"/>
      <c r="M63" s="65"/>
      <c r="N63" s="72"/>
      <c r="O63" s="79"/>
      <c r="P63" s="71" t="s">
        <v>211</v>
      </c>
    </row>
    <row r="64" customFormat="false" ht="13.5" hidden="false" customHeight="true" outlineLevel="0" collapsed="false">
      <c r="E64" s="91"/>
      <c r="G64" s="123"/>
      <c r="L64" s="100"/>
      <c r="M64" s="65"/>
      <c r="N64" s="72"/>
      <c r="O64" s="121"/>
      <c r="P64" s="71"/>
    </row>
    <row r="65" customFormat="false" ht="13.5" hidden="false" customHeight="true" outlineLevel="0" collapsed="false">
      <c r="E65" s="93"/>
      <c r="G65" s="71" t="s">
        <v>212</v>
      </c>
      <c r="L65" s="100"/>
      <c r="N65" s="130"/>
      <c r="O65" s="79"/>
      <c r="P65" s="71" t="s">
        <v>213</v>
      </c>
    </row>
    <row r="66" customFormat="false" ht="13.5" hidden="false" customHeight="true" outlineLevel="0" collapsed="false">
      <c r="D66" s="71" t="s">
        <v>214</v>
      </c>
      <c r="E66" s="133"/>
      <c r="F66" s="74"/>
      <c r="G66" s="71"/>
      <c r="L66" s="96"/>
      <c r="M66" s="71" t="s">
        <v>215</v>
      </c>
      <c r="N66" s="134"/>
      <c r="O66" s="74"/>
      <c r="P66" s="71"/>
    </row>
    <row r="67" customFormat="false" ht="13.5" hidden="false" customHeight="true" outlineLevel="0" collapsed="false">
      <c r="D67" s="71"/>
      <c r="E67" s="84"/>
      <c r="F67" s="79"/>
      <c r="G67" s="71" t="s">
        <v>216</v>
      </c>
      <c r="K67" s="67"/>
      <c r="L67" s="135"/>
      <c r="M67" s="71"/>
      <c r="N67" s="102"/>
      <c r="O67" s="121"/>
      <c r="P67" s="71" t="s">
        <v>217</v>
      </c>
    </row>
    <row r="68" customFormat="false" ht="13.5" hidden="false" customHeight="true" outlineLevel="0" collapsed="false">
      <c r="D68" s="82"/>
      <c r="E68" s="84"/>
      <c r="F68" s="104"/>
      <c r="G68" s="71"/>
      <c r="K68" s="67"/>
      <c r="L68" s="136"/>
      <c r="M68" s="60"/>
      <c r="N68" s="102"/>
      <c r="O68" s="74"/>
      <c r="P68" s="71"/>
    </row>
    <row r="69" customFormat="false" ht="13.5" hidden="false" customHeight="true" outlineLevel="0" collapsed="false">
      <c r="E69" s="91"/>
      <c r="G69" s="60"/>
      <c r="K69" s="67"/>
      <c r="L69" s="136"/>
      <c r="M69" s="60"/>
      <c r="O69" s="79"/>
      <c r="P69" s="71" t="s">
        <v>218</v>
      </c>
    </row>
    <row r="70" customFormat="false" ht="13.5" hidden="false" customHeight="true" outlineLevel="0" collapsed="false">
      <c r="D70" s="71" t="s">
        <v>219</v>
      </c>
      <c r="E70" s="113"/>
      <c r="F70" s="110"/>
      <c r="G70" s="94" t="s">
        <v>220</v>
      </c>
      <c r="H70" s="67"/>
      <c r="I70" s="67"/>
      <c r="J70" s="67"/>
      <c r="K70" s="67"/>
      <c r="L70" s="136"/>
      <c r="M70" s="60"/>
      <c r="O70" s="121"/>
      <c r="P70" s="71"/>
      <c r="Q70" s="67"/>
      <c r="R70" s="67"/>
      <c r="S70" s="67"/>
    </row>
    <row r="71" customFormat="false" ht="13.5" hidden="false" customHeight="true" outlineLevel="0" collapsed="false">
      <c r="D71" s="71"/>
      <c r="E71" s="84"/>
      <c r="G71" s="94"/>
      <c r="H71" s="67"/>
      <c r="I71" s="67"/>
      <c r="J71" s="67"/>
      <c r="K71" s="67"/>
      <c r="L71" s="136"/>
      <c r="M71" s="60"/>
      <c r="O71" s="79"/>
      <c r="P71" s="71" t="s">
        <v>221</v>
      </c>
      <c r="Q71" s="67"/>
      <c r="R71" s="67"/>
      <c r="S71" s="67"/>
    </row>
    <row r="72" customFormat="false" ht="13.5" hidden="false" customHeight="true" outlineLevel="0" collapsed="false">
      <c r="D72" s="82"/>
      <c r="E72" s="73"/>
      <c r="G72" s="123"/>
      <c r="H72" s="67"/>
      <c r="I72" s="67"/>
      <c r="J72" s="67"/>
      <c r="K72" s="67"/>
      <c r="L72" s="136"/>
      <c r="M72" s="60"/>
      <c r="O72" s="104"/>
      <c r="P72" s="71"/>
      <c r="Q72" s="67"/>
      <c r="R72" s="67"/>
      <c r="S72" s="67"/>
    </row>
    <row r="73" customFormat="false" ht="13.5" hidden="false" customHeight="true" outlineLevel="0" collapsed="false">
      <c r="B73" s="71" t="s">
        <v>222</v>
      </c>
      <c r="C73" s="71"/>
      <c r="D73" s="71"/>
      <c r="E73" s="73"/>
      <c r="G73" s="123"/>
      <c r="H73" s="67"/>
      <c r="I73" s="67"/>
      <c r="J73" s="67"/>
      <c r="K73" s="67"/>
      <c r="L73" s="136"/>
      <c r="M73" s="60"/>
      <c r="P73" s="82"/>
      <c r="Q73" s="67"/>
      <c r="R73" s="67"/>
      <c r="S73" s="67"/>
    </row>
    <row r="74" customFormat="false" ht="13.5" hidden="false" customHeight="true" outlineLevel="0" collapsed="false">
      <c r="B74" s="71"/>
      <c r="C74" s="71"/>
      <c r="D74" s="71"/>
      <c r="E74" s="73"/>
      <c r="G74" s="123"/>
      <c r="H74" s="67"/>
      <c r="I74" s="67"/>
      <c r="J74" s="67"/>
      <c r="K74" s="67"/>
      <c r="L74" s="136"/>
      <c r="M74" s="65"/>
      <c r="N74" s="122"/>
      <c r="O74" s="137"/>
      <c r="P74" s="138" t="s">
        <v>223</v>
      </c>
      <c r="Q74" s="67"/>
      <c r="R74" s="67"/>
      <c r="S74" s="67"/>
    </row>
    <row r="75" customFormat="false" ht="13.5" hidden="false" customHeight="true" outlineLevel="0" collapsed="false">
      <c r="C75" s="83"/>
      <c r="E75" s="73"/>
      <c r="G75" s="127"/>
      <c r="H75" s="67"/>
      <c r="I75" s="67"/>
      <c r="J75" s="67"/>
      <c r="K75" s="67"/>
      <c r="L75" s="139"/>
      <c r="M75" s="71" t="s">
        <v>224</v>
      </c>
      <c r="N75" s="113"/>
      <c r="O75" s="121"/>
      <c r="P75" s="138"/>
      <c r="Q75" s="67"/>
      <c r="R75" s="67"/>
      <c r="S75" s="67"/>
    </row>
    <row r="76" customFormat="false" ht="13.5" hidden="false" customHeight="true" outlineLevel="0" collapsed="false">
      <c r="C76" s="100"/>
      <c r="D76" s="65"/>
      <c r="E76" s="122"/>
      <c r="F76" s="137"/>
      <c r="G76" s="94" t="s">
        <v>225</v>
      </c>
      <c r="H76" s="67"/>
      <c r="I76" s="67"/>
      <c r="J76" s="67"/>
      <c r="K76" s="67"/>
      <c r="L76" s="67"/>
      <c r="M76" s="71"/>
      <c r="N76" s="84"/>
      <c r="O76" s="79"/>
      <c r="P76" s="71" t="s">
        <v>226</v>
      </c>
      <c r="Q76" s="67"/>
      <c r="R76" s="67"/>
      <c r="S76" s="67"/>
    </row>
    <row r="77" customFormat="false" ht="13.5" hidden="false" customHeight="true" outlineLevel="0" collapsed="false">
      <c r="C77" s="96"/>
      <c r="D77" s="71" t="s">
        <v>227</v>
      </c>
      <c r="E77" s="113"/>
      <c r="F77" s="121"/>
      <c r="G77" s="94"/>
      <c r="H77" s="67"/>
      <c r="I77" s="67"/>
      <c r="J77" s="67"/>
      <c r="K77" s="67"/>
      <c r="L77" s="67"/>
      <c r="M77" s="60"/>
      <c r="N77" s="84"/>
      <c r="O77" s="104"/>
      <c r="P77" s="71"/>
      <c r="Q77" s="67"/>
      <c r="R77" s="67"/>
      <c r="S77" s="67"/>
    </row>
    <row r="78" customFormat="false" ht="13.5" hidden="false" customHeight="true" outlineLevel="0" collapsed="false">
      <c r="C78" s="83"/>
      <c r="D78" s="71"/>
      <c r="E78" s="84"/>
      <c r="F78" s="79"/>
      <c r="G78" s="71" t="s">
        <v>228</v>
      </c>
      <c r="H78" s="67"/>
      <c r="I78" s="67"/>
      <c r="J78" s="67"/>
      <c r="K78" s="67"/>
      <c r="L78" s="67"/>
      <c r="M78" s="60"/>
      <c r="N78" s="73"/>
      <c r="P78" s="60"/>
      <c r="Q78" s="67"/>
      <c r="R78" s="67"/>
      <c r="S78" s="67"/>
    </row>
    <row r="79" customFormat="false" ht="13.5" hidden="false" customHeight="true" outlineLevel="0" collapsed="false">
      <c r="C79" s="100"/>
      <c r="E79" s="84"/>
      <c r="F79" s="104"/>
      <c r="G79" s="71"/>
      <c r="H79" s="67"/>
      <c r="I79" s="67"/>
      <c r="J79" s="67"/>
      <c r="K79" s="71" t="s">
        <v>229</v>
      </c>
      <c r="L79" s="71"/>
      <c r="M79" s="71"/>
      <c r="N79" s="73"/>
      <c r="P79" s="60"/>
      <c r="Q79" s="67"/>
      <c r="R79" s="67"/>
      <c r="S79" s="67"/>
    </row>
    <row r="80" customFormat="false" ht="13.5" hidden="false" customHeight="true" outlineLevel="0" collapsed="false">
      <c r="C80" s="100"/>
      <c r="E80" s="91"/>
      <c r="G80" s="60"/>
      <c r="H80" s="67"/>
      <c r="I80" s="67"/>
      <c r="J80" s="67"/>
      <c r="K80" s="71"/>
      <c r="L80" s="71"/>
      <c r="M80" s="71"/>
      <c r="N80" s="73"/>
      <c r="P80" s="60"/>
      <c r="Q80" s="67"/>
      <c r="R80" s="67"/>
      <c r="S80" s="67"/>
    </row>
    <row r="81" customFormat="false" ht="13.5" hidden="false" customHeight="true" outlineLevel="0" collapsed="false">
      <c r="C81" s="100"/>
      <c r="D81" s="65"/>
      <c r="E81" s="122"/>
      <c r="F81" s="110"/>
      <c r="G81" s="71" t="s">
        <v>230</v>
      </c>
      <c r="H81" s="67"/>
      <c r="I81" s="67"/>
      <c r="J81" s="67"/>
      <c r="K81" s="67"/>
      <c r="L81" s="135"/>
      <c r="M81" s="60"/>
      <c r="P81" s="60"/>
      <c r="Q81" s="67"/>
      <c r="R81" s="67"/>
      <c r="S81" s="67"/>
    </row>
    <row r="82" customFormat="false" ht="13.5" hidden="false" customHeight="true" outlineLevel="0" collapsed="false">
      <c r="C82" s="100"/>
      <c r="D82" s="65"/>
      <c r="E82" s="93"/>
      <c r="F82" s="121"/>
      <c r="G82" s="71"/>
      <c r="H82" s="67"/>
      <c r="I82" s="67"/>
      <c r="J82" s="67"/>
      <c r="K82" s="67"/>
      <c r="L82" s="136"/>
      <c r="M82" s="119"/>
      <c r="N82" s="119"/>
      <c r="O82" s="119"/>
      <c r="P82" s="140" t="s">
        <v>231</v>
      </c>
      <c r="Q82" s="67"/>
      <c r="R82" s="67"/>
      <c r="S82" s="67"/>
    </row>
    <row r="83" customFormat="false" ht="13.5" hidden="false" customHeight="true" outlineLevel="0" collapsed="false">
      <c r="C83" s="100"/>
      <c r="D83" s="65"/>
      <c r="E83" s="91"/>
      <c r="F83" s="79"/>
      <c r="G83" s="71" t="s">
        <v>232</v>
      </c>
      <c r="K83" s="67"/>
      <c r="L83" s="139"/>
      <c r="M83" s="140" t="s">
        <v>233</v>
      </c>
      <c r="N83" s="141"/>
      <c r="O83" s="142"/>
      <c r="P83" s="140"/>
    </row>
    <row r="84" customFormat="false" ht="13.5" hidden="false" customHeight="true" outlineLevel="0" collapsed="false">
      <c r="C84" s="96"/>
      <c r="D84" s="71" t="s">
        <v>234</v>
      </c>
      <c r="E84" s="113"/>
      <c r="F84" s="74"/>
      <c r="G84" s="71"/>
      <c r="K84" s="67"/>
      <c r="L84" s="67"/>
      <c r="M84" s="140"/>
      <c r="N84" s="89"/>
      <c r="O84" s="143"/>
      <c r="P84" s="140" t="s">
        <v>235</v>
      </c>
    </row>
    <row r="85" customFormat="false" ht="13.5" hidden="false" customHeight="true" outlineLevel="0" collapsed="false">
      <c r="C85" s="83"/>
      <c r="D85" s="71"/>
      <c r="E85" s="84"/>
      <c r="F85" s="79"/>
      <c r="G85" s="71" t="s">
        <v>236</v>
      </c>
      <c r="H85" s="144"/>
      <c r="I85" s="144"/>
      <c r="J85" s="144"/>
      <c r="K85" s="67"/>
      <c r="L85" s="67"/>
      <c r="M85" s="119"/>
      <c r="N85" s="90"/>
      <c r="O85" s="145"/>
      <c r="P85" s="140"/>
      <c r="Q85" s="144"/>
      <c r="R85" s="144"/>
      <c r="S85" s="144"/>
    </row>
    <row r="86" customFormat="false" ht="13.5" hidden="false" customHeight="true" outlineLevel="0" collapsed="false">
      <c r="C86" s="100"/>
      <c r="E86" s="84"/>
      <c r="F86" s="74"/>
      <c r="G86" s="71"/>
      <c r="H86" s="144"/>
      <c r="I86" s="144"/>
      <c r="J86" s="144"/>
      <c r="M86" s="119"/>
      <c r="N86" s="90"/>
      <c r="O86" s="119"/>
      <c r="P86" s="119"/>
      <c r="Q86" s="144"/>
      <c r="R86" s="144"/>
      <c r="S86" s="144"/>
    </row>
    <row r="87" customFormat="false" ht="13.5" hidden="false" customHeight="true" outlineLevel="0" collapsed="false">
      <c r="C87" s="100"/>
      <c r="D87" s="65"/>
      <c r="E87" s="91"/>
      <c r="F87" s="79"/>
      <c r="G87" s="71" t="s">
        <v>237</v>
      </c>
      <c r="H87" s="144"/>
      <c r="I87" s="144"/>
      <c r="J87" s="144"/>
      <c r="K87" s="71" t="s">
        <v>238</v>
      </c>
      <c r="L87" s="71"/>
      <c r="M87" s="71"/>
      <c r="N87" s="90"/>
      <c r="O87" s="119"/>
      <c r="P87" s="119"/>
      <c r="Q87" s="144"/>
      <c r="R87" s="144"/>
      <c r="S87" s="144"/>
    </row>
    <row r="88" customFormat="false" ht="13.5" hidden="false" customHeight="true" outlineLevel="0" collapsed="false">
      <c r="C88" s="100"/>
      <c r="D88" s="65"/>
      <c r="E88" s="91"/>
      <c r="G88" s="71"/>
      <c r="H88" s="144"/>
      <c r="I88" s="144"/>
      <c r="J88" s="144"/>
      <c r="K88" s="71"/>
      <c r="L88" s="71"/>
      <c r="M88" s="71"/>
      <c r="N88" s="90"/>
      <c r="O88" s="119"/>
      <c r="P88" s="119"/>
      <c r="Q88" s="144"/>
      <c r="R88" s="144"/>
      <c r="S88" s="144"/>
    </row>
    <row r="89" customFormat="false" ht="13.5" hidden="false" customHeight="true" outlineLevel="0" collapsed="false">
      <c r="C89" s="100"/>
      <c r="E89" s="93"/>
      <c r="G89" s="60"/>
      <c r="H89" s="144"/>
      <c r="I89" s="144"/>
      <c r="J89" s="144"/>
      <c r="L89" s="83"/>
      <c r="M89" s="119"/>
      <c r="N89" s="146"/>
      <c r="O89" s="119"/>
      <c r="P89" s="119"/>
      <c r="Q89" s="144"/>
      <c r="R89" s="144"/>
      <c r="S89" s="144"/>
    </row>
    <row r="90" customFormat="false" ht="13.5" hidden="false" customHeight="true" outlineLevel="0" collapsed="false">
      <c r="C90" s="100"/>
      <c r="G90" s="71" t="s">
        <v>239</v>
      </c>
      <c r="H90" s="144"/>
      <c r="I90" s="144"/>
      <c r="J90" s="144"/>
      <c r="K90" s="144"/>
      <c r="L90" s="147"/>
      <c r="M90" s="140" t="s">
        <v>240</v>
      </c>
      <c r="N90" s="141"/>
      <c r="O90" s="148"/>
      <c r="P90" s="140" t="s">
        <v>241</v>
      </c>
      <c r="Q90" s="144"/>
      <c r="R90" s="144"/>
      <c r="S90" s="144"/>
    </row>
    <row r="91" customFormat="false" ht="13.5" hidden="false" customHeight="true" outlineLevel="0" collapsed="false">
      <c r="C91" s="96"/>
      <c r="D91" s="71" t="s">
        <v>242</v>
      </c>
      <c r="E91" s="78"/>
      <c r="F91" s="74"/>
      <c r="G91" s="71"/>
      <c r="H91" s="144"/>
      <c r="I91" s="144"/>
      <c r="J91" s="144"/>
      <c r="K91" s="144"/>
      <c r="L91" s="144"/>
      <c r="M91" s="140"/>
      <c r="N91" s="89"/>
      <c r="O91" s="119"/>
      <c r="P91" s="140"/>
      <c r="Q91" s="144"/>
      <c r="R91" s="144"/>
      <c r="S91" s="144"/>
    </row>
    <row r="92" customFormat="false" ht="13.5" hidden="false" customHeight="true" outlineLevel="0" collapsed="false">
      <c r="C92" s="83"/>
      <c r="D92" s="71"/>
      <c r="E92" s="84"/>
      <c r="F92" s="79"/>
      <c r="G92" s="71" t="s">
        <v>243</v>
      </c>
      <c r="H92" s="144"/>
      <c r="I92" s="144"/>
      <c r="J92" s="144"/>
      <c r="K92" s="144"/>
      <c r="L92" s="144"/>
      <c r="M92" s="119"/>
      <c r="N92" s="90"/>
      <c r="O92" s="119"/>
      <c r="P92" s="119"/>
      <c r="Q92" s="144"/>
      <c r="R92" s="144"/>
      <c r="S92" s="144"/>
    </row>
    <row r="93" customFormat="false" ht="13.5" hidden="false" customHeight="true" outlineLevel="0" collapsed="false">
      <c r="C93" s="100"/>
      <c r="D93" s="82"/>
      <c r="E93" s="84"/>
      <c r="F93" s="104"/>
      <c r="G93" s="71"/>
      <c r="H93" s="144"/>
      <c r="I93" s="144"/>
      <c r="J93" s="144"/>
      <c r="K93" s="71" t="s">
        <v>244</v>
      </c>
      <c r="L93" s="71"/>
      <c r="M93" s="71"/>
      <c r="N93" s="90"/>
      <c r="O93" s="119"/>
      <c r="P93" s="119"/>
      <c r="Q93" s="144"/>
      <c r="R93" s="144"/>
      <c r="S93" s="144"/>
    </row>
    <row r="94" customFormat="false" ht="13.5" hidden="false" customHeight="true" outlineLevel="0" collapsed="false">
      <c r="C94" s="100"/>
      <c r="E94" s="91"/>
      <c r="G94" s="60"/>
      <c r="H94" s="144"/>
      <c r="I94" s="144"/>
      <c r="J94" s="144"/>
      <c r="K94" s="71"/>
      <c r="L94" s="71"/>
      <c r="M94" s="71"/>
      <c r="N94" s="90"/>
      <c r="O94" s="119"/>
      <c r="P94" s="119"/>
      <c r="Q94" s="144"/>
      <c r="R94" s="144"/>
      <c r="S94" s="144"/>
    </row>
    <row r="95" customFormat="false" ht="13.5" hidden="false" customHeight="true" outlineLevel="0" collapsed="false">
      <c r="C95" s="100"/>
      <c r="E95" s="91"/>
      <c r="G95" s="71" t="s">
        <v>245</v>
      </c>
      <c r="H95" s="144"/>
      <c r="I95" s="144"/>
      <c r="J95" s="144"/>
      <c r="K95" s="144"/>
      <c r="L95" s="149"/>
      <c r="M95" s="119"/>
      <c r="N95" s="90"/>
      <c r="O95" s="119"/>
      <c r="P95" s="119"/>
      <c r="Q95" s="144"/>
      <c r="R95" s="144"/>
      <c r="S95" s="144"/>
    </row>
    <row r="96" customFormat="false" ht="13.5" hidden="false" customHeight="true" outlineLevel="0" collapsed="false">
      <c r="C96" s="100"/>
      <c r="D96" s="75"/>
      <c r="E96" s="91"/>
      <c r="F96" s="74"/>
      <c r="G96" s="71"/>
      <c r="H96" s="144"/>
      <c r="I96" s="144"/>
      <c r="J96" s="144"/>
      <c r="K96" s="144"/>
      <c r="L96" s="147"/>
      <c r="M96" s="150" t="s">
        <v>246</v>
      </c>
      <c r="N96" s="141"/>
      <c r="O96" s="148"/>
      <c r="P96" s="140" t="s">
        <v>247</v>
      </c>
      <c r="Q96" s="144"/>
      <c r="R96" s="144"/>
      <c r="S96" s="144"/>
    </row>
    <row r="97" customFormat="false" ht="13.5" hidden="false" customHeight="true" outlineLevel="0" collapsed="false">
      <c r="C97" s="96"/>
      <c r="D97" s="71" t="s">
        <v>248</v>
      </c>
      <c r="E97" s="80"/>
      <c r="F97" s="79"/>
      <c r="G97" s="71" t="s">
        <v>249</v>
      </c>
      <c r="H97" s="144"/>
      <c r="I97" s="144"/>
      <c r="J97" s="144"/>
      <c r="K97" s="144"/>
      <c r="L97" s="144"/>
      <c r="M97" s="150"/>
      <c r="N97" s="89"/>
      <c r="O97" s="119"/>
      <c r="P97" s="140"/>
      <c r="Q97" s="144"/>
      <c r="R97" s="144"/>
      <c r="S97" s="144"/>
    </row>
    <row r="98" customFormat="false" ht="13.5" hidden="false" customHeight="true" outlineLevel="0" collapsed="false">
      <c r="C98" s="83"/>
      <c r="D98" s="71"/>
      <c r="E98" s="72"/>
      <c r="F98" s="74"/>
      <c r="G98" s="71"/>
      <c r="H98" s="144"/>
      <c r="I98" s="144"/>
      <c r="J98" s="144"/>
      <c r="K98" s="144"/>
      <c r="L98" s="144"/>
      <c r="M98" s="151"/>
      <c r="N98" s="90"/>
      <c r="O98" s="119"/>
      <c r="P98" s="119"/>
      <c r="Q98" s="144"/>
      <c r="R98" s="144"/>
      <c r="S98" s="144"/>
    </row>
    <row r="99" s="67" customFormat="true" ht="13.5" hidden="false" customHeight="true" outlineLevel="0" collapsed="false">
      <c r="A99" s="59"/>
      <c r="B99" s="59"/>
      <c r="C99" s="100"/>
      <c r="D99" s="60"/>
      <c r="E99" s="73"/>
      <c r="F99" s="79"/>
      <c r="G99" s="71" t="s">
        <v>250</v>
      </c>
      <c r="H99" s="144"/>
      <c r="I99" s="144"/>
      <c r="J99" s="144"/>
      <c r="K99" s="71" t="s">
        <v>251</v>
      </c>
      <c r="L99" s="71"/>
      <c r="M99" s="71"/>
      <c r="N99" s="90"/>
      <c r="O99" s="119"/>
      <c r="P99" s="119"/>
      <c r="Q99" s="144"/>
      <c r="R99" s="144"/>
      <c r="S99" s="144"/>
      <c r="T99" s="59"/>
      <c r="U99" s="59"/>
      <c r="V99" s="59"/>
      <c r="W99" s="59"/>
      <c r="X99" s="59"/>
      <c r="Y99" s="59"/>
    </row>
    <row r="100" s="67" customFormat="true" ht="13.5" hidden="false" customHeight="true" outlineLevel="0" collapsed="false">
      <c r="A100" s="59"/>
      <c r="B100" s="59"/>
      <c r="C100" s="100"/>
      <c r="D100" s="60"/>
      <c r="E100" s="73"/>
      <c r="F100" s="59"/>
      <c r="G100" s="71"/>
      <c r="H100" s="144"/>
      <c r="I100" s="144"/>
      <c r="J100" s="144"/>
      <c r="K100" s="71"/>
      <c r="L100" s="71"/>
      <c r="M100" s="71"/>
      <c r="N100" s="90"/>
      <c r="O100" s="119"/>
      <c r="P100" s="119"/>
      <c r="Q100" s="144"/>
      <c r="R100" s="144"/>
      <c r="S100" s="144"/>
      <c r="T100" s="59"/>
      <c r="U100" s="59"/>
      <c r="V100" s="59"/>
      <c r="W100" s="59"/>
      <c r="X100" s="59"/>
      <c r="Y100" s="59"/>
    </row>
    <row r="101" s="67" customFormat="true" ht="13.5" hidden="false" customHeight="true" outlineLevel="0" collapsed="false">
      <c r="A101" s="59"/>
      <c r="B101" s="59"/>
      <c r="C101" s="100"/>
      <c r="D101" s="60"/>
      <c r="E101" s="73"/>
      <c r="F101" s="59"/>
      <c r="G101" s="60"/>
      <c r="K101" s="144"/>
      <c r="L101" s="149"/>
      <c r="M101" s="119"/>
      <c r="N101" s="90"/>
      <c r="O101" s="119"/>
      <c r="P101" s="119"/>
      <c r="T101" s="59"/>
      <c r="U101" s="59"/>
      <c r="V101" s="59"/>
      <c r="W101" s="59"/>
      <c r="X101" s="59"/>
      <c r="Y101" s="59"/>
    </row>
    <row r="102" s="67" customFormat="true" ht="13.5" hidden="false" customHeight="true" outlineLevel="0" collapsed="false">
      <c r="A102" s="59"/>
      <c r="B102" s="59"/>
      <c r="C102" s="100"/>
      <c r="D102" s="60"/>
      <c r="E102" s="122"/>
      <c r="F102" s="59"/>
      <c r="G102" s="71" t="s">
        <v>231</v>
      </c>
      <c r="K102" s="144"/>
      <c r="L102" s="147"/>
      <c r="M102" s="140" t="s">
        <v>252</v>
      </c>
      <c r="N102" s="141"/>
      <c r="O102" s="148"/>
      <c r="P102" s="140" t="s">
        <v>231</v>
      </c>
      <c r="T102" s="59"/>
      <c r="U102" s="59"/>
      <c r="V102" s="59"/>
      <c r="W102" s="59"/>
      <c r="X102" s="59"/>
      <c r="Y102" s="59"/>
    </row>
    <row r="103" s="67" customFormat="true" ht="13.5" hidden="false" customHeight="true" outlineLevel="0" collapsed="false">
      <c r="B103" s="59"/>
      <c r="C103" s="100"/>
      <c r="D103" s="60"/>
      <c r="E103" s="59"/>
      <c r="F103" s="74"/>
      <c r="G103" s="71"/>
      <c r="K103" s="144"/>
      <c r="L103" s="144"/>
      <c r="M103" s="140"/>
      <c r="N103" s="89"/>
      <c r="O103" s="119"/>
      <c r="P103" s="140"/>
      <c r="T103" s="59"/>
      <c r="U103" s="59"/>
      <c r="V103" s="59"/>
      <c r="W103" s="59"/>
      <c r="X103" s="59"/>
      <c r="Y103" s="59"/>
    </row>
    <row r="104" s="67" customFormat="true" ht="13.5" hidden="false" customHeight="true" outlineLevel="0" collapsed="false">
      <c r="B104" s="59"/>
      <c r="C104" s="100"/>
      <c r="D104" s="60"/>
      <c r="E104" s="59"/>
      <c r="F104" s="79"/>
      <c r="G104" s="71" t="s">
        <v>253</v>
      </c>
      <c r="K104" s="144"/>
      <c r="L104" s="144"/>
      <c r="M104" s="144"/>
      <c r="N104" s="144"/>
      <c r="O104" s="144"/>
      <c r="P104" s="144"/>
      <c r="T104" s="59"/>
      <c r="U104" s="59"/>
      <c r="V104" s="59"/>
      <c r="W104" s="59"/>
      <c r="X104" s="59"/>
      <c r="Y104" s="59"/>
    </row>
    <row r="105" s="67" customFormat="true" ht="13.5" hidden="false" customHeight="true" outlineLevel="0" collapsed="false">
      <c r="A105" s="59"/>
      <c r="C105" s="136"/>
      <c r="D105" s="60"/>
      <c r="E105" s="122"/>
      <c r="F105" s="121"/>
      <c r="G105" s="71"/>
      <c r="H105" s="59"/>
      <c r="I105" s="59"/>
      <c r="J105" s="59"/>
      <c r="K105" s="144"/>
      <c r="L105" s="144"/>
      <c r="Q105" s="59"/>
      <c r="R105" s="59"/>
      <c r="S105" s="59"/>
      <c r="T105" s="59"/>
      <c r="U105" s="59"/>
      <c r="V105" s="59"/>
      <c r="W105" s="59"/>
      <c r="X105" s="59"/>
      <c r="Y105" s="59"/>
    </row>
    <row r="106" s="67" customFormat="true" ht="13.5" hidden="false" customHeight="true" outlineLevel="0" collapsed="false">
      <c r="C106" s="139"/>
      <c r="D106" s="71" t="s">
        <v>254</v>
      </c>
      <c r="E106" s="133"/>
      <c r="F106" s="152"/>
      <c r="G106" s="71" t="s">
        <v>255</v>
      </c>
      <c r="K106" s="144"/>
      <c r="L106" s="144"/>
      <c r="T106" s="59"/>
      <c r="U106" s="59"/>
      <c r="V106" s="59"/>
      <c r="W106" s="59"/>
      <c r="X106" s="59"/>
      <c r="Y106" s="59"/>
    </row>
    <row r="107" s="67" customFormat="true" ht="13.5" hidden="false" customHeight="true" outlineLevel="0" collapsed="false">
      <c r="A107" s="59"/>
      <c r="B107" s="59"/>
      <c r="C107" s="59"/>
      <c r="D107" s="71"/>
      <c r="E107" s="84"/>
      <c r="F107" s="121"/>
      <c r="G107" s="71"/>
      <c r="K107" s="144"/>
      <c r="L107" s="144"/>
      <c r="T107" s="59"/>
      <c r="U107" s="59"/>
      <c r="V107" s="59"/>
      <c r="W107" s="59"/>
      <c r="X107" s="59"/>
      <c r="Y107" s="59"/>
    </row>
    <row r="108" s="67" customFormat="true" ht="13.5" hidden="false" customHeight="true" outlineLevel="0" collapsed="false">
      <c r="A108" s="59"/>
      <c r="D108" s="60"/>
      <c r="E108" s="84"/>
      <c r="F108" s="152"/>
      <c r="G108" s="71" t="s">
        <v>256</v>
      </c>
      <c r="K108" s="144"/>
      <c r="L108" s="144"/>
      <c r="T108" s="59"/>
      <c r="U108" s="59"/>
      <c r="V108" s="59"/>
      <c r="W108" s="59"/>
      <c r="X108" s="59"/>
      <c r="Y108" s="59"/>
    </row>
    <row r="109" s="67" customFormat="true" ht="13.5" hidden="false" customHeight="true" outlineLevel="0" collapsed="false">
      <c r="A109" s="59"/>
      <c r="B109" s="59"/>
      <c r="C109" s="59"/>
      <c r="D109" s="60"/>
      <c r="E109" s="91"/>
      <c r="F109" s="121"/>
      <c r="G109" s="71"/>
      <c r="K109" s="144"/>
      <c r="L109" s="144"/>
      <c r="M109" s="59"/>
      <c r="N109" s="59"/>
      <c r="O109" s="59"/>
      <c r="P109" s="59"/>
      <c r="T109" s="59"/>
      <c r="U109" s="59"/>
      <c r="V109" s="59"/>
      <c r="W109" s="59"/>
      <c r="X109" s="59"/>
      <c r="Y109" s="59"/>
    </row>
    <row r="110" s="67" customFormat="true" ht="13.5" hidden="false" customHeight="true" outlineLevel="0" collapsed="false">
      <c r="B110" s="59"/>
      <c r="C110" s="59"/>
      <c r="D110" s="60"/>
      <c r="E110" s="59"/>
      <c r="F110" s="79"/>
      <c r="G110" s="71" t="s">
        <v>257</v>
      </c>
      <c r="T110" s="59"/>
      <c r="U110" s="59"/>
      <c r="V110" s="59"/>
      <c r="W110" s="59"/>
      <c r="X110" s="59"/>
      <c r="Y110" s="59"/>
    </row>
    <row r="111" s="67" customFormat="true" ht="13.5" hidden="false" customHeight="true" outlineLevel="0" collapsed="false">
      <c r="B111" s="59"/>
      <c r="C111" s="59"/>
      <c r="D111" s="60"/>
      <c r="E111" s="122"/>
      <c r="F111" s="59"/>
      <c r="G111" s="71"/>
      <c r="T111" s="59"/>
      <c r="U111" s="59"/>
      <c r="V111" s="59"/>
      <c r="W111" s="59"/>
      <c r="X111" s="59"/>
      <c r="Y111" s="59"/>
    </row>
    <row r="112" s="67" customFormat="true" ht="9.75" hidden="false" customHeight="true" outlineLevel="0" collapsed="false">
      <c r="F112" s="59"/>
      <c r="G112" s="60"/>
      <c r="T112" s="59"/>
      <c r="U112" s="59"/>
      <c r="V112" s="59"/>
      <c r="W112" s="59"/>
      <c r="X112" s="59"/>
      <c r="Y112" s="59"/>
    </row>
    <row r="113" customFormat="false" ht="9.75" hidden="false" customHeight="true" outlineLevel="0" collapsed="false">
      <c r="K113" s="67"/>
      <c r="L113" s="67"/>
      <c r="M113" s="67"/>
      <c r="N113" s="67"/>
      <c r="O113" s="67"/>
      <c r="P113" s="67"/>
    </row>
    <row r="114" customFormat="false" ht="9.75" hidden="false" customHeight="true" outlineLevel="0" collapsed="false">
      <c r="M114" s="67"/>
      <c r="N114" s="67"/>
      <c r="O114" s="67"/>
      <c r="P114" s="67"/>
    </row>
    <row r="115" customFormat="false" ht="9.75" hidden="false" customHeight="true" outlineLevel="0" collapsed="false">
      <c r="K115" s="67"/>
      <c r="L115" s="67"/>
      <c r="M115" s="67"/>
      <c r="N115" s="67"/>
      <c r="O115" s="67"/>
      <c r="P115" s="67"/>
    </row>
    <row r="116" customFormat="false" ht="9.75" hidden="false" customHeight="true" outlineLevel="0" collapsed="false">
      <c r="K116" s="67"/>
      <c r="L116" s="67"/>
      <c r="M116" s="67"/>
      <c r="N116" s="67"/>
      <c r="O116" s="67"/>
      <c r="P116" s="67"/>
    </row>
    <row r="117" customFormat="false" ht="9.75" hidden="false" customHeight="true" outlineLevel="0" collapsed="false">
      <c r="K117" s="67"/>
      <c r="L117" s="67"/>
    </row>
    <row r="118" customFormat="false" ht="9.75" hidden="false" customHeight="true" outlineLevel="0" collapsed="false">
      <c r="K118" s="67"/>
      <c r="L118" s="67"/>
    </row>
    <row r="119" customFormat="false" ht="9.75" hidden="false" customHeight="true" outlineLevel="0" collapsed="false">
      <c r="K119" s="67"/>
      <c r="L119" s="67"/>
    </row>
    <row r="120" customFormat="false" ht="9.75" hidden="false" customHeight="true" outlineLevel="0" collapsed="false">
      <c r="K120" s="67"/>
      <c r="L120" s="67"/>
    </row>
    <row r="121" customFormat="false" ht="9.75" hidden="false" customHeight="true" outlineLevel="0" collapsed="false">
      <c r="K121" s="67"/>
      <c r="L121" s="67"/>
    </row>
  </sheetData>
  <mergeCells count="148">
    <mergeCell ref="D2:K2"/>
    <mergeCell ref="D5:P6"/>
    <mergeCell ref="T5:Y6"/>
    <mergeCell ref="G8:G9"/>
    <mergeCell ref="P8:P9"/>
    <mergeCell ref="T8:V9"/>
    <mergeCell ref="D10:D11"/>
    <mergeCell ref="G10:G11"/>
    <mergeCell ref="M10:M11"/>
    <mergeCell ref="P10:P11"/>
    <mergeCell ref="E11:E12"/>
    <mergeCell ref="V11:V12"/>
    <mergeCell ref="Y11:Y12"/>
    <mergeCell ref="G12:G13"/>
    <mergeCell ref="P12:P13"/>
    <mergeCell ref="T14:V15"/>
    <mergeCell ref="G15:G16"/>
    <mergeCell ref="P15:P16"/>
    <mergeCell ref="D17:D18"/>
    <mergeCell ref="G17:G18"/>
    <mergeCell ref="M17:M18"/>
    <mergeCell ref="P17:P18"/>
    <mergeCell ref="Y17:Y18"/>
    <mergeCell ref="G19:G20"/>
    <mergeCell ref="P19:P20"/>
    <mergeCell ref="V19:V20"/>
    <mergeCell ref="Y19:Y20"/>
    <mergeCell ref="Y21:Y22"/>
    <mergeCell ref="G22:G23"/>
    <mergeCell ref="P22:P23"/>
    <mergeCell ref="D23:D24"/>
    <mergeCell ref="M23:M24"/>
    <mergeCell ref="G24:G25"/>
    <mergeCell ref="P24:P25"/>
    <mergeCell ref="T24:V25"/>
    <mergeCell ref="N25:N26"/>
    <mergeCell ref="G27:G28"/>
    <mergeCell ref="P27:P28"/>
    <mergeCell ref="Y27:Y28"/>
    <mergeCell ref="D28:D29"/>
    <mergeCell ref="M28:M29"/>
    <mergeCell ref="G29:G30"/>
    <mergeCell ref="P29:P30"/>
    <mergeCell ref="V29:V30"/>
    <mergeCell ref="Y29:Y30"/>
    <mergeCell ref="Y31:Y32"/>
    <mergeCell ref="G32:G33"/>
    <mergeCell ref="P32:P33"/>
    <mergeCell ref="D33:D34"/>
    <mergeCell ref="M33:M34"/>
    <mergeCell ref="E34:E35"/>
    <mergeCell ref="G34:G35"/>
    <mergeCell ref="N34:N35"/>
    <mergeCell ref="P34:P35"/>
    <mergeCell ref="T34:V35"/>
    <mergeCell ref="D37:D38"/>
    <mergeCell ref="G37:G38"/>
    <mergeCell ref="M37:M38"/>
    <mergeCell ref="P37:P38"/>
    <mergeCell ref="Y37:Y38"/>
    <mergeCell ref="V39:V40"/>
    <mergeCell ref="Y39:Y40"/>
    <mergeCell ref="G40:G41"/>
    <mergeCell ref="P40:P41"/>
    <mergeCell ref="Y41:Y42"/>
    <mergeCell ref="D42:D43"/>
    <mergeCell ref="G42:G43"/>
    <mergeCell ref="M42:M43"/>
    <mergeCell ref="P42:P43"/>
    <mergeCell ref="N43:N44"/>
    <mergeCell ref="G44:G45"/>
    <mergeCell ref="P44:P45"/>
    <mergeCell ref="D47:D48"/>
    <mergeCell ref="G47:G48"/>
    <mergeCell ref="K47:M48"/>
    <mergeCell ref="G50:G51"/>
    <mergeCell ref="P50:P51"/>
    <mergeCell ref="D52:D53"/>
    <mergeCell ref="G52:G53"/>
    <mergeCell ref="P52:P53"/>
    <mergeCell ref="E53:E54"/>
    <mergeCell ref="G54:G55"/>
    <mergeCell ref="M54:M55"/>
    <mergeCell ref="P54:P55"/>
    <mergeCell ref="P56:P57"/>
    <mergeCell ref="D57:D58"/>
    <mergeCell ref="G57:G58"/>
    <mergeCell ref="P58:P59"/>
    <mergeCell ref="G60:G61"/>
    <mergeCell ref="D61:D62"/>
    <mergeCell ref="P61:P62"/>
    <mergeCell ref="E62:E63"/>
    <mergeCell ref="G62:G63"/>
    <mergeCell ref="P63:P64"/>
    <mergeCell ref="G65:G66"/>
    <mergeCell ref="P65:P66"/>
    <mergeCell ref="D66:D67"/>
    <mergeCell ref="M66:M67"/>
    <mergeCell ref="E67:E68"/>
    <mergeCell ref="G67:G68"/>
    <mergeCell ref="P67:P68"/>
    <mergeCell ref="P69:P70"/>
    <mergeCell ref="D70:D71"/>
    <mergeCell ref="G70:G71"/>
    <mergeCell ref="P71:P72"/>
    <mergeCell ref="B73:D74"/>
    <mergeCell ref="P74:P75"/>
    <mergeCell ref="M75:M76"/>
    <mergeCell ref="G76:G77"/>
    <mergeCell ref="N76:N77"/>
    <mergeCell ref="P76:P77"/>
    <mergeCell ref="D77:D78"/>
    <mergeCell ref="E78:E79"/>
    <mergeCell ref="G78:G79"/>
    <mergeCell ref="K79:M80"/>
    <mergeCell ref="G81:G82"/>
    <mergeCell ref="P82:P83"/>
    <mergeCell ref="G83:G84"/>
    <mergeCell ref="M83:M84"/>
    <mergeCell ref="D84:D85"/>
    <mergeCell ref="P84:P85"/>
    <mergeCell ref="E85:E86"/>
    <mergeCell ref="G85:G86"/>
    <mergeCell ref="G87:G88"/>
    <mergeCell ref="K87:M88"/>
    <mergeCell ref="G90:G91"/>
    <mergeCell ref="M90:M91"/>
    <mergeCell ref="P90:P91"/>
    <mergeCell ref="D91:D92"/>
    <mergeCell ref="E92:E93"/>
    <mergeCell ref="G92:G93"/>
    <mergeCell ref="K93:M94"/>
    <mergeCell ref="G95:G96"/>
    <mergeCell ref="M96:M97"/>
    <mergeCell ref="P96:P97"/>
    <mergeCell ref="D97:D98"/>
    <mergeCell ref="G97:G98"/>
    <mergeCell ref="G99:G100"/>
    <mergeCell ref="K99:M100"/>
    <mergeCell ref="G102:G103"/>
    <mergeCell ref="M102:M103"/>
    <mergeCell ref="P102:P103"/>
    <mergeCell ref="G104:G105"/>
    <mergeCell ref="D106:D107"/>
    <mergeCell ref="G106:G107"/>
    <mergeCell ref="E107:E108"/>
    <mergeCell ref="G108:G109"/>
    <mergeCell ref="G110:G111"/>
  </mergeCells>
  <printOptions headings="false" gridLines="false" gridLinesSet="true" horizontalCentered="false" verticalCentered="false"/>
  <pageMargins left="0.984027777777778" right="0.19652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第１０章　行財政</oddHeader>
    <oddFooter>&amp;C&amp;"ＭＳ Ｐ明朝,Regular"&amp;16－62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8671875" defaultRowHeight="20.45" zeroHeight="false" outlineLevelRow="0" outlineLevelCol="0"/>
  <cols>
    <col collapsed="false" customWidth="true" hidden="false" outlineLevel="0" max="1" min="1" style="153" width="17.49"/>
    <col collapsed="false" customWidth="true" hidden="false" outlineLevel="0" max="2" min="2" style="153" width="18.25"/>
    <col collapsed="false" customWidth="true" hidden="false" outlineLevel="0" max="3" min="3" style="153" width="12.49"/>
    <col collapsed="false" customWidth="true" hidden="false" outlineLevel="0" max="4" min="4" style="153" width="26.25"/>
    <col collapsed="false" customWidth="true" hidden="false" outlineLevel="0" max="5" min="5" style="153" width="17.49"/>
    <col collapsed="false" customWidth="false" hidden="false" outlineLevel="0" max="257" min="6" style="154" width="8.86"/>
  </cols>
  <sheetData>
    <row r="1" customFormat="false" ht="21.6" hidden="false" customHeight="true" outlineLevel="0" collapsed="false">
      <c r="A1" s="155" t="s">
        <v>258</v>
      </c>
      <c r="C1" s="156"/>
      <c r="D1" s="156"/>
      <c r="E1" s="157"/>
    </row>
    <row r="2" customFormat="false" ht="106.15" hidden="false" customHeight="true" outlineLevel="0" collapsed="false">
      <c r="A2" s="158" t="s">
        <v>259</v>
      </c>
      <c r="B2" s="158" t="s">
        <v>260</v>
      </c>
      <c r="C2" s="158" t="s">
        <v>261</v>
      </c>
      <c r="D2" s="158" t="s">
        <v>262</v>
      </c>
      <c r="E2" s="158" t="s">
        <v>263</v>
      </c>
    </row>
    <row r="3" customFormat="false" ht="150" hidden="false" customHeight="true" outlineLevel="0" collapsed="false">
      <c r="A3" s="159" t="s">
        <v>264</v>
      </c>
      <c r="B3" s="160" t="s">
        <v>265</v>
      </c>
      <c r="C3" s="161" t="s">
        <v>266</v>
      </c>
      <c r="D3" s="162" t="s">
        <v>267</v>
      </c>
      <c r="E3" s="159" t="s">
        <v>268</v>
      </c>
    </row>
    <row r="4" customFormat="false" ht="150" hidden="false" customHeight="true" outlineLevel="0" collapsed="false">
      <c r="A4" s="159" t="s">
        <v>269</v>
      </c>
      <c r="B4" s="160" t="s">
        <v>270</v>
      </c>
      <c r="C4" s="161" t="s">
        <v>271</v>
      </c>
      <c r="D4" s="159" t="s">
        <v>272</v>
      </c>
      <c r="E4" s="159" t="s">
        <v>273</v>
      </c>
    </row>
    <row r="5" customFormat="false" ht="150" hidden="false" customHeight="true" outlineLevel="0" collapsed="false">
      <c r="A5" s="159" t="s">
        <v>274</v>
      </c>
      <c r="B5" s="160" t="s">
        <v>275</v>
      </c>
      <c r="C5" s="161" t="s">
        <v>276</v>
      </c>
      <c r="D5" s="159" t="s">
        <v>277</v>
      </c>
      <c r="E5" s="159" t="s">
        <v>278</v>
      </c>
    </row>
    <row r="7" customFormat="false" ht="20.45" hidden="false" customHeight="true" outlineLevel="0" collapsed="false">
      <c r="L7" s="163"/>
    </row>
  </sheetData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63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1:56:50Z</dcterms:created>
  <dc:creator>企画調整係</dc:creator>
  <dc:description/>
  <dc:language>en-US</dc:language>
  <cp:lastModifiedBy>K</cp:lastModifiedBy>
  <cp:lastPrinted>2015-05-22T00:47:30Z</cp:lastPrinted>
  <dcterms:modified xsi:type="dcterms:W3CDTF">2015-05-22T00:47:32Z</dcterms:modified>
  <cp:revision>0</cp:revision>
  <dc:subject/>
  <dc:title/>
</cp:coreProperties>
</file>