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6"/>
  </bookViews>
  <sheets>
    <sheet name="p55" sheetId="1" state="visible" r:id="rId2"/>
    <sheet name="p56" sheetId="2" state="visible" r:id="rId3"/>
    <sheet name="p57" sheetId="3" state="visible" r:id="rId4"/>
    <sheet name="p58" sheetId="4" state="visible" r:id="rId5"/>
    <sheet name="p59" sheetId="5" state="visible" r:id="rId6"/>
    <sheet name="p60" sheetId="6" state="visible" r:id="rId7"/>
    <sheet name="p61" sheetId="7" state="visible" r:id="rId8"/>
    <sheet name="p62" sheetId="8" state="visible" r:id="rId9"/>
    <sheet name="p63" sheetId="9" state="visible" r:id="rId10"/>
    <sheet name="Sheet2" sheetId="10" state="visible" r:id="rId11"/>
  </sheets>
  <externalReferences>
    <externalReference r:id="rId12"/>
  </externalReferences>
  <definedNames>
    <definedName function="false" hidden="false" localSheetId="8" name="_xlnm.Print_Area" vbProcedure="false">p63!$A$1:$E$7</definedName>
    <definedName function="false" hidden="false" name="条件" vbProcedure="false">#REF!</definedName>
    <definedName function="false" hidden="false" localSheetId="1" name="条件" vbProcedure="false">#REF!</definedName>
    <definedName function="false" hidden="false" localSheetId="2" name="条件" vbProcedure="false">#REF!</definedName>
    <definedName function="false" hidden="false" localSheetId="3" name="条件" vbProcedure="false">#REF!</definedName>
    <definedName function="false" hidden="false" localSheetId="4" name="条件" vbProcedure="false">#REF!</definedName>
    <definedName function="false" hidden="false" localSheetId="5" name="条件" vbProcedure="false">#REF!</definedName>
    <definedName function="false" hidden="false" localSheetId="6" name="条件" vbProcedure="false">#REF!</definedName>
    <definedName function="false" hidden="false" localSheetId="7" name="条件" vbProcedure="false">'[1]'!$E$5:$AB$28</definedName>
    <definedName function="false" hidden="false" localSheetId="8" name="条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80">
  <si>
    <t xml:space="preserve">１．財政</t>
  </si>
  <si>
    <t xml:space="preserve">  年度別決算状況（歳入）</t>
  </si>
  <si>
    <t xml:space="preserve">（単位：千円）</t>
  </si>
  <si>
    <t xml:space="preserve">区分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度</t>
    </r>
  </si>
  <si>
    <t xml:space="preserve">市税</t>
  </si>
  <si>
    <t xml:space="preserve">金額</t>
  </si>
  <si>
    <r>
      <rPr>
        <sz val="8"/>
        <color rgb="FF000000"/>
        <rFont val="Noto Sans"/>
        <family val="2"/>
      </rPr>
      <t xml:space="preserve">指数</t>
    </r>
    <r>
      <rPr>
        <sz val="8"/>
        <color rgb="FF000000"/>
        <rFont val="ＭＳ 明朝"/>
        <family val="1"/>
        <charset val="128"/>
      </rPr>
      <t xml:space="preserve">(%)</t>
    </r>
  </si>
  <si>
    <t xml:space="preserve">地方交付税</t>
  </si>
  <si>
    <t xml:space="preserve">国庫支出金</t>
  </si>
  <si>
    <t xml:space="preserve">財産収入</t>
  </si>
  <si>
    <t xml:space="preserve">市債</t>
  </si>
  <si>
    <t xml:space="preserve">その他</t>
  </si>
  <si>
    <t xml:space="preserve">計</t>
  </si>
  <si>
    <t xml:space="preserve">（注）指数は、平成１４年度を基準年度とした数値</t>
  </si>
  <si>
    <t xml:space="preserve">（資料：財政課）</t>
  </si>
  <si>
    <t xml:space="preserve">  年度別決算状況（目的別歳出）</t>
  </si>
  <si>
    <t xml:space="preserve">議会総務費</t>
  </si>
  <si>
    <t xml:space="preserve">民生労働費</t>
  </si>
  <si>
    <t xml:space="preserve">衛生費</t>
  </si>
  <si>
    <t xml:space="preserve">農林商工費</t>
  </si>
  <si>
    <t xml:space="preserve">土木災害復旧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-</t>
  </si>
  <si>
    <t xml:space="preserve">歳出合計</t>
  </si>
  <si>
    <r>
      <rPr>
        <sz val="8"/>
        <color rgb="FF000000"/>
        <rFont val="Noto Sans"/>
        <family val="2"/>
      </rPr>
      <t xml:space="preserve">（注）指数は、平成１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年度を基準年度とした数値</t>
    </r>
  </si>
  <si>
    <t xml:space="preserve">  年度別決算状況（性質別歳出）</t>
  </si>
  <si>
    <t xml:space="preserve">消費的経費</t>
  </si>
  <si>
    <t xml:space="preserve">人件費</t>
  </si>
  <si>
    <r>
      <rPr>
        <sz val="8"/>
        <color rgb="FF000000"/>
        <rFont val="Noto Sans"/>
        <family val="2"/>
      </rPr>
      <t xml:space="preserve">構成比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扶助費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その他の
経費</t>
  </si>
  <si>
    <t xml:space="preserve">合計</t>
  </si>
  <si>
    <t xml:space="preserve">  市税収入の状況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r>
      <rPr>
        <sz val="8"/>
        <color rgb="FF000000"/>
        <rFont val="Noto Sans"/>
        <family val="2"/>
      </rPr>
      <t xml:space="preserve">歳入総額に占める割合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  国民健康保険事業特別会計の決算状況</t>
  </si>
  <si>
    <t xml:space="preserve">年    度</t>
  </si>
  <si>
    <t xml:space="preserve">歳    入</t>
  </si>
  <si>
    <t xml:space="preserve">国民健康保険税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一般会計繰入金</t>
  </si>
  <si>
    <t xml:space="preserve">基金繰入金</t>
  </si>
  <si>
    <t xml:space="preserve">繰　越　金</t>
  </si>
  <si>
    <t xml:space="preserve">その他の収入</t>
  </si>
  <si>
    <t xml:space="preserve">歳    出</t>
  </si>
  <si>
    <t xml:space="preserve">総　務　費</t>
  </si>
  <si>
    <t xml:space="preserve">保険給付費</t>
  </si>
  <si>
    <t xml:space="preserve">後期高齢者支援金等</t>
  </si>
  <si>
    <t xml:space="preserve">前期高齢者納付金等</t>
  </si>
  <si>
    <t xml:space="preserve">老人保健拠出金</t>
  </si>
  <si>
    <t xml:space="preserve">介護給付費納付金</t>
  </si>
  <si>
    <t xml:space="preserve">共同事業拠出金</t>
  </si>
  <si>
    <t xml:space="preserve">保健事業費</t>
  </si>
  <si>
    <t xml:space="preserve">繰　出　金</t>
  </si>
  <si>
    <t xml:space="preserve">基金積立金</t>
  </si>
  <si>
    <t xml:space="preserve">公　債　費</t>
  </si>
  <si>
    <t xml:space="preserve">前年度繰上充用金</t>
  </si>
  <si>
    <t xml:space="preserve">その他の支出</t>
  </si>
  <si>
    <t xml:space="preserve">（資料：市民課）</t>
  </si>
  <si>
    <t xml:space="preserve">  老人保健事業特別会計の決算状況</t>
  </si>
  <si>
    <t xml:space="preserve">支払基金交付金</t>
  </si>
  <si>
    <t xml:space="preserve">繰越金</t>
  </si>
  <si>
    <t xml:space="preserve">総務費</t>
  </si>
  <si>
    <t xml:space="preserve">医療諸費</t>
  </si>
  <si>
    <t xml:space="preserve">予備費</t>
  </si>
  <si>
    <t xml:space="preserve">（注）平成１９年度事業終了</t>
  </si>
  <si>
    <t xml:space="preserve">  介護保険事業特別会計の決算状況（保険事業勘定）</t>
  </si>
  <si>
    <t xml:space="preserve">保険料</t>
  </si>
  <si>
    <t xml:space="preserve">財政安定化基金拠出金</t>
  </si>
  <si>
    <t xml:space="preserve">地域支援事業費</t>
  </si>
  <si>
    <t xml:space="preserve">（資料：高齢者介護課）</t>
  </si>
  <si>
    <t xml:space="preserve">  介護保険事業特別会計の決算状況（サービス事業勘定）</t>
  </si>
  <si>
    <t xml:space="preserve">歳入</t>
  </si>
  <si>
    <t xml:space="preserve">サービス収入</t>
  </si>
  <si>
    <t xml:space="preserve">諸収入</t>
  </si>
  <si>
    <t xml:space="preserve">歳出</t>
  </si>
  <si>
    <t xml:space="preserve">事業費</t>
  </si>
  <si>
    <t xml:space="preserve">  後期高齢者医療特別会計の決算状況</t>
  </si>
  <si>
    <t xml:space="preserve">医療保険料</t>
  </si>
  <si>
    <t xml:space="preserve">使用料及び手数料</t>
  </si>
  <si>
    <t xml:space="preserve">繰入金</t>
  </si>
  <si>
    <t xml:space="preserve">諸収入　</t>
  </si>
  <si>
    <t xml:space="preserve">広域連合納付金</t>
  </si>
  <si>
    <t xml:space="preserve">諸支出</t>
  </si>
  <si>
    <t xml:space="preserve">　住宅新築資金等貸付事業特別会計の決算状況</t>
  </si>
  <si>
    <t xml:space="preserve">歳　入</t>
  </si>
  <si>
    <t xml:space="preserve">歳　出</t>
  </si>
  <si>
    <t xml:space="preserve">住宅新築資金等事業</t>
  </si>
  <si>
    <t xml:space="preserve">（資料：人権・同和対策課）</t>
  </si>
  <si>
    <t xml:space="preserve">  上水道企業会計の状況</t>
  </si>
  <si>
    <t xml:space="preserve">収益的収入</t>
  </si>
  <si>
    <t xml:space="preserve">収益的支出</t>
  </si>
  <si>
    <t xml:space="preserve">資本的収入</t>
  </si>
  <si>
    <t xml:space="preserve">資本的支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（資料：水道局　平成１５～１６年度：市町村公営企業決算の概要  </t>
  </si>
  <si>
    <t xml:space="preserve">平成１７～２４年度：嘉麻市水道事業会計決算書）</t>
  </si>
  <si>
    <t xml:space="preserve">（注）収益的収入・支出については税抜き、資本的収入・支出については税込み</t>
  </si>
  <si>
    <t xml:space="preserve">  市有財産の状況</t>
  </si>
  <si>
    <t xml:space="preserve">（単位：㎡）</t>
  </si>
  <si>
    <t xml:space="preserve">年度</t>
  </si>
  <si>
    <t xml:space="preserve">土地（地積）</t>
  </si>
  <si>
    <t xml:space="preserve">建物（延面積）</t>
  </si>
  <si>
    <t xml:space="preserve">行政組織・機構図（平成２６年４月１日現在）</t>
  </si>
  <si>
    <t xml:space="preserve">本庁・分庁</t>
  </si>
  <si>
    <t xml:space="preserve">秘書・広報係</t>
  </si>
  <si>
    <t xml:space="preserve">会計課</t>
  </si>
  <si>
    <t xml:space="preserve">会計係</t>
  </si>
  <si>
    <t xml:space="preserve">人事秘書課</t>
  </si>
  <si>
    <t xml:space="preserve">人事係</t>
  </si>
  <si>
    <t xml:space="preserve">職員厚生係</t>
  </si>
  <si>
    <t xml:space="preserve">業務係</t>
  </si>
  <si>
    <t xml:space="preserve">水道局</t>
  </si>
  <si>
    <t xml:space="preserve">維持係</t>
  </si>
  <si>
    <t xml:space="preserve">総務係</t>
  </si>
  <si>
    <t xml:space="preserve">施設係</t>
  </si>
  <si>
    <t xml:space="preserve">市民相談係</t>
  </si>
  <si>
    <t xml:space="preserve">総務課</t>
  </si>
  <si>
    <t xml:space="preserve">防災安全係</t>
  </si>
  <si>
    <t xml:space="preserve">教育総務係</t>
  </si>
  <si>
    <t xml:space="preserve">教育総務課</t>
  </si>
  <si>
    <t xml:space="preserve">電算システム係</t>
  </si>
  <si>
    <t xml:space="preserve">学校給食係</t>
  </si>
  <si>
    <t xml:space="preserve">総合政策部</t>
  </si>
  <si>
    <t xml:space="preserve">ケーブル事業係</t>
  </si>
  <si>
    <t xml:space="preserve">教務係</t>
  </si>
  <si>
    <t xml:space="preserve">地域情報課</t>
  </si>
  <si>
    <t xml:space="preserve">情報基盤整備係</t>
  </si>
  <si>
    <t xml:space="preserve">学校教育課</t>
  </si>
  <si>
    <t xml:space="preserve">指導係</t>
  </si>
  <si>
    <t xml:space="preserve">管理係</t>
  </si>
  <si>
    <t xml:space="preserve">企画調整係</t>
  </si>
  <si>
    <t xml:space="preserve">企画調整課</t>
  </si>
  <si>
    <t xml:space="preserve">統計調査係</t>
  </si>
  <si>
    <t xml:space="preserve">社会教育係</t>
  </si>
  <si>
    <t xml:space="preserve">教育部</t>
  </si>
  <si>
    <t xml:space="preserve">スポーツ振興係</t>
  </si>
  <si>
    <t xml:space="preserve">男女共同参画推進室</t>
  </si>
  <si>
    <t xml:space="preserve">男女共同参画推進係</t>
  </si>
  <si>
    <t xml:space="preserve">人権・同和教育係</t>
  </si>
  <si>
    <t xml:space="preserve">財政係</t>
  </si>
  <si>
    <t xml:space="preserve">生涯学習課</t>
  </si>
  <si>
    <t xml:space="preserve">中央公民館係</t>
  </si>
  <si>
    <t xml:space="preserve">財政課</t>
  </si>
  <si>
    <t xml:space="preserve">管財係</t>
  </si>
  <si>
    <t xml:space="preserve">文化財係</t>
  </si>
  <si>
    <t xml:space="preserve">行政改革推進係</t>
  </si>
  <si>
    <t xml:space="preserve">図書館係</t>
  </si>
  <si>
    <t xml:space="preserve">美術館係</t>
  </si>
  <si>
    <t xml:space="preserve">庁舎・交通体系対策室</t>
  </si>
  <si>
    <t xml:space="preserve">庁舎・交通体系対策係</t>
  </si>
  <si>
    <t xml:space="preserve">碓井分室　教育係</t>
  </si>
  <si>
    <t xml:space="preserve">市民係</t>
  </si>
  <si>
    <t xml:space="preserve">市民課</t>
  </si>
  <si>
    <t xml:space="preserve">山田分室　教育係</t>
  </si>
  <si>
    <t xml:space="preserve">国保年金係</t>
  </si>
  <si>
    <t xml:space="preserve">稲築分室　教育係</t>
  </si>
  <si>
    <t xml:space="preserve">市民税係</t>
  </si>
  <si>
    <t xml:space="preserve">税務課</t>
  </si>
  <si>
    <t xml:space="preserve">資産税係</t>
  </si>
  <si>
    <t xml:space="preserve">庶務係</t>
  </si>
  <si>
    <t xml:space="preserve">徴税係</t>
  </si>
  <si>
    <t xml:space="preserve">議会事務局</t>
  </si>
  <si>
    <t xml:space="preserve">議事課</t>
  </si>
  <si>
    <t xml:space="preserve">議事係</t>
  </si>
  <si>
    <t xml:space="preserve">市民環境部</t>
  </si>
  <si>
    <t xml:space="preserve">収納対策室</t>
  </si>
  <si>
    <t xml:space="preserve">収納対策係</t>
  </si>
  <si>
    <t xml:space="preserve">監査委員事務局</t>
  </si>
  <si>
    <t xml:space="preserve">監査係</t>
  </si>
  <si>
    <t xml:space="preserve">環境衛生係</t>
  </si>
  <si>
    <t xml:space="preserve">環境課</t>
  </si>
  <si>
    <t xml:space="preserve"> </t>
  </si>
  <si>
    <t xml:space="preserve">廃棄物処理係</t>
  </si>
  <si>
    <t xml:space="preserve">選挙管理委員会事務局</t>
  </si>
  <si>
    <t xml:space="preserve">選挙係</t>
  </si>
  <si>
    <t xml:space="preserve">人権・同和対策課</t>
  </si>
  <si>
    <t xml:space="preserve">人権・同和対策係</t>
  </si>
  <si>
    <t xml:space="preserve">農業委員会事務局</t>
  </si>
  <si>
    <t xml:space="preserve">健康推進係</t>
  </si>
  <si>
    <t xml:space="preserve">健康課</t>
  </si>
  <si>
    <t xml:space="preserve">母子保健係</t>
  </si>
  <si>
    <t xml:space="preserve">総合支所</t>
  </si>
  <si>
    <t xml:space="preserve">保健福祉部</t>
  </si>
  <si>
    <t xml:space="preserve">碓井総合支所</t>
  </si>
  <si>
    <t xml:space="preserve">総合窓口課</t>
  </si>
  <si>
    <t xml:space="preserve">生活環境係</t>
  </si>
  <si>
    <t xml:space="preserve">介護賦課徴収係</t>
  </si>
  <si>
    <t xml:space="preserve">介護認定係</t>
  </si>
  <si>
    <t xml:space="preserve">高齢者介護課</t>
  </si>
  <si>
    <t xml:space="preserve">介護給付係</t>
  </si>
  <si>
    <t xml:space="preserve">山田総合支所</t>
  </si>
  <si>
    <t xml:space="preserve">高齢者支援係</t>
  </si>
  <si>
    <t xml:space="preserve">社会福祉係</t>
  </si>
  <si>
    <t xml:space="preserve">社会福祉課</t>
  </si>
  <si>
    <t xml:space="preserve">障がい者福祉係</t>
  </si>
  <si>
    <t xml:space="preserve">嘉穂総合支所</t>
  </si>
  <si>
    <t xml:space="preserve">児童係</t>
  </si>
  <si>
    <t xml:space="preserve">こども育成課</t>
  </si>
  <si>
    <t xml:space="preserve">福祉事務所</t>
  </si>
  <si>
    <t xml:space="preserve">保育係</t>
  </si>
  <si>
    <t xml:space="preserve">保護第１係</t>
  </si>
  <si>
    <t xml:space="preserve">稲築総合支所</t>
  </si>
  <si>
    <t xml:space="preserve">保護課</t>
  </si>
  <si>
    <t xml:space="preserve">保護第２係</t>
  </si>
  <si>
    <t xml:space="preserve">保護第３係</t>
  </si>
  <si>
    <t xml:space="preserve">保護第４係</t>
  </si>
  <si>
    <t xml:space="preserve">林務係</t>
  </si>
  <si>
    <t xml:space="preserve">農林整備課</t>
  </si>
  <si>
    <t xml:space="preserve">農業土木係</t>
  </si>
  <si>
    <t xml:space="preserve">農地整備係</t>
  </si>
  <si>
    <t xml:space="preserve">農政係</t>
  </si>
  <si>
    <t xml:space="preserve">産業振興課</t>
  </si>
  <si>
    <t xml:space="preserve">商工観光係</t>
  </si>
  <si>
    <t xml:space="preserve">ＰＲ係</t>
  </si>
  <si>
    <t xml:space="preserve">産業建設部</t>
  </si>
  <si>
    <t xml:space="preserve">住宅管理係</t>
  </si>
  <si>
    <t xml:space="preserve">住宅課</t>
  </si>
  <si>
    <t xml:space="preserve">建築係</t>
  </si>
  <si>
    <t xml:space="preserve">都市計画・公園係</t>
  </si>
  <si>
    <t xml:space="preserve">都市計画課</t>
  </si>
  <si>
    <t xml:space="preserve">誘致・国県道対策係</t>
  </si>
  <si>
    <t xml:space="preserve">土木管理係</t>
  </si>
  <si>
    <t xml:space="preserve">土木課</t>
  </si>
  <si>
    <t xml:space="preserve">土木係</t>
  </si>
  <si>
    <t xml:space="preserve">  広域行政の状況</t>
  </si>
  <si>
    <t xml:space="preserve">組合等名称</t>
  </si>
  <si>
    <t xml:space="preserve">構成団体</t>
  </si>
  <si>
    <t xml:space="preserve">設立年月</t>
  </si>
  <si>
    <t xml:space="preserve">共同処理する事務</t>
  </si>
  <si>
    <t xml:space="preserve">事務所所在地</t>
  </si>
  <si>
    <t xml:space="preserve">福岡県後期高齢者医療広域連合</t>
  </si>
  <si>
    <t xml:space="preserve">県内全市町村</t>
  </si>
  <si>
    <t xml:space="preserve">平成１９年３月</t>
  </si>
  <si>
    <t xml:space="preserve">後期高齢者医療制度の事務のうち
１．被保険者の資格の管理に関する事務
２．医療給付に関する事務
３．保険料の賦課に関する事務
４．保険事業に関する事務
５．その他後期高齢者医療制度の施行に関する事務</t>
  </si>
  <si>
    <t xml:space="preserve">福岡市博多区千代４丁目１番２７号</t>
  </si>
  <si>
    <t xml:space="preserve">ふくおか県央環境施設組合</t>
  </si>
  <si>
    <r>
      <rPr>
        <sz val="8"/>
        <rFont val="Noto Sans"/>
        <family val="2"/>
      </rPr>
      <t xml:space="preserve">○ごみ処理
　嘉麻市（稲築地区）
　飯塚市（</t>
    </r>
    <r>
      <rPr>
        <sz val="6"/>
        <rFont val="Noto Sans"/>
        <family val="2"/>
      </rPr>
      <t xml:space="preserve">頴田、庄内地区</t>
    </r>
    <r>
      <rPr>
        <sz val="8"/>
        <rFont val="Noto Sans"/>
        <family val="2"/>
      </rPr>
      <t xml:space="preserve">）
○し尿処理
　嘉麻市（稲築地区）
　飯塚市（</t>
    </r>
    <r>
      <rPr>
        <sz val="6"/>
        <rFont val="Noto Sans"/>
        <family val="2"/>
      </rPr>
      <t xml:space="preserve">頴田、庄内地区</t>
    </r>
    <r>
      <rPr>
        <sz val="8"/>
        <rFont val="Noto Sans"/>
        <family val="2"/>
      </rPr>
      <t xml:space="preserve">）
　小竹町</t>
    </r>
  </si>
  <si>
    <t xml:space="preserve">昭和４８年４月</t>
  </si>
  <si>
    <t xml:space="preserve">ごみ処理（小竹町を除く）
し尿処理</t>
  </si>
  <si>
    <t xml:space="preserve">嘉麻市山野１３５番地１０</t>
  </si>
  <si>
    <t xml:space="preserve">飯塚地区消防組合</t>
  </si>
  <si>
    <t xml:space="preserve">嘉麻市、飯塚市、桂川町</t>
  </si>
  <si>
    <t xml:space="preserve">昭和４５年４月</t>
  </si>
  <si>
    <t xml:space="preserve">消防・救急業務</t>
  </si>
  <si>
    <t xml:space="preserve">飯塚市片島３丁目
１６番８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-#,##0;\-;@"/>
    <numFmt numFmtId="167" formatCode="[$-409]#,##0"/>
    <numFmt numFmtId="168" formatCode="[$-409]0"/>
    <numFmt numFmtId="169" formatCode="#,##0;&quot;△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 行財政(p追加5）一組広域連合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0.10.47/05&#20225;&#30011;&#35519;&#25972;&#35506;/&#32113;&#35336;/&#32113;&#35336;&#26360;/&#65288;&#24179;&#25104;&#65298;6&#24180;&#65300;&#26376;&#25913;&#35330;&#29256;&#65289;/&#9313;&#21508;&#35506;&#22238;&#31572;/98&#34892;&#36001;&#25919;(p62)H26&#20154;&#20107;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8.8671875" defaultRowHeight="20.45" zeroHeight="false" outlineLevelRow="0" outlineLevelCol="0"/>
  <cols>
    <col collapsed="false" customWidth="true" hidden="false" outlineLevel="0" max="2" min="1" style="1" width="4.12"/>
    <col collapsed="false" customWidth="true" hidden="false" outlineLevel="0" max="7" min="3" style="1" width="8.36"/>
    <col collapsed="false" customWidth="true" hidden="false" outlineLevel="0" max="12" min="8" style="2" width="8.36"/>
    <col collapsed="false" customWidth="false" hidden="false" outlineLevel="0" max="257" min="13" style="2" width="8.8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5"/>
    </row>
    <row r="2" customFormat="false" ht="25.5" hidden="false" customHeight="true" outlineLevel="0" collapsed="false">
      <c r="A2" s="3" t="s">
        <v>1</v>
      </c>
      <c r="B2" s="3"/>
      <c r="C2" s="3"/>
      <c r="D2" s="6"/>
      <c r="E2" s="6"/>
      <c r="F2" s="6"/>
      <c r="G2" s="6"/>
      <c r="H2" s="6"/>
      <c r="I2" s="6"/>
      <c r="J2" s="6"/>
      <c r="K2" s="4"/>
      <c r="L2" s="7"/>
      <c r="M2" s="8" t="s">
        <v>2</v>
      </c>
    </row>
    <row r="3" customFormat="false" ht="54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1" t="s">
        <v>14</v>
      </c>
    </row>
    <row r="4" customFormat="false" ht="54" hidden="false" customHeight="true" outlineLevel="0" collapsed="false">
      <c r="A4" s="12" t="s">
        <v>15</v>
      </c>
      <c r="B4" s="13" t="s">
        <v>16</v>
      </c>
      <c r="C4" s="14" t="n">
        <v>2647936</v>
      </c>
      <c r="D4" s="14" t="n">
        <v>2495340</v>
      </c>
      <c r="E4" s="14" t="n">
        <v>2498536</v>
      </c>
      <c r="F4" s="14" t="n">
        <v>2514929</v>
      </c>
      <c r="G4" s="14" t="n">
        <v>2552233</v>
      </c>
      <c r="H4" s="14" t="n">
        <v>2915437</v>
      </c>
      <c r="I4" s="14" t="n">
        <v>2910757</v>
      </c>
      <c r="J4" s="14" t="n">
        <v>2810347</v>
      </c>
      <c r="K4" s="15" t="n">
        <v>2777259</v>
      </c>
      <c r="L4" s="15" t="n">
        <v>2804095</v>
      </c>
      <c r="M4" s="15" t="n">
        <v>2732444</v>
      </c>
    </row>
    <row r="5" customFormat="false" ht="54" hidden="false" customHeight="true" outlineLevel="0" collapsed="false">
      <c r="A5" s="12"/>
      <c r="B5" s="16" t="s">
        <v>17</v>
      </c>
      <c r="C5" s="17" t="n">
        <f aca="false">C4/$C$4*100</f>
        <v>100</v>
      </c>
      <c r="D5" s="17" t="n">
        <f aca="false">D4/$C$4*100</f>
        <v>94.2371718953933</v>
      </c>
      <c r="E5" s="17" t="n">
        <f aca="false">E4/$C$4*100</f>
        <v>94.3578696766085</v>
      </c>
      <c r="F5" s="17" t="n">
        <f aca="false">F4/$C$4*100</f>
        <v>94.97695563639</v>
      </c>
      <c r="G5" s="17" t="n">
        <f aca="false">G4/$C$4*100</f>
        <v>96.3857510151303</v>
      </c>
      <c r="H5" s="17" t="n">
        <f aca="false">H4/$C$4*100</f>
        <v>110.102245673611</v>
      </c>
      <c r="I5" s="17" t="n">
        <f aca="false">I4/$C$4*100</f>
        <v>109.925504241794</v>
      </c>
      <c r="J5" s="18" t="n">
        <f aca="false">J4/$C$4*100</f>
        <v>106.133494163001</v>
      </c>
      <c r="K5" s="15" t="n">
        <f aca="false">K4/$C$4*100</f>
        <v>104.883917133949</v>
      </c>
      <c r="L5" s="15" t="n">
        <f aca="false">L4/$C$4*100</f>
        <v>105.89738573742</v>
      </c>
      <c r="M5" s="15" t="n">
        <f aca="false">M4/$C$4*100</f>
        <v>103.191466863247</v>
      </c>
    </row>
    <row r="6" customFormat="false" ht="54" hidden="false" customHeight="true" outlineLevel="0" collapsed="false">
      <c r="A6" s="12" t="s">
        <v>18</v>
      </c>
      <c r="B6" s="13" t="s">
        <v>16</v>
      </c>
      <c r="C6" s="14" t="n">
        <v>10264548</v>
      </c>
      <c r="D6" s="14" t="n">
        <v>9491004</v>
      </c>
      <c r="E6" s="14" t="n">
        <v>9624166</v>
      </c>
      <c r="F6" s="14" t="n">
        <v>9747771</v>
      </c>
      <c r="G6" s="14" t="n">
        <v>11202098</v>
      </c>
      <c r="H6" s="14" t="n">
        <v>10934640</v>
      </c>
      <c r="I6" s="14" t="n">
        <v>11205306</v>
      </c>
      <c r="J6" s="14" t="n">
        <v>10702074</v>
      </c>
      <c r="K6" s="15" t="n">
        <v>11324880</v>
      </c>
      <c r="L6" s="15" t="n">
        <v>11381150</v>
      </c>
      <c r="M6" s="15" t="n">
        <v>11053130</v>
      </c>
    </row>
    <row r="7" customFormat="false" ht="54" hidden="false" customHeight="true" outlineLevel="0" collapsed="false">
      <c r="A7" s="12"/>
      <c r="B7" s="16" t="s">
        <v>17</v>
      </c>
      <c r="C7" s="17" t="n">
        <f aca="false">C6/$C$6*100</f>
        <v>100</v>
      </c>
      <c r="D7" s="17" t="n">
        <f aca="false">D6/$C$6*100</f>
        <v>92.4639253477114</v>
      </c>
      <c r="E7" s="17" t="n">
        <f aca="false">E6/$C$6*100</f>
        <v>93.7612255308271</v>
      </c>
      <c r="F7" s="17" t="n">
        <f aca="false">F6/$C$6*100</f>
        <v>94.9654188377316</v>
      </c>
      <c r="G7" s="17" t="n">
        <f aca="false">G6/$C$6*100</f>
        <v>109.133865417162</v>
      </c>
      <c r="H7" s="17" t="n">
        <f aca="false">H6/$C$6*100</f>
        <v>106.528217316535</v>
      </c>
      <c r="I7" s="17" t="n">
        <f aca="false">I6/$C$6*100</f>
        <v>109.165118619933</v>
      </c>
      <c r="J7" s="18" t="n">
        <f aca="false">J6/$C$6*100</f>
        <v>104.262496507396</v>
      </c>
      <c r="K7" s="15" t="n">
        <f aca="false">K6/$C$6*100</f>
        <v>110.3300408357</v>
      </c>
      <c r="L7" s="15" t="n">
        <f aca="false">L6/$C$6*100</f>
        <v>110.878238379323</v>
      </c>
      <c r="M7" s="15" t="n">
        <f aca="false">M6/$C$6*100</f>
        <v>107.682578911414</v>
      </c>
    </row>
    <row r="8" customFormat="false" ht="54" hidden="false" customHeight="true" outlineLevel="0" collapsed="false">
      <c r="A8" s="12" t="s">
        <v>19</v>
      </c>
      <c r="B8" s="13" t="s">
        <v>16</v>
      </c>
      <c r="C8" s="14" t="n">
        <v>2442950</v>
      </c>
      <c r="D8" s="14" t="n">
        <v>3078550</v>
      </c>
      <c r="E8" s="14" t="n">
        <v>2911725</v>
      </c>
      <c r="F8" s="14" t="n">
        <v>1988874</v>
      </c>
      <c r="G8" s="14" t="n">
        <v>3994149</v>
      </c>
      <c r="H8" s="14" t="n">
        <v>4484875</v>
      </c>
      <c r="I8" s="14" t="n">
        <v>4438218</v>
      </c>
      <c r="J8" s="14" t="n">
        <v>5192083</v>
      </c>
      <c r="K8" s="15" t="n">
        <v>5775735</v>
      </c>
      <c r="L8" s="15" t="n">
        <v>5460985</v>
      </c>
      <c r="M8" s="15" t="n">
        <v>5426305</v>
      </c>
    </row>
    <row r="9" customFormat="false" ht="54" hidden="false" customHeight="true" outlineLevel="0" collapsed="false">
      <c r="A9" s="12"/>
      <c r="B9" s="16" t="s">
        <v>17</v>
      </c>
      <c r="C9" s="17" t="n">
        <f aca="false">C8/$C$8*100</f>
        <v>100</v>
      </c>
      <c r="D9" s="17" t="n">
        <f aca="false">D8/$C$8*100</f>
        <v>126.017724472462</v>
      </c>
      <c r="E9" s="17" t="n">
        <f aca="false">E8/$C$8*100</f>
        <v>119.188890480771</v>
      </c>
      <c r="F9" s="17" t="n">
        <f aca="false">F8/$C$8*100</f>
        <v>81.4128000982419</v>
      </c>
      <c r="G9" s="17" t="n">
        <f aca="false">G8/$C$8*100</f>
        <v>163.496960641847</v>
      </c>
      <c r="H9" s="18" t="n">
        <f aca="false">H8/$C$8*100</f>
        <v>183.584395914775</v>
      </c>
      <c r="I9" s="18" t="n">
        <f aca="false">I8/$C$8*100</f>
        <v>181.674532839395</v>
      </c>
      <c r="J9" s="18" t="n">
        <f aca="false">J8/$C$8*100</f>
        <v>212.533330604392</v>
      </c>
      <c r="K9" s="15" t="n">
        <f aca="false">K8/$C$8*100</f>
        <v>236.424609590864</v>
      </c>
      <c r="L9" s="15" t="n">
        <f aca="false">L8/$C$8*100</f>
        <v>223.540596410078</v>
      </c>
      <c r="M9" s="15" t="n">
        <f aca="false">M8/$C$8*100</f>
        <v>222.121001248491</v>
      </c>
    </row>
    <row r="10" customFormat="false" ht="54" hidden="false" customHeight="true" outlineLevel="0" collapsed="false">
      <c r="A10" s="12" t="s">
        <v>20</v>
      </c>
      <c r="B10" s="13" t="s">
        <v>16</v>
      </c>
      <c r="C10" s="14" t="n">
        <v>260554</v>
      </c>
      <c r="D10" s="14" t="n">
        <v>235069</v>
      </c>
      <c r="E10" s="14" t="n">
        <v>183232</v>
      </c>
      <c r="F10" s="14" t="n">
        <v>205930</v>
      </c>
      <c r="G10" s="14" t="n">
        <v>143345</v>
      </c>
      <c r="H10" s="14" t="n">
        <v>178540</v>
      </c>
      <c r="I10" s="14" t="n">
        <v>89407</v>
      </c>
      <c r="J10" s="14" t="n">
        <v>225633</v>
      </c>
      <c r="K10" s="15" t="n">
        <v>130179</v>
      </c>
      <c r="L10" s="15" t="n">
        <v>189580</v>
      </c>
      <c r="M10" s="15" t="n">
        <v>147918</v>
      </c>
    </row>
    <row r="11" customFormat="false" ht="54" hidden="false" customHeight="true" outlineLevel="0" collapsed="false">
      <c r="A11" s="12"/>
      <c r="B11" s="16" t="s">
        <v>17</v>
      </c>
      <c r="C11" s="17" t="n">
        <f aca="false">C10/$C$10*100</f>
        <v>100</v>
      </c>
      <c r="D11" s="17" t="n">
        <f aca="false">D10/$C$10*100</f>
        <v>90.2189181513237</v>
      </c>
      <c r="E11" s="17" t="n">
        <f aca="false">E10/$C$10*100</f>
        <v>70.3240019343399</v>
      </c>
      <c r="F11" s="17" t="n">
        <f aca="false">F10/$C$10*100</f>
        <v>79.0354398704299</v>
      </c>
      <c r="G11" s="17" t="n">
        <f aca="false">G10/$C$10*100</f>
        <v>55.0154670433001</v>
      </c>
      <c r="H11" s="18" t="n">
        <f aca="false">H10/$C$10*100</f>
        <v>68.5232235928061</v>
      </c>
      <c r="I11" s="18" t="n">
        <f aca="false">I10/$C$10*100</f>
        <v>34.3141920676712</v>
      </c>
      <c r="J11" s="18" t="n">
        <f aca="false">J10/$C$10*100</f>
        <v>86.5974039930302</v>
      </c>
      <c r="K11" s="15" t="n">
        <f aca="false">K10/$C$10*100</f>
        <v>49.9623878351513</v>
      </c>
      <c r="L11" s="15" t="n">
        <f aca="false">L10/$C$10*100</f>
        <v>72.7603491022974</v>
      </c>
      <c r="M11" s="15" t="n">
        <f aca="false">M10/$C$10*100</f>
        <v>56.7705734703747</v>
      </c>
    </row>
    <row r="12" customFormat="false" ht="54" hidden="false" customHeight="true" outlineLevel="0" collapsed="false">
      <c r="A12" s="12" t="s">
        <v>21</v>
      </c>
      <c r="B12" s="13" t="s">
        <v>16</v>
      </c>
      <c r="C12" s="14" t="n">
        <v>3030873</v>
      </c>
      <c r="D12" s="14" t="n">
        <v>3523900</v>
      </c>
      <c r="E12" s="14" t="n">
        <v>3306100</v>
      </c>
      <c r="F12" s="14" t="n">
        <v>2542800</v>
      </c>
      <c r="G12" s="14" t="n">
        <v>1798100</v>
      </c>
      <c r="H12" s="14" t="n">
        <v>1513166</v>
      </c>
      <c r="I12" s="14" t="n">
        <v>1814949</v>
      </c>
      <c r="J12" s="14" t="n">
        <v>1008308</v>
      </c>
      <c r="K12" s="15" t="n">
        <v>1534210</v>
      </c>
      <c r="L12" s="15" t="n">
        <v>1603726</v>
      </c>
      <c r="M12" s="15" t="n">
        <v>2238599</v>
      </c>
    </row>
    <row r="13" customFormat="false" ht="54" hidden="false" customHeight="true" outlineLevel="0" collapsed="false">
      <c r="A13" s="12"/>
      <c r="B13" s="16" t="s">
        <v>17</v>
      </c>
      <c r="C13" s="17" t="n">
        <f aca="false">C12/$C$12*100</f>
        <v>100</v>
      </c>
      <c r="D13" s="17" t="n">
        <f aca="false">D12/$C$12*100</f>
        <v>116.266831371687</v>
      </c>
      <c r="E13" s="17" t="n">
        <f aca="false">E12/$C$12*100</f>
        <v>109.080782995526</v>
      </c>
      <c r="F13" s="17" t="n">
        <f aca="false">F12/$C$12*100</f>
        <v>83.8966198847659</v>
      </c>
      <c r="G13" s="17" t="n">
        <f aca="false">G12/$C$12*100</f>
        <v>59.3261413460742</v>
      </c>
      <c r="H13" s="18" t="n">
        <f aca="false">H12/$C$12*100</f>
        <v>49.9250875902752</v>
      </c>
      <c r="I13" s="18" t="n">
        <f aca="false">I12/$C$12*100</f>
        <v>59.8820537845037</v>
      </c>
      <c r="J13" s="18" t="n">
        <f aca="false">J12/$C$12*100</f>
        <v>33.2679066394402</v>
      </c>
      <c r="K13" s="15" t="n">
        <f aca="false">K12/$C$12*100</f>
        <v>50.6194089953621</v>
      </c>
      <c r="L13" s="15" t="n">
        <f aca="false">L12/$C$12*100</f>
        <v>52.9130055927781</v>
      </c>
      <c r="M13" s="15" t="n">
        <f aca="false">M12/$C$12*100</f>
        <v>73.8598746961684</v>
      </c>
    </row>
    <row r="14" customFormat="false" ht="54" hidden="false" customHeight="true" outlineLevel="0" collapsed="false">
      <c r="A14" s="12" t="s">
        <v>22</v>
      </c>
      <c r="B14" s="13" t="s">
        <v>16</v>
      </c>
      <c r="C14" s="14" t="n">
        <v>4862607</v>
      </c>
      <c r="D14" s="14" t="n">
        <v>5534128</v>
      </c>
      <c r="E14" s="14" t="n">
        <v>6199982</v>
      </c>
      <c r="F14" s="14" t="n">
        <v>9015451</v>
      </c>
      <c r="G14" s="14" t="n">
        <v>5436425</v>
      </c>
      <c r="H14" s="14" t="n">
        <v>3894917</v>
      </c>
      <c r="I14" s="14" t="n">
        <v>3916174</v>
      </c>
      <c r="J14" s="14" t="n">
        <v>4913889</v>
      </c>
      <c r="K14" s="15" t="n">
        <v>4081904</v>
      </c>
      <c r="L14" s="15" t="n">
        <v>4602988</v>
      </c>
      <c r="M14" s="15" t="n">
        <v>4662108</v>
      </c>
    </row>
    <row r="15" customFormat="false" ht="54" hidden="false" customHeight="true" outlineLevel="0" collapsed="false">
      <c r="A15" s="12"/>
      <c r="B15" s="16" t="s">
        <v>17</v>
      </c>
      <c r="C15" s="17" t="n">
        <f aca="false">C14/$C$14*100</f>
        <v>100</v>
      </c>
      <c r="D15" s="17" t="n">
        <f aca="false">D14/$C$14*100</f>
        <v>113.809896625411</v>
      </c>
      <c r="E15" s="17" t="n">
        <f aca="false">E14/$C$14*100</f>
        <v>127.503250828208</v>
      </c>
      <c r="F15" s="17" t="n">
        <f aca="false">F14/$C$14*100</f>
        <v>185.403652814221</v>
      </c>
      <c r="G15" s="17" t="n">
        <f aca="false">G14/$C$14*100</f>
        <v>111.800624644352</v>
      </c>
      <c r="H15" s="18" t="n">
        <f aca="false">H14/$C$14*100</f>
        <v>80.0993582249193</v>
      </c>
      <c r="I15" s="18" t="n">
        <f aca="false">I14/$C$14*100</f>
        <v>80.5365105590478</v>
      </c>
      <c r="J15" s="18" t="n">
        <f aca="false">J14/$C$14*100</f>
        <v>101.054619466471</v>
      </c>
      <c r="K15" s="15" t="n">
        <f aca="false">K14/$C$14*100</f>
        <v>83.9447646087788</v>
      </c>
      <c r="L15" s="15" t="n">
        <f aca="false">L14/$C$14*100</f>
        <v>94.6609092612255</v>
      </c>
      <c r="M15" s="15" t="n">
        <f aca="false">M14/$C$14*100</f>
        <v>95.8767179827611</v>
      </c>
    </row>
    <row r="16" customFormat="false" ht="54" hidden="false" customHeight="true" outlineLevel="0" collapsed="false">
      <c r="A16" s="12" t="s">
        <v>23</v>
      </c>
      <c r="B16" s="13" t="s">
        <v>16</v>
      </c>
      <c r="C16" s="14" t="n">
        <v>23509468</v>
      </c>
      <c r="D16" s="14" t="n">
        <v>24357991</v>
      </c>
      <c r="E16" s="14" t="n">
        <v>24723741</v>
      </c>
      <c r="F16" s="14" t="n">
        <v>26015755</v>
      </c>
      <c r="G16" s="14" t="n">
        <v>25126350</v>
      </c>
      <c r="H16" s="14" t="n">
        <v>23921575</v>
      </c>
      <c r="I16" s="14" t="n">
        <v>24374811</v>
      </c>
      <c r="J16" s="14" t="n">
        <v>24852334</v>
      </c>
      <c r="K16" s="15" t="n">
        <v>25624167</v>
      </c>
      <c r="L16" s="15" t="n">
        <v>26042524</v>
      </c>
      <c r="M16" s="15" t="n">
        <v>26260504</v>
      </c>
    </row>
    <row r="17" customFormat="false" ht="54" hidden="false" customHeight="true" outlineLevel="0" collapsed="false">
      <c r="A17" s="12"/>
      <c r="B17" s="16" t="s">
        <v>17</v>
      </c>
      <c r="C17" s="17" t="n">
        <f aca="false">C16/$C$16*100</f>
        <v>100</v>
      </c>
      <c r="D17" s="17" t="n">
        <f aca="false">D16/$C$16*100</f>
        <v>103.609282013527</v>
      </c>
      <c r="E17" s="17" t="n">
        <f aca="false">E16/$C$16*100</f>
        <v>105.165038188019</v>
      </c>
      <c r="F17" s="17" t="n">
        <f aca="false">F16/$C$16*100</f>
        <v>110.66075591332</v>
      </c>
      <c r="G17" s="17" t="n">
        <f aca="false">G16/$C$16*100</f>
        <v>106.877578003892</v>
      </c>
      <c r="H17" s="18" t="n">
        <f aca="false">H16/$C$16*100</f>
        <v>101.752940559948</v>
      </c>
      <c r="I17" s="18" t="n">
        <f aca="false">I16/$C$16*100</f>
        <v>103.68082765633</v>
      </c>
      <c r="J17" s="18" t="n">
        <f aca="false">J16/$C$16*100</f>
        <v>105.712022067024</v>
      </c>
      <c r="K17" s="15" t="n">
        <f aca="false">K16/$C$16*100</f>
        <v>108.995095082543</v>
      </c>
      <c r="L17" s="15" t="n">
        <f aca="false">L16/$C$16*100</f>
        <v>110.774620676231</v>
      </c>
      <c r="M17" s="15" t="n">
        <f aca="false">M16/$C$16*100</f>
        <v>111.70182158099</v>
      </c>
    </row>
    <row r="18" customFormat="false" ht="21" hidden="false" customHeight="true" outlineLevel="0" collapsed="false">
      <c r="A18" s="19" t="s">
        <v>24</v>
      </c>
      <c r="B18" s="3"/>
      <c r="C18" s="3"/>
      <c r="D18" s="3"/>
      <c r="E18" s="3"/>
      <c r="F18" s="3"/>
      <c r="G18" s="3"/>
      <c r="H18" s="20"/>
      <c r="I18" s="20"/>
      <c r="J18" s="20"/>
      <c r="K18" s="21" t="s">
        <v>25</v>
      </c>
      <c r="L18" s="21"/>
      <c r="M18" s="21"/>
    </row>
    <row r="19" customFormat="false" ht="20.45" hidden="false" customHeight="true" outlineLevel="0" collapsed="false">
      <c r="H19" s="22"/>
      <c r="I19" s="22"/>
      <c r="J19" s="22"/>
      <c r="K19" s="22"/>
      <c r="L19" s="22"/>
    </row>
  </sheetData>
  <mergeCells count="9">
    <mergeCell ref="A3:B3"/>
    <mergeCell ref="A4:A5"/>
    <mergeCell ref="A6:A7"/>
    <mergeCell ref="A8:A9"/>
    <mergeCell ref="A10:A11"/>
    <mergeCell ref="A12:A13"/>
    <mergeCell ref="A14:A15"/>
    <mergeCell ref="A16:A17"/>
    <mergeCell ref="K18:M18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55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" activeCellId="0" sqref="F5"/>
    </sheetView>
  </sheetViews>
  <sheetFormatPr defaultColWidth="8.8671875" defaultRowHeight="20.45" zeroHeight="false" outlineLevelRow="0" outlineLevelCol="0"/>
  <cols>
    <col collapsed="false" customWidth="true" hidden="false" outlineLevel="0" max="2" min="1" style="1" width="4.12"/>
    <col collapsed="false" customWidth="true" hidden="false" outlineLevel="0" max="7" min="3" style="1" width="8.25"/>
    <col collapsed="false" customWidth="true" hidden="false" outlineLevel="0" max="11" min="8" style="2" width="8.25"/>
    <col collapsed="false" customWidth="false" hidden="false" outlineLevel="0" max="257" min="12" style="2" width="8.86"/>
  </cols>
  <sheetData>
    <row r="1" customFormat="false" ht="21" hidden="false" customHeight="true" outlineLevel="0" collapsed="false">
      <c r="A1" s="3" t="s">
        <v>26</v>
      </c>
      <c r="B1" s="3"/>
      <c r="C1" s="3"/>
      <c r="D1" s="6"/>
      <c r="E1" s="6"/>
      <c r="F1" s="6"/>
      <c r="G1" s="6"/>
      <c r="H1" s="6"/>
      <c r="I1" s="6"/>
      <c r="J1" s="6"/>
      <c r="K1" s="4"/>
      <c r="L1" s="7"/>
      <c r="M1" s="8" t="s">
        <v>2</v>
      </c>
    </row>
    <row r="2" customFormat="false" ht="39" hidden="false" customHeight="true" outlineLevel="0" collapsed="false">
      <c r="A2" s="9" t="s">
        <v>3</v>
      </c>
      <c r="B2" s="9"/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1" t="s">
        <v>13</v>
      </c>
      <c r="M2" s="11" t="s">
        <v>14</v>
      </c>
    </row>
    <row r="3" customFormat="false" ht="39" hidden="false" customHeight="true" outlineLevel="0" collapsed="false">
      <c r="A3" s="12" t="s">
        <v>27</v>
      </c>
      <c r="B3" s="13" t="s">
        <v>16</v>
      </c>
      <c r="C3" s="14" t="n">
        <v>4743937</v>
      </c>
      <c r="D3" s="14" t="n">
        <v>4045443</v>
      </c>
      <c r="E3" s="14" t="n">
        <v>3823018</v>
      </c>
      <c r="F3" s="14" t="n">
        <v>5941543</v>
      </c>
      <c r="G3" s="14" t="n">
        <v>3585213</v>
      </c>
      <c r="H3" s="14" t="n">
        <v>3381675</v>
      </c>
      <c r="I3" s="14" t="n">
        <v>3489618</v>
      </c>
      <c r="J3" s="14" t="n">
        <v>2957038</v>
      </c>
      <c r="K3" s="15" t="n">
        <v>2444596</v>
      </c>
      <c r="L3" s="15" t="n">
        <v>2429087</v>
      </c>
      <c r="M3" s="15" t="n">
        <v>2277849</v>
      </c>
    </row>
    <row r="4" customFormat="false" ht="39" hidden="false" customHeight="true" outlineLevel="0" collapsed="false">
      <c r="A4" s="12"/>
      <c r="B4" s="16" t="s">
        <v>17</v>
      </c>
      <c r="C4" s="17" t="n">
        <f aca="false">C3/$C$3*100</f>
        <v>100</v>
      </c>
      <c r="D4" s="17" t="n">
        <f aca="false">D3/$C$3*100</f>
        <v>85.2760692226731</v>
      </c>
      <c r="E4" s="17" t="n">
        <f aca="false">E3/$C$3*100</f>
        <v>80.5874529952653</v>
      </c>
      <c r="F4" s="17" t="n">
        <f aca="false">F3/$C$3*100</f>
        <v>125.244981120112</v>
      </c>
      <c r="G4" s="17" t="n">
        <f aca="false">G3/$C$3*100</f>
        <v>75.5746334742641</v>
      </c>
      <c r="H4" s="17" t="n">
        <f aca="false">H3/$C$3*100</f>
        <v>71.2841464800228</v>
      </c>
      <c r="I4" s="17" t="n">
        <f aca="false">I3/$C$3*100</f>
        <v>73.5595350444156</v>
      </c>
      <c r="J4" s="18" t="n">
        <f aca="false">J3/$C$3*100</f>
        <v>62.3329947256888</v>
      </c>
      <c r="K4" s="15" t="n">
        <f aca="false">K3/$C$3*100</f>
        <v>51.5309541420976</v>
      </c>
      <c r="L4" s="15" t="n">
        <f aca="false">L3/$C$3*100</f>
        <v>51.2040315881092</v>
      </c>
      <c r="M4" s="15" t="n">
        <f aca="false">M3/$C$3*100</f>
        <v>48.0160044283893</v>
      </c>
    </row>
    <row r="5" customFormat="false" ht="39" hidden="false" customHeight="true" outlineLevel="0" collapsed="false">
      <c r="A5" s="12" t="s">
        <v>28</v>
      </c>
      <c r="B5" s="13" t="s">
        <v>16</v>
      </c>
      <c r="C5" s="14" t="n">
        <v>7022841</v>
      </c>
      <c r="D5" s="14" t="n">
        <v>7277938</v>
      </c>
      <c r="E5" s="14" t="n">
        <v>7467469</v>
      </c>
      <c r="F5" s="14" t="n">
        <v>7817035</v>
      </c>
      <c r="G5" s="14" t="n">
        <v>10842020</v>
      </c>
      <c r="H5" s="14" t="n">
        <v>9968603</v>
      </c>
      <c r="I5" s="14" t="n">
        <v>10033411</v>
      </c>
      <c r="J5" s="14" t="n">
        <v>10754045</v>
      </c>
      <c r="K5" s="15" t="n">
        <v>11638519</v>
      </c>
      <c r="L5" s="15" t="n">
        <v>12117723</v>
      </c>
      <c r="M5" s="15" t="n">
        <v>11658001</v>
      </c>
    </row>
    <row r="6" customFormat="false" ht="39" hidden="false" customHeight="true" outlineLevel="0" collapsed="false">
      <c r="A6" s="12"/>
      <c r="B6" s="16" t="s">
        <v>17</v>
      </c>
      <c r="C6" s="17" t="n">
        <f aca="false">C5/$C$5*100</f>
        <v>100</v>
      </c>
      <c r="D6" s="17" t="n">
        <f aca="false">D5/$C$5*100</f>
        <v>103.632390367374</v>
      </c>
      <c r="E6" s="17" t="n">
        <f aca="false">E5/$C$5*100</f>
        <v>106.331169963837</v>
      </c>
      <c r="F6" s="17" t="n">
        <f aca="false">F5/$C$5*100</f>
        <v>111.30872819134</v>
      </c>
      <c r="G6" s="17" t="n">
        <f aca="false">G5/$C$5*100</f>
        <v>154.382250715914</v>
      </c>
      <c r="H6" s="18" t="n">
        <f aca="false">H5/$C$5*100</f>
        <v>141.945446294455</v>
      </c>
      <c r="I6" s="18" t="n">
        <f aca="false">I5/$C$5*100</f>
        <v>142.868263712648</v>
      </c>
      <c r="J6" s="18" t="n">
        <f aca="false">J5/$C$5*100</f>
        <v>153.129552555725</v>
      </c>
      <c r="K6" s="15" t="n">
        <f aca="false">K5/$C$5*100</f>
        <v>165.72380038221</v>
      </c>
      <c r="L6" s="15" t="n">
        <f aca="false">L5/$C$5*100</f>
        <v>172.547306709635</v>
      </c>
      <c r="M6" s="15" t="n">
        <f aca="false">M5/$C$5*100</f>
        <v>166.001209482032</v>
      </c>
    </row>
    <row r="7" customFormat="false" ht="39" hidden="false" customHeight="true" outlineLevel="0" collapsed="false">
      <c r="A7" s="12" t="s">
        <v>29</v>
      </c>
      <c r="B7" s="13" t="s">
        <v>16</v>
      </c>
      <c r="C7" s="14" t="n">
        <v>1792599</v>
      </c>
      <c r="D7" s="14" t="n">
        <v>2036153</v>
      </c>
      <c r="E7" s="14" t="n">
        <v>2017994</v>
      </c>
      <c r="F7" s="14" t="n">
        <v>1671264</v>
      </c>
      <c r="G7" s="14" t="n">
        <v>1634350</v>
      </c>
      <c r="H7" s="14" t="n">
        <v>1567245</v>
      </c>
      <c r="I7" s="14" t="n">
        <v>1490728</v>
      </c>
      <c r="J7" s="14" t="n">
        <v>1734835</v>
      </c>
      <c r="K7" s="15" t="n">
        <v>1628721</v>
      </c>
      <c r="L7" s="15" t="n">
        <v>1690503</v>
      </c>
      <c r="M7" s="15" t="n">
        <v>1845920</v>
      </c>
    </row>
    <row r="8" customFormat="false" ht="39" hidden="false" customHeight="true" outlineLevel="0" collapsed="false">
      <c r="A8" s="12"/>
      <c r="B8" s="16" t="s">
        <v>17</v>
      </c>
      <c r="C8" s="17" t="n">
        <f aca="false">C7/$C$7*100</f>
        <v>100</v>
      </c>
      <c r="D8" s="17" t="n">
        <f aca="false">D7/$C$7*100</f>
        <v>113.586641518823</v>
      </c>
      <c r="E8" s="17" t="n">
        <f aca="false">E7/$C$7*100</f>
        <v>112.573643073549</v>
      </c>
      <c r="F8" s="17" t="n">
        <f aca="false">F7/$C$7*100</f>
        <v>93.2313361772488</v>
      </c>
      <c r="G8" s="17" t="n">
        <f aca="false">G7/$C$7*100</f>
        <v>91.1720914716565</v>
      </c>
      <c r="H8" s="18" t="n">
        <f aca="false">H7/$C$7*100</f>
        <v>87.4286441083589</v>
      </c>
      <c r="I8" s="18" t="n">
        <f aca="false">I7/$C$7*100</f>
        <v>83.1601490350045</v>
      </c>
      <c r="J8" s="18" t="n">
        <f aca="false">J7/$C$7*100</f>
        <v>96.7776396171146</v>
      </c>
      <c r="K8" s="15" t="n">
        <f aca="false">K7/$C$7*100</f>
        <v>90.8580781312497</v>
      </c>
      <c r="L8" s="15" t="n">
        <f aca="false">L7/$C$7*100</f>
        <v>94.304582341059</v>
      </c>
      <c r="M8" s="15" t="n">
        <f aca="false">M7/$C$7*100</f>
        <v>102.974507963019</v>
      </c>
    </row>
    <row r="9" customFormat="false" ht="39" hidden="false" customHeight="true" outlineLevel="0" collapsed="false">
      <c r="A9" s="12" t="s">
        <v>30</v>
      </c>
      <c r="B9" s="13" t="s">
        <v>16</v>
      </c>
      <c r="C9" s="14" t="n">
        <v>968352</v>
      </c>
      <c r="D9" s="14" t="n">
        <v>924443</v>
      </c>
      <c r="E9" s="14" t="n">
        <v>1482254</v>
      </c>
      <c r="F9" s="14" t="n">
        <v>952551</v>
      </c>
      <c r="G9" s="14" t="n">
        <v>791098</v>
      </c>
      <c r="H9" s="14" t="n">
        <v>913513</v>
      </c>
      <c r="I9" s="14" t="n">
        <v>673546</v>
      </c>
      <c r="J9" s="14" t="n">
        <v>864203</v>
      </c>
      <c r="K9" s="15" t="n">
        <v>1027290</v>
      </c>
      <c r="L9" s="15" t="n">
        <v>802861</v>
      </c>
      <c r="M9" s="15" t="n">
        <v>901368</v>
      </c>
    </row>
    <row r="10" customFormat="false" ht="39" hidden="false" customHeight="true" outlineLevel="0" collapsed="false">
      <c r="A10" s="12"/>
      <c r="B10" s="16" t="s">
        <v>17</v>
      </c>
      <c r="C10" s="17" t="n">
        <f aca="false">C9/$C$9*100</f>
        <v>100</v>
      </c>
      <c r="D10" s="17" t="n">
        <f aca="false">D9/$C$9*100</f>
        <v>95.4655951554807</v>
      </c>
      <c r="E10" s="17" t="n">
        <f aca="false">E9/$C$9*100</f>
        <v>153.069751495324</v>
      </c>
      <c r="F10" s="17" t="n">
        <f aca="false">F9/$C$9*100</f>
        <v>98.3682586497472</v>
      </c>
      <c r="G10" s="17" t="n">
        <f aca="false">G9/$C$9*100</f>
        <v>81.6952926208652</v>
      </c>
      <c r="H10" s="18" t="n">
        <f aca="false">H9/$C$9*100</f>
        <v>94.3368733683619</v>
      </c>
      <c r="I10" s="18" t="n">
        <f aca="false">I9/$C$9*100</f>
        <v>69.5559052906381</v>
      </c>
      <c r="J10" s="18" t="n">
        <f aca="false">J9/$C$9*100</f>
        <v>89.2447167971977</v>
      </c>
      <c r="K10" s="15" t="n">
        <f aca="false">K9/$C$9*100</f>
        <v>106.086423118866</v>
      </c>
      <c r="L10" s="15" t="n">
        <f aca="false">L9/$C$9*100</f>
        <v>82.9100368461056</v>
      </c>
      <c r="M10" s="15" t="n">
        <f aca="false">M9/$C$9*100</f>
        <v>93.0826806781005</v>
      </c>
    </row>
    <row r="11" customFormat="false" ht="39" hidden="false" customHeight="true" outlineLevel="0" collapsed="false">
      <c r="A11" s="23" t="s">
        <v>31</v>
      </c>
      <c r="B11" s="13" t="s">
        <v>16</v>
      </c>
      <c r="C11" s="14" t="n">
        <v>2011451</v>
      </c>
      <c r="D11" s="14" t="n">
        <v>2429319</v>
      </c>
      <c r="E11" s="14" t="n">
        <v>1669395</v>
      </c>
      <c r="F11" s="14" t="n">
        <v>1284833</v>
      </c>
      <c r="G11" s="14" t="n">
        <v>1019854</v>
      </c>
      <c r="H11" s="14" t="n">
        <v>958153</v>
      </c>
      <c r="I11" s="14" t="n">
        <v>1002362</v>
      </c>
      <c r="J11" s="14" t="n">
        <v>1174850</v>
      </c>
      <c r="K11" s="15" t="n">
        <v>1544261</v>
      </c>
      <c r="L11" s="15" t="n">
        <v>1642030</v>
      </c>
      <c r="M11" s="15" t="n">
        <v>2005193</v>
      </c>
    </row>
    <row r="12" customFormat="false" ht="39" hidden="false" customHeight="true" outlineLevel="0" collapsed="false">
      <c r="A12" s="23"/>
      <c r="B12" s="16" t="s">
        <v>17</v>
      </c>
      <c r="C12" s="17" t="n">
        <f aca="false">C11/$C$11*100</f>
        <v>100</v>
      </c>
      <c r="D12" s="17" t="n">
        <f aca="false">D11/$C$11*100</f>
        <v>120.774455853014</v>
      </c>
      <c r="E12" s="17" t="n">
        <f aca="false">E11/$C$11*100</f>
        <v>82.9945646202667</v>
      </c>
      <c r="F12" s="17" t="n">
        <f aca="false">F11/$C$11*100</f>
        <v>63.8759283721055</v>
      </c>
      <c r="G12" s="17" t="n">
        <f aca="false">G11/$C$11*100</f>
        <v>50.702403389394</v>
      </c>
      <c r="H12" s="18" t="n">
        <f aca="false">H11/$C$11*100</f>
        <v>47.6349162867999</v>
      </c>
      <c r="I12" s="18" t="n">
        <f aca="false">I11/$C$11*100</f>
        <v>49.8327824043439</v>
      </c>
      <c r="J12" s="18" t="n">
        <f aca="false">J11/$C$11*100</f>
        <v>58.4080845121258</v>
      </c>
      <c r="K12" s="15" t="n">
        <f aca="false">K11/$C$11*100</f>
        <v>76.7734834206749</v>
      </c>
      <c r="L12" s="15" t="n">
        <f aca="false">L11/$C$11*100</f>
        <v>81.6341039379035</v>
      </c>
      <c r="M12" s="15" t="n">
        <f aca="false">M11/$C$11*100</f>
        <v>99.6888813100593</v>
      </c>
    </row>
    <row r="13" customFormat="false" ht="39" hidden="false" customHeight="true" outlineLevel="0" collapsed="false">
      <c r="A13" s="12" t="s">
        <v>32</v>
      </c>
      <c r="B13" s="13" t="s">
        <v>16</v>
      </c>
      <c r="C13" s="14" t="n">
        <v>705699</v>
      </c>
      <c r="D13" s="14" t="n">
        <v>705368</v>
      </c>
      <c r="E13" s="14" t="n">
        <v>722139</v>
      </c>
      <c r="F13" s="14" t="n">
        <v>718248</v>
      </c>
      <c r="G13" s="14" t="n">
        <v>735782</v>
      </c>
      <c r="H13" s="14" t="n">
        <v>809164</v>
      </c>
      <c r="I13" s="14" t="n">
        <v>1096453</v>
      </c>
      <c r="J13" s="14" t="n">
        <v>818505</v>
      </c>
      <c r="K13" s="15" t="n">
        <v>852635</v>
      </c>
      <c r="L13" s="15" t="n">
        <v>801782</v>
      </c>
      <c r="M13" s="15" t="n">
        <v>796607</v>
      </c>
    </row>
    <row r="14" customFormat="false" ht="39" hidden="false" customHeight="true" outlineLevel="0" collapsed="false">
      <c r="A14" s="12"/>
      <c r="B14" s="16" t="s">
        <v>17</v>
      </c>
      <c r="C14" s="17" t="n">
        <f aca="false">C13/$C$13*100</f>
        <v>100</v>
      </c>
      <c r="D14" s="17" t="n">
        <f aca="false">D13/$C$13*100</f>
        <v>99.9530961500583</v>
      </c>
      <c r="E14" s="17" t="n">
        <f aca="false">E13/$C$13*100</f>
        <v>102.329605114929</v>
      </c>
      <c r="F14" s="17" t="n">
        <f aca="false">F13/$C$13*100</f>
        <v>101.778236897034</v>
      </c>
      <c r="G14" s="17" t="n">
        <f aca="false">G13/$C$13*100</f>
        <v>104.262865612676</v>
      </c>
      <c r="H14" s="18" t="n">
        <f aca="false">H13/$C$13*100</f>
        <v>114.661349952317</v>
      </c>
      <c r="I14" s="18" t="n">
        <f aca="false">I13/$C$13*100</f>
        <v>155.371199335694</v>
      </c>
      <c r="J14" s="18" t="n">
        <f aca="false">J13/$C$13*100</f>
        <v>115.985002104297</v>
      </c>
      <c r="K14" s="15" t="n">
        <f aca="false">K13/$C$13*100</f>
        <v>120.821341676834</v>
      </c>
      <c r="L14" s="15" t="n">
        <f aca="false">L13/$C$13*100</f>
        <v>113.615294906185</v>
      </c>
      <c r="M14" s="15" t="n">
        <f aca="false">M13/$C$13*100</f>
        <v>112.88197942749</v>
      </c>
    </row>
    <row r="15" customFormat="false" ht="39" hidden="false" customHeight="true" outlineLevel="0" collapsed="false">
      <c r="A15" s="12" t="s">
        <v>33</v>
      </c>
      <c r="B15" s="13" t="s">
        <v>16</v>
      </c>
      <c r="C15" s="14" t="n">
        <v>2433216</v>
      </c>
      <c r="D15" s="14" t="n">
        <v>2854297</v>
      </c>
      <c r="E15" s="14" t="n">
        <v>3636771</v>
      </c>
      <c r="F15" s="14" t="n">
        <v>2717543</v>
      </c>
      <c r="G15" s="14" t="n">
        <v>1976447</v>
      </c>
      <c r="H15" s="14" t="n">
        <v>1881076</v>
      </c>
      <c r="I15" s="14" t="n">
        <v>1822776</v>
      </c>
      <c r="J15" s="14" t="n">
        <v>2018200</v>
      </c>
      <c r="K15" s="15" t="n">
        <v>2286207</v>
      </c>
      <c r="L15" s="15" t="n">
        <v>2497486</v>
      </c>
      <c r="M15" s="15" t="n">
        <v>3143868</v>
      </c>
    </row>
    <row r="16" customFormat="false" ht="39" hidden="false" customHeight="true" outlineLevel="0" collapsed="false">
      <c r="A16" s="12"/>
      <c r="B16" s="16" t="s">
        <v>17</v>
      </c>
      <c r="C16" s="17" t="n">
        <f aca="false">C15/$C$15*100</f>
        <v>100</v>
      </c>
      <c r="D16" s="17" t="n">
        <f aca="false">D15/$C$15*100</f>
        <v>117.305533088719</v>
      </c>
      <c r="E16" s="17" t="n">
        <f aca="false">E15/$C$15*100</f>
        <v>149.463549475262</v>
      </c>
      <c r="F16" s="17" t="n">
        <f aca="false">F15/$C$15*100</f>
        <v>111.685234685289</v>
      </c>
      <c r="G16" s="17" t="n">
        <f aca="false">G15/$C$15*100</f>
        <v>81.2277660511849</v>
      </c>
      <c r="H16" s="18" t="n">
        <f aca="false">H15/$C$15*100</f>
        <v>77.3082208895552</v>
      </c>
      <c r="I16" s="18" t="n">
        <f aca="false">I15/$C$15*100</f>
        <v>74.912214945159</v>
      </c>
      <c r="J16" s="18" t="n">
        <f aca="false">J15/$C$15*100</f>
        <v>82.9437255056682</v>
      </c>
      <c r="K16" s="15" t="n">
        <f aca="false">K15/$C$15*100</f>
        <v>93.9582429180147</v>
      </c>
      <c r="L16" s="15" t="n">
        <f aca="false">L15/$C$15*100</f>
        <v>102.641360240932</v>
      </c>
      <c r="M16" s="15" t="n">
        <f aca="false">M15/$C$15*100</f>
        <v>129.206285015387</v>
      </c>
    </row>
    <row r="17" customFormat="false" ht="39" hidden="false" customHeight="true" outlineLevel="0" collapsed="false">
      <c r="A17" s="12" t="s">
        <v>34</v>
      </c>
      <c r="B17" s="13" t="s">
        <v>16</v>
      </c>
      <c r="C17" s="14" t="n">
        <v>3074365</v>
      </c>
      <c r="D17" s="14" t="n">
        <v>3118415</v>
      </c>
      <c r="E17" s="14" t="n">
        <v>3224912</v>
      </c>
      <c r="F17" s="14" t="n">
        <v>3836728</v>
      </c>
      <c r="G17" s="14" t="n">
        <v>3985478</v>
      </c>
      <c r="H17" s="14" t="n">
        <v>3917154</v>
      </c>
      <c r="I17" s="14" t="n">
        <v>3955272</v>
      </c>
      <c r="J17" s="14" t="n">
        <v>4150037</v>
      </c>
      <c r="K17" s="15" t="n">
        <v>3548520</v>
      </c>
      <c r="L17" s="15" t="n">
        <v>3144212</v>
      </c>
      <c r="M17" s="15" t="n">
        <v>3020158</v>
      </c>
    </row>
    <row r="18" customFormat="false" ht="39" hidden="false" customHeight="true" outlineLevel="0" collapsed="false">
      <c r="A18" s="12"/>
      <c r="B18" s="16" t="s">
        <v>17</v>
      </c>
      <c r="C18" s="17" t="n">
        <f aca="false">C17/$C$17*100</f>
        <v>100</v>
      </c>
      <c r="D18" s="17" t="n">
        <f aca="false">D17/$C$17*100</f>
        <v>101.432816207575</v>
      </c>
      <c r="E18" s="17" t="n">
        <f aca="false">E17/$C$17*100</f>
        <v>104.896848617519</v>
      </c>
      <c r="F18" s="17" t="n">
        <f aca="false">F17/$C$17*100</f>
        <v>124.797413449607</v>
      </c>
      <c r="G18" s="17" t="n">
        <f aca="false">G17/$C$17*100</f>
        <v>129.635810972347</v>
      </c>
      <c r="H18" s="17" t="n">
        <f aca="false">H17/$C$17*100</f>
        <v>127.413433343146</v>
      </c>
      <c r="I18" s="17" t="n">
        <f aca="false">I17/$C$17*100</f>
        <v>128.65329913657</v>
      </c>
      <c r="J18" s="18" t="n">
        <f aca="false">J17/$C$17*100</f>
        <v>134.988428504748</v>
      </c>
      <c r="K18" s="15" t="n">
        <f aca="false">K17/$C$17*100</f>
        <v>115.422859679966</v>
      </c>
      <c r="L18" s="15" t="n">
        <f aca="false">L17/$C$17*100</f>
        <v>102.271916314426</v>
      </c>
      <c r="M18" s="15" t="n">
        <f aca="false">M17/$C$17*100</f>
        <v>98.236806625108</v>
      </c>
    </row>
    <row r="19" customFormat="false" ht="39" hidden="false" customHeight="true" outlineLevel="0" collapsed="false">
      <c r="A19" s="12" t="s">
        <v>35</v>
      </c>
      <c r="B19" s="13" t="s">
        <v>16</v>
      </c>
      <c r="C19" s="14" t="n">
        <v>3</v>
      </c>
      <c r="D19" s="14" t="n">
        <v>3</v>
      </c>
      <c r="E19" s="14" t="n">
        <v>3</v>
      </c>
      <c r="F19" s="14" t="n">
        <v>2</v>
      </c>
      <c r="G19" s="14" t="n">
        <v>0</v>
      </c>
      <c r="H19" s="14" t="n">
        <v>4190</v>
      </c>
      <c r="I19" s="14" t="n">
        <v>34152</v>
      </c>
      <c r="J19" s="14" t="n">
        <v>0</v>
      </c>
      <c r="K19" s="15" t="s">
        <v>36</v>
      </c>
      <c r="L19" s="15" t="s">
        <v>36</v>
      </c>
      <c r="M19" s="15" t="s">
        <v>36</v>
      </c>
    </row>
    <row r="20" customFormat="false" ht="39" hidden="false" customHeight="true" outlineLevel="0" collapsed="false">
      <c r="A20" s="12"/>
      <c r="B20" s="16" t="s">
        <v>17</v>
      </c>
      <c r="C20" s="24" t="n">
        <f aca="false">C19/$C$19*100</f>
        <v>100</v>
      </c>
      <c r="D20" s="24" t="n">
        <f aca="false">D19/$C$19*100</f>
        <v>100</v>
      </c>
      <c r="E20" s="24" t="n">
        <f aca="false">E19/$C$19*100</f>
        <v>100</v>
      </c>
      <c r="F20" s="24" t="n">
        <f aca="false">F19/$C$19*100</f>
        <v>66.6666666666667</v>
      </c>
      <c r="G20" s="24" t="s">
        <v>36</v>
      </c>
      <c r="H20" s="25" t="n">
        <f aca="false">H19/$C$19*100</f>
        <v>139666.666666667</v>
      </c>
      <c r="I20" s="25" t="n">
        <f aca="false">I19/$C$19*100</f>
        <v>1138400</v>
      </c>
      <c r="J20" s="25" t="s">
        <v>36</v>
      </c>
      <c r="K20" s="15" t="s">
        <v>36</v>
      </c>
      <c r="L20" s="15" t="s">
        <v>36</v>
      </c>
      <c r="M20" s="15" t="s">
        <v>36</v>
      </c>
    </row>
    <row r="21" customFormat="false" ht="39" hidden="false" customHeight="true" outlineLevel="0" collapsed="false">
      <c r="A21" s="12" t="s">
        <v>37</v>
      </c>
      <c r="B21" s="13" t="s">
        <v>16</v>
      </c>
      <c r="C21" s="14" t="n">
        <v>22752463</v>
      </c>
      <c r="D21" s="14" t="n">
        <v>23391379</v>
      </c>
      <c r="E21" s="14" t="n">
        <v>24043955</v>
      </c>
      <c r="F21" s="14" t="n">
        <v>24939747</v>
      </c>
      <c r="G21" s="14" t="n">
        <v>24570242</v>
      </c>
      <c r="H21" s="14" t="n">
        <v>23400773</v>
      </c>
      <c r="I21" s="14" t="n">
        <v>23598318</v>
      </c>
      <c r="J21" s="14" t="n">
        <v>24471713</v>
      </c>
      <c r="K21" s="15" t="n">
        <v>24970749</v>
      </c>
      <c r="L21" s="15" t="n">
        <v>25125684</v>
      </c>
      <c r="M21" s="15" t="n">
        <v>25648964</v>
      </c>
    </row>
    <row r="22" customFormat="false" ht="39" hidden="false" customHeight="true" outlineLevel="0" collapsed="false">
      <c r="A22" s="12"/>
      <c r="B22" s="16" t="s">
        <v>17</v>
      </c>
      <c r="C22" s="26" t="n">
        <f aca="false">C21/$C$21*100</f>
        <v>100</v>
      </c>
      <c r="D22" s="26" t="n">
        <f aca="false">D21/$C$21*100</f>
        <v>102.80811796068</v>
      </c>
      <c r="E22" s="26" t="n">
        <f aca="false">E21/$C$21*100</f>
        <v>105.676273377524</v>
      </c>
      <c r="F22" s="26" t="n">
        <f aca="false">F21/$C$21*100</f>
        <v>109.613394382841</v>
      </c>
      <c r="G22" s="26" t="n">
        <f aca="false">G21/$C$21*100</f>
        <v>107.989372403331</v>
      </c>
      <c r="H22" s="27" t="n">
        <f aca="false">H21/$C$21*100</f>
        <v>102.849405798396</v>
      </c>
      <c r="I22" s="27" t="n">
        <f aca="false">I21/$C$21*100</f>
        <v>103.717641470288</v>
      </c>
      <c r="J22" s="27" t="n">
        <f aca="false">J21/$C$21*100</f>
        <v>107.55632478119</v>
      </c>
      <c r="K22" s="15" t="n">
        <f aca="false">K21/$C$21*100</f>
        <v>109.749652158538</v>
      </c>
      <c r="L22" s="15" t="n">
        <f aca="false">L21/$C$21*100</f>
        <v>110.430611402379</v>
      </c>
      <c r="M22" s="15" t="n">
        <f aca="false">M21/$C$21*100</f>
        <v>112.730494276598</v>
      </c>
    </row>
    <row r="23" customFormat="false" ht="21" hidden="false" customHeight="true" outlineLevel="0" collapsed="false">
      <c r="A23" s="19" t="s">
        <v>38</v>
      </c>
      <c r="B23" s="3"/>
      <c r="C23" s="3"/>
      <c r="D23" s="3"/>
      <c r="E23" s="3"/>
      <c r="F23" s="3"/>
      <c r="G23" s="3"/>
      <c r="H23" s="20"/>
      <c r="I23" s="20"/>
      <c r="J23" s="20"/>
      <c r="K23" s="20"/>
      <c r="L23" s="28"/>
      <c r="M23" s="29" t="s">
        <v>25</v>
      </c>
    </row>
    <row r="24" customFormat="false" ht="20.45" hidden="false" customHeight="true" outlineLevel="0" collapsed="false">
      <c r="H24" s="22"/>
      <c r="I24" s="22"/>
      <c r="J24" s="22"/>
      <c r="K24" s="22"/>
      <c r="L24" s="22"/>
    </row>
  </sheetData>
  <mergeCells count="11"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true" verticalCentered="false"/>
  <pageMargins left="0.590277777777778" right="0.39375" top="0.590972222222222" bottom="0.590277777777778" header="0.315277777777778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56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I24" activeCellId="0" sqref="I24"/>
    </sheetView>
  </sheetViews>
  <sheetFormatPr defaultColWidth="8.8671875" defaultRowHeight="20.45" zeroHeight="false" outlineLevelRow="0" outlineLevelCol="0"/>
  <cols>
    <col collapsed="false" customWidth="true" hidden="false" outlineLevel="0" max="3" min="1" style="1" width="4.12"/>
    <col collapsed="false" customWidth="true" hidden="false" outlineLevel="0" max="8" min="4" style="1" width="7.87"/>
    <col collapsed="false" customWidth="true" hidden="false" outlineLevel="0" max="13" min="9" style="2" width="7.87"/>
    <col collapsed="false" customWidth="false" hidden="false" outlineLevel="0" max="257" min="14" style="2" width="8.86"/>
  </cols>
  <sheetData>
    <row r="1" customFormat="false" ht="21" hidden="false" customHeight="true" outlineLevel="0" collapsed="false">
      <c r="A1" s="3" t="s">
        <v>39</v>
      </c>
      <c r="B1" s="3"/>
      <c r="C1" s="3"/>
      <c r="D1" s="3"/>
      <c r="E1" s="6"/>
      <c r="F1" s="6"/>
      <c r="G1" s="6"/>
      <c r="H1" s="6"/>
      <c r="I1" s="6"/>
      <c r="J1" s="6"/>
      <c r="K1" s="6"/>
      <c r="L1" s="4"/>
      <c r="M1" s="7"/>
      <c r="N1" s="8" t="s">
        <v>2</v>
      </c>
    </row>
    <row r="2" customFormat="false" ht="36.75" hidden="false" customHeight="true" outlineLevel="0" collapsed="false">
      <c r="A2" s="9" t="s">
        <v>3</v>
      </c>
      <c r="B2" s="9"/>
      <c r="C2" s="9"/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1" t="s">
        <v>14</v>
      </c>
    </row>
    <row r="3" customFormat="false" ht="36.75" hidden="false" customHeight="true" outlineLevel="0" collapsed="false">
      <c r="A3" s="12" t="s">
        <v>40</v>
      </c>
      <c r="B3" s="30" t="s">
        <v>41</v>
      </c>
      <c r="C3" s="13" t="s">
        <v>16</v>
      </c>
      <c r="D3" s="14" t="n">
        <v>4990757</v>
      </c>
      <c r="E3" s="14" t="n">
        <v>5085836</v>
      </c>
      <c r="F3" s="14" t="n">
        <v>4817413</v>
      </c>
      <c r="G3" s="14" t="n">
        <v>5011126</v>
      </c>
      <c r="H3" s="14" t="n">
        <v>4677012</v>
      </c>
      <c r="I3" s="14" t="n">
        <v>4172839</v>
      </c>
      <c r="J3" s="14" t="n">
        <v>3874420</v>
      </c>
      <c r="K3" s="14" t="n">
        <v>3865594</v>
      </c>
      <c r="L3" s="15" t="n">
        <v>3706171</v>
      </c>
      <c r="M3" s="15" t="n">
        <v>3715668</v>
      </c>
      <c r="N3" s="15" t="n">
        <v>3580093</v>
      </c>
    </row>
    <row r="4" customFormat="false" ht="36.75" hidden="false" customHeight="true" outlineLevel="0" collapsed="false">
      <c r="A4" s="12"/>
      <c r="B4" s="30"/>
      <c r="C4" s="16" t="s">
        <v>42</v>
      </c>
      <c r="D4" s="17" t="n">
        <v>22</v>
      </c>
      <c r="E4" s="17" t="n">
        <v>22</v>
      </c>
      <c r="F4" s="17" t="n">
        <v>20</v>
      </c>
      <c r="G4" s="17" t="n">
        <v>20</v>
      </c>
      <c r="H4" s="18" t="n">
        <v>19</v>
      </c>
      <c r="I4" s="18" t="n">
        <v>17.8320562316467</v>
      </c>
      <c r="J4" s="18" t="n">
        <v>16</v>
      </c>
      <c r="K4" s="18" t="n">
        <v>16</v>
      </c>
      <c r="L4" s="15" t="n">
        <v>15</v>
      </c>
      <c r="M4" s="15" t="n">
        <v>15</v>
      </c>
      <c r="N4" s="15" t="n">
        <v>14</v>
      </c>
    </row>
    <row r="5" customFormat="false" ht="36.75" hidden="false" customHeight="true" outlineLevel="0" collapsed="false">
      <c r="A5" s="12"/>
      <c r="B5" s="30" t="s">
        <v>43</v>
      </c>
      <c r="C5" s="13" t="s">
        <v>16</v>
      </c>
      <c r="D5" s="14" t="n">
        <v>2592820</v>
      </c>
      <c r="E5" s="14" t="n">
        <v>2955237</v>
      </c>
      <c r="F5" s="14" t="n">
        <v>3165722</v>
      </c>
      <c r="G5" s="14" t="n">
        <v>3196186</v>
      </c>
      <c r="H5" s="14" t="n">
        <v>6182766</v>
      </c>
      <c r="I5" s="14" t="n">
        <v>6447592</v>
      </c>
      <c r="J5" s="14" t="n">
        <v>6571426</v>
      </c>
      <c r="K5" s="14" t="n">
        <v>6952674</v>
      </c>
      <c r="L5" s="15" t="n">
        <v>7790348</v>
      </c>
      <c r="M5" s="15" t="n">
        <v>9792335</v>
      </c>
      <c r="N5" s="15" t="n">
        <v>7866702</v>
      </c>
    </row>
    <row r="6" customFormat="false" ht="36.75" hidden="false" customHeight="true" outlineLevel="0" collapsed="false">
      <c r="A6" s="12"/>
      <c r="B6" s="30"/>
      <c r="C6" s="16" t="s">
        <v>42</v>
      </c>
      <c r="D6" s="17" t="n">
        <v>11</v>
      </c>
      <c r="E6" s="17" t="n">
        <v>12</v>
      </c>
      <c r="F6" s="17" t="n">
        <v>13</v>
      </c>
      <c r="G6" s="17" t="n">
        <v>13</v>
      </c>
      <c r="H6" s="18" t="n">
        <v>25</v>
      </c>
      <c r="I6" s="18" t="n">
        <v>27.5529017780737</v>
      </c>
      <c r="J6" s="18" t="n">
        <v>28</v>
      </c>
      <c r="K6" s="18" t="n">
        <v>28</v>
      </c>
      <c r="L6" s="15" t="n">
        <v>31</v>
      </c>
      <c r="M6" s="15" t="n">
        <v>32</v>
      </c>
      <c r="N6" s="15" t="n">
        <v>31</v>
      </c>
    </row>
    <row r="7" customFormat="false" ht="36.75" hidden="false" customHeight="true" outlineLevel="0" collapsed="false">
      <c r="A7" s="12"/>
      <c r="B7" s="30" t="s">
        <v>22</v>
      </c>
      <c r="C7" s="13" t="s">
        <v>16</v>
      </c>
      <c r="D7" s="14" t="n">
        <v>5450466</v>
      </c>
      <c r="E7" s="14" t="n">
        <v>5574897</v>
      </c>
      <c r="F7" s="14" t="n">
        <v>5566848</v>
      </c>
      <c r="G7" s="14" t="n">
        <v>5464848</v>
      </c>
      <c r="H7" s="14" t="n">
        <v>5227209</v>
      </c>
      <c r="I7" s="14" t="n">
        <v>4963763</v>
      </c>
      <c r="J7" s="14" t="n">
        <v>4959852</v>
      </c>
      <c r="K7" s="14" t="n">
        <v>6026993</v>
      </c>
      <c r="L7" s="15" t="n">
        <v>5371554</v>
      </c>
      <c r="M7" s="15" t="n">
        <v>5572641</v>
      </c>
      <c r="N7" s="15" t="n">
        <v>5989118</v>
      </c>
    </row>
    <row r="8" customFormat="false" ht="36.75" hidden="false" customHeight="true" outlineLevel="0" collapsed="false">
      <c r="A8" s="12"/>
      <c r="B8" s="30"/>
      <c r="C8" s="16" t="s">
        <v>42</v>
      </c>
      <c r="D8" s="17" t="n">
        <v>24</v>
      </c>
      <c r="E8" s="17" t="n">
        <v>24</v>
      </c>
      <c r="F8" s="17" t="n">
        <v>23</v>
      </c>
      <c r="G8" s="17" t="n">
        <v>22</v>
      </c>
      <c r="H8" s="18" t="n">
        <v>21</v>
      </c>
      <c r="I8" s="18" t="n">
        <v>21.2119616732319</v>
      </c>
      <c r="J8" s="18" t="n">
        <v>21</v>
      </c>
      <c r="K8" s="18" t="n">
        <v>25</v>
      </c>
      <c r="L8" s="15" t="n">
        <v>21</v>
      </c>
      <c r="M8" s="15" t="n">
        <v>22</v>
      </c>
      <c r="N8" s="15" t="n">
        <v>23</v>
      </c>
    </row>
    <row r="9" customFormat="false" ht="36.75" hidden="false" customHeight="true" outlineLevel="0" collapsed="false">
      <c r="A9" s="12"/>
      <c r="B9" s="30" t="s">
        <v>23</v>
      </c>
      <c r="C9" s="13" t="s">
        <v>16</v>
      </c>
      <c r="D9" s="14" t="n">
        <v>13034043</v>
      </c>
      <c r="E9" s="14" t="n">
        <v>13615970</v>
      </c>
      <c r="F9" s="14" t="n">
        <v>13549983</v>
      </c>
      <c r="G9" s="14" t="n">
        <v>13672160</v>
      </c>
      <c r="H9" s="14" t="n">
        <v>16086987</v>
      </c>
      <c r="I9" s="14" t="n">
        <v>15584194</v>
      </c>
      <c r="J9" s="14" t="n">
        <v>15405698</v>
      </c>
      <c r="K9" s="14" t="n">
        <v>16845261</v>
      </c>
      <c r="L9" s="15" t="n">
        <v>16868073</v>
      </c>
      <c r="M9" s="15" t="n">
        <v>17260644</v>
      </c>
      <c r="N9" s="15" t="n">
        <f aca="false">N3+N5+N7</f>
        <v>17435913</v>
      </c>
    </row>
    <row r="10" customFormat="false" ht="36.75" hidden="false" customHeight="true" outlineLevel="0" collapsed="false">
      <c r="A10" s="12"/>
      <c r="B10" s="30"/>
      <c r="C10" s="16" t="s">
        <v>42</v>
      </c>
      <c r="D10" s="17" t="n">
        <v>57</v>
      </c>
      <c r="E10" s="17" t="n">
        <v>58</v>
      </c>
      <c r="F10" s="17" t="n">
        <v>56</v>
      </c>
      <c r="G10" s="17" t="n">
        <v>55</v>
      </c>
      <c r="H10" s="18" t="n">
        <v>65</v>
      </c>
      <c r="I10" s="18" t="n">
        <v>66.5969196829524</v>
      </c>
      <c r="J10" s="18" t="n">
        <v>65</v>
      </c>
      <c r="K10" s="18" t="n">
        <v>69</v>
      </c>
      <c r="L10" s="15" t="n">
        <v>67</v>
      </c>
      <c r="M10" s="15" t="n">
        <v>69</v>
      </c>
      <c r="N10" s="15" t="n">
        <v>68</v>
      </c>
    </row>
    <row r="11" customFormat="false" ht="36.75" hidden="false" customHeight="true" outlineLevel="0" collapsed="false">
      <c r="A11" s="12" t="s">
        <v>44</v>
      </c>
      <c r="B11" s="31" t="s">
        <v>45</v>
      </c>
      <c r="C11" s="13" t="s">
        <v>16</v>
      </c>
      <c r="D11" s="14" t="n">
        <v>3598446</v>
      </c>
      <c r="E11" s="14" t="n">
        <v>3626477</v>
      </c>
      <c r="F11" s="14" t="n">
        <v>4162813</v>
      </c>
      <c r="G11" s="14" t="n">
        <v>3052050</v>
      </c>
      <c r="H11" s="14" t="n">
        <v>669367</v>
      </c>
      <c r="I11" s="14" t="n">
        <v>1107101</v>
      </c>
      <c r="J11" s="14" t="n">
        <v>1070757</v>
      </c>
      <c r="K11" s="14" t="n">
        <v>1121288</v>
      </c>
      <c r="L11" s="15" t="n">
        <v>1967111</v>
      </c>
      <c r="M11" s="15" t="n">
        <v>2032259</v>
      </c>
      <c r="N11" s="15" t="n">
        <v>2029992</v>
      </c>
    </row>
    <row r="12" customFormat="false" ht="36.75" hidden="false" customHeight="true" outlineLevel="0" collapsed="false">
      <c r="A12" s="12"/>
      <c r="B12" s="31"/>
      <c r="C12" s="16" t="s">
        <v>42</v>
      </c>
      <c r="D12" s="17" t="n">
        <v>16</v>
      </c>
      <c r="E12" s="17" t="n">
        <v>16</v>
      </c>
      <c r="F12" s="17" t="n">
        <v>17</v>
      </c>
      <c r="G12" s="17" t="n">
        <v>12</v>
      </c>
      <c r="H12" s="18" t="n">
        <v>3</v>
      </c>
      <c r="I12" s="18" t="n">
        <v>4.73104456848498</v>
      </c>
      <c r="J12" s="18" t="n">
        <v>5</v>
      </c>
      <c r="K12" s="18" t="n">
        <v>4</v>
      </c>
      <c r="L12" s="15" t="n">
        <v>8</v>
      </c>
      <c r="M12" s="15" t="n">
        <v>8</v>
      </c>
      <c r="N12" s="15" t="n">
        <v>8</v>
      </c>
    </row>
    <row r="13" customFormat="false" ht="36.75" hidden="false" customHeight="true" outlineLevel="0" collapsed="false">
      <c r="A13" s="12"/>
      <c r="B13" s="31" t="s">
        <v>46</v>
      </c>
      <c r="C13" s="13" t="s">
        <v>16</v>
      </c>
      <c r="D13" s="14" t="n">
        <v>293304</v>
      </c>
      <c r="E13" s="14" t="n">
        <v>196873</v>
      </c>
      <c r="F13" s="14" t="n">
        <v>193471</v>
      </c>
      <c r="G13" s="14" t="n">
        <v>42728</v>
      </c>
      <c r="H13" s="14" t="n">
        <v>217715</v>
      </c>
      <c r="I13" s="14" t="n">
        <v>44581</v>
      </c>
      <c r="J13" s="14" t="n">
        <v>52302</v>
      </c>
      <c r="K13" s="14" t="n">
        <v>196371</v>
      </c>
      <c r="L13" s="15" t="n">
        <v>262521</v>
      </c>
      <c r="M13" s="15" t="n">
        <v>278884</v>
      </c>
      <c r="N13" s="15" t="n">
        <v>878297</v>
      </c>
    </row>
    <row r="14" customFormat="false" ht="36.75" hidden="false" customHeight="true" outlineLevel="0" collapsed="false">
      <c r="A14" s="12"/>
      <c r="B14" s="31"/>
      <c r="C14" s="16" t="s">
        <v>42</v>
      </c>
      <c r="D14" s="24" t="n">
        <v>1</v>
      </c>
      <c r="E14" s="24" t="n">
        <v>1</v>
      </c>
      <c r="F14" s="24" t="n">
        <v>1</v>
      </c>
      <c r="G14" s="24" t="n">
        <v>0</v>
      </c>
      <c r="H14" s="25" t="n">
        <v>1</v>
      </c>
      <c r="I14" s="25" t="n">
        <v>0.190510800647483</v>
      </c>
      <c r="J14" s="25" t="n">
        <v>0.190510800647483</v>
      </c>
      <c r="K14" s="25" t="n">
        <v>1</v>
      </c>
      <c r="L14" s="15" t="n">
        <v>1</v>
      </c>
      <c r="M14" s="15" t="n">
        <v>1</v>
      </c>
      <c r="N14" s="15" t="n">
        <v>3</v>
      </c>
    </row>
    <row r="15" customFormat="false" ht="36.75" hidden="false" customHeight="true" outlineLevel="0" collapsed="false">
      <c r="A15" s="12"/>
      <c r="B15" s="31" t="s">
        <v>47</v>
      </c>
      <c r="C15" s="13" t="s">
        <v>16</v>
      </c>
      <c r="D15" s="14" t="n">
        <v>716135</v>
      </c>
      <c r="E15" s="14" t="n">
        <v>748258</v>
      </c>
      <c r="F15" s="14" t="n">
        <v>627274</v>
      </c>
      <c r="G15" s="14" t="n">
        <v>544280</v>
      </c>
      <c r="H15" s="14" t="n">
        <v>943150</v>
      </c>
      <c r="I15" s="14" t="n">
        <v>83412</v>
      </c>
      <c r="J15" s="14" t="n">
        <v>351</v>
      </c>
      <c r="K15" s="14" t="n">
        <v>363</v>
      </c>
      <c r="L15" s="15" t="n">
        <v>508</v>
      </c>
      <c r="M15" s="15" t="n">
        <v>0</v>
      </c>
      <c r="N15" s="15" t="n">
        <v>0</v>
      </c>
    </row>
    <row r="16" customFormat="false" ht="36.75" hidden="false" customHeight="true" outlineLevel="0" collapsed="false">
      <c r="A16" s="12"/>
      <c r="B16" s="31"/>
      <c r="C16" s="16" t="s">
        <v>42</v>
      </c>
      <c r="D16" s="17" t="n">
        <v>3</v>
      </c>
      <c r="E16" s="17" t="n">
        <v>3</v>
      </c>
      <c r="F16" s="17" t="n">
        <v>3</v>
      </c>
      <c r="G16" s="17" t="n">
        <v>2</v>
      </c>
      <c r="H16" s="18" t="n">
        <v>4</v>
      </c>
      <c r="I16" s="18" t="n">
        <v>0.356449763433029</v>
      </c>
      <c r="J16" s="18" t="n">
        <v>0.356449763433029</v>
      </c>
      <c r="K16" s="32" t="n">
        <v>0</v>
      </c>
      <c r="L16" s="15" t="n">
        <v>0</v>
      </c>
      <c r="M16" s="15" t="n">
        <v>0</v>
      </c>
      <c r="N16" s="15" t="n">
        <v>0</v>
      </c>
    </row>
    <row r="17" customFormat="false" ht="36.75" hidden="false" customHeight="true" outlineLevel="0" collapsed="false">
      <c r="A17" s="12"/>
      <c r="B17" s="30" t="s">
        <v>23</v>
      </c>
      <c r="C17" s="13" t="s">
        <v>16</v>
      </c>
      <c r="D17" s="14" t="n">
        <v>4607885</v>
      </c>
      <c r="E17" s="14" t="n">
        <v>4571608</v>
      </c>
      <c r="F17" s="14" t="n">
        <v>4983558</v>
      </c>
      <c r="G17" s="14" t="n">
        <v>3639058</v>
      </c>
      <c r="H17" s="14" t="n">
        <v>1830232</v>
      </c>
      <c r="I17" s="14" t="n">
        <v>1235094</v>
      </c>
      <c r="J17" s="14" t="n">
        <v>1123410</v>
      </c>
      <c r="K17" s="14" t="n">
        <v>1318022</v>
      </c>
      <c r="L17" s="15" t="n">
        <v>2230140</v>
      </c>
      <c r="M17" s="15" t="n">
        <v>2311143</v>
      </c>
      <c r="N17" s="15" t="n">
        <f aca="false">N11+N13+N15</f>
        <v>2908289</v>
      </c>
    </row>
    <row r="18" customFormat="false" ht="36.75" hidden="false" customHeight="true" outlineLevel="0" collapsed="false">
      <c r="A18" s="12"/>
      <c r="B18" s="30"/>
      <c r="C18" s="16" t="s">
        <v>42</v>
      </c>
      <c r="D18" s="17" t="n">
        <v>20</v>
      </c>
      <c r="E18" s="17" t="n">
        <v>20</v>
      </c>
      <c r="F18" s="17" t="n">
        <v>21</v>
      </c>
      <c r="G18" s="17" t="n">
        <v>14</v>
      </c>
      <c r="H18" s="18" t="n">
        <v>8</v>
      </c>
      <c r="I18" s="18" t="n">
        <v>5.27800513256549</v>
      </c>
      <c r="J18" s="18" t="n">
        <v>5.27800513256549</v>
      </c>
      <c r="K18" s="18" t="n">
        <v>5</v>
      </c>
      <c r="L18" s="15" t="n">
        <v>9</v>
      </c>
      <c r="M18" s="15" t="n">
        <v>9</v>
      </c>
      <c r="N18" s="15" t="n">
        <v>11</v>
      </c>
    </row>
    <row r="19" customFormat="false" ht="36.75" hidden="false" customHeight="true" outlineLevel="0" collapsed="false">
      <c r="A19" s="16" t="s">
        <v>48</v>
      </c>
      <c r="B19" s="16"/>
      <c r="C19" s="13" t="s">
        <v>16</v>
      </c>
      <c r="D19" s="14" t="n">
        <v>5110535</v>
      </c>
      <c r="E19" s="14" t="n">
        <v>5203801</v>
      </c>
      <c r="F19" s="14" t="n">
        <v>5510414</v>
      </c>
      <c r="G19" s="14" t="n">
        <v>7628529</v>
      </c>
      <c r="H19" s="14" t="n">
        <v>6653023</v>
      </c>
      <c r="I19" s="14" t="n">
        <v>6581485</v>
      </c>
      <c r="J19" s="14" t="n">
        <v>7069210</v>
      </c>
      <c r="K19" s="14" t="n">
        <v>6308430</v>
      </c>
      <c r="L19" s="15" t="n">
        <v>5872536</v>
      </c>
      <c r="M19" s="15" t="n">
        <v>5553897</v>
      </c>
      <c r="N19" s="15" t="n">
        <v>5304762</v>
      </c>
    </row>
    <row r="20" customFormat="false" ht="36.75" hidden="false" customHeight="true" outlineLevel="0" collapsed="false">
      <c r="A20" s="16"/>
      <c r="B20" s="16"/>
      <c r="C20" s="16" t="s">
        <v>42</v>
      </c>
      <c r="D20" s="17" t="n">
        <v>23</v>
      </c>
      <c r="E20" s="17" t="n">
        <v>22</v>
      </c>
      <c r="F20" s="17" t="n">
        <v>23</v>
      </c>
      <c r="G20" s="17" t="n">
        <v>31</v>
      </c>
      <c r="H20" s="18" t="n">
        <v>27</v>
      </c>
      <c r="I20" s="18" t="n">
        <v>28.1250751844822</v>
      </c>
      <c r="J20" s="18" t="n">
        <v>30</v>
      </c>
      <c r="K20" s="18" t="n">
        <v>26</v>
      </c>
      <c r="L20" s="15" t="n">
        <v>24</v>
      </c>
      <c r="M20" s="15" t="n">
        <v>22</v>
      </c>
      <c r="N20" s="15" t="n">
        <v>21</v>
      </c>
    </row>
    <row r="21" customFormat="false" ht="36.75" hidden="false" customHeight="true" outlineLevel="0" collapsed="false">
      <c r="A21" s="33" t="s">
        <v>49</v>
      </c>
      <c r="B21" s="33"/>
      <c r="C21" s="13" t="s">
        <v>16</v>
      </c>
      <c r="D21" s="14" t="n">
        <v>22752463</v>
      </c>
      <c r="E21" s="14" t="n">
        <v>23391379</v>
      </c>
      <c r="F21" s="14" t="n">
        <v>24043955</v>
      </c>
      <c r="G21" s="14" t="n">
        <v>24939747</v>
      </c>
      <c r="H21" s="14" t="n">
        <v>24570242</v>
      </c>
      <c r="I21" s="14" t="n">
        <v>23400773</v>
      </c>
      <c r="J21" s="14" t="n">
        <v>23598318</v>
      </c>
      <c r="K21" s="14" t="n">
        <v>24471713</v>
      </c>
      <c r="L21" s="15" t="n">
        <v>24970749</v>
      </c>
      <c r="M21" s="15" t="n">
        <v>25125684</v>
      </c>
      <c r="N21" s="15" t="n">
        <v>25648964</v>
      </c>
    </row>
    <row r="22" customFormat="false" ht="36.75" hidden="false" customHeight="true" outlineLevel="0" collapsed="false">
      <c r="A22" s="33"/>
      <c r="B22" s="33"/>
      <c r="C22" s="16" t="s">
        <v>42</v>
      </c>
      <c r="D22" s="17" t="n">
        <v>100</v>
      </c>
      <c r="E22" s="17" t="n">
        <v>100</v>
      </c>
      <c r="F22" s="17" t="n">
        <v>100</v>
      </c>
      <c r="G22" s="17" t="n">
        <v>100</v>
      </c>
      <c r="H22" s="17" t="n">
        <v>100</v>
      </c>
      <c r="I22" s="18" t="n">
        <v>100</v>
      </c>
      <c r="J22" s="18" t="n">
        <v>100</v>
      </c>
      <c r="K22" s="18" t="n">
        <v>100</v>
      </c>
      <c r="L22" s="15" t="n">
        <v>100</v>
      </c>
      <c r="M22" s="15" t="n">
        <v>100</v>
      </c>
      <c r="N22" s="15" t="n">
        <v>100</v>
      </c>
    </row>
    <row r="23" customFormat="fals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20"/>
      <c r="J23" s="20"/>
      <c r="K23" s="20"/>
      <c r="L23" s="34"/>
      <c r="M23" s="28"/>
      <c r="N23" s="29" t="s">
        <v>25</v>
      </c>
    </row>
    <row r="24" customFormat="false" ht="20.45" hidden="false" customHeight="true" outlineLevel="0" collapsed="false">
      <c r="M24" s="22"/>
    </row>
    <row r="25" customFormat="false" ht="20.45" hidden="false" customHeight="true" outlineLevel="0" collapsed="false">
      <c r="M25" s="22"/>
    </row>
  </sheetData>
  <mergeCells count="13">
    <mergeCell ref="A2:C2"/>
    <mergeCell ref="A3:A10"/>
    <mergeCell ref="B3:B4"/>
    <mergeCell ref="B5:B6"/>
    <mergeCell ref="B7:B8"/>
    <mergeCell ref="B9:B10"/>
    <mergeCell ref="A11:A18"/>
    <mergeCell ref="B11:B12"/>
    <mergeCell ref="B13:B14"/>
    <mergeCell ref="B15:B16"/>
    <mergeCell ref="B17:B18"/>
    <mergeCell ref="A19:B20"/>
    <mergeCell ref="A21:B22"/>
  </mergeCell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57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M18"/>
    </sheetView>
  </sheetViews>
  <sheetFormatPr defaultColWidth="8.8671875" defaultRowHeight="20.45" zeroHeight="false" outlineLevelRow="0" outlineLevelCol="0"/>
  <cols>
    <col collapsed="false" customWidth="true" hidden="false" outlineLevel="0" max="2" min="1" style="1" width="4.12"/>
    <col collapsed="false" customWidth="true" hidden="false" outlineLevel="0" max="7" min="3" style="1" width="8.25"/>
    <col collapsed="false" customWidth="true" hidden="false" outlineLevel="0" max="12" min="8" style="2" width="8.25"/>
    <col collapsed="false" customWidth="true" hidden="false" outlineLevel="0" max="13" min="13" style="2" width="8.36"/>
    <col collapsed="false" customWidth="false" hidden="false" outlineLevel="0" max="257" min="14" style="2" width="8.86"/>
  </cols>
  <sheetData>
    <row r="1" customFormat="false" ht="21.6" hidden="false" customHeight="true" outlineLevel="0" collapsed="false">
      <c r="A1" s="3" t="s">
        <v>50</v>
      </c>
      <c r="B1" s="3"/>
      <c r="C1" s="3"/>
      <c r="D1" s="6"/>
      <c r="E1" s="6"/>
      <c r="F1" s="6"/>
      <c r="G1" s="6"/>
      <c r="H1" s="6"/>
      <c r="I1" s="6"/>
      <c r="J1" s="6"/>
      <c r="K1" s="4"/>
      <c r="L1" s="7"/>
      <c r="M1" s="8" t="s">
        <v>2</v>
      </c>
    </row>
    <row r="2" customFormat="false" ht="48" hidden="false" customHeight="true" outlineLevel="0" collapsed="false">
      <c r="A2" s="9" t="s">
        <v>3</v>
      </c>
      <c r="B2" s="9"/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1" t="s">
        <v>13</v>
      </c>
      <c r="M2" s="11" t="s">
        <v>14</v>
      </c>
    </row>
    <row r="3" customFormat="false" ht="48" hidden="false" customHeight="true" outlineLevel="0" collapsed="false">
      <c r="A3" s="30" t="s">
        <v>51</v>
      </c>
      <c r="B3" s="13" t="s">
        <v>16</v>
      </c>
      <c r="C3" s="35" t="n">
        <v>1004597</v>
      </c>
      <c r="D3" s="35" t="n">
        <v>933262</v>
      </c>
      <c r="E3" s="35" t="n">
        <v>906733</v>
      </c>
      <c r="F3" s="35" t="n">
        <v>904956</v>
      </c>
      <c r="G3" s="35" t="n">
        <v>1020792</v>
      </c>
      <c r="H3" s="35" t="n">
        <v>1341522</v>
      </c>
      <c r="I3" s="35" t="n">
        <v>1315587</v>
      </c>
      <c r="J3" s="35" t="n">
        <v>1252066</v>
      </c>
      <c r="K3" s="36" t="n">
        <v>1212675</v>
      </c>
      <c r="L3" s="36" t="n">
        <v>1182642</v>
      </c>
      <c r="M3" s="36" t="n">
        <v>1218439</v>
      </c>
    </row>
    <row r="4" customFormat="false" ht="48" hidden="false" customHeight="true" outlineLevel="0" collapsed="false">
      <c r="A4" s="30"/>
      <c r="B4" s="16" t="s">
        <v>42</v>
      </c>
      <c r="C4" s="26" t="n">
        <v>38</v>
      </c>
      <c r="D4" s="26" t="n">
        <v>38</v>
      </c>
      <c r="E4" s="26" t="n">
        <v>36</v>
      </c>
      <c r="F4" s="26" t="n">
        <v>36</v>
      </c>
      <c r="G4" s="27" t="n">
        <v>40</v>
      </c>
      <c r="H4" s="27" t="n">
        <v>46.0144396877724</v>
      </c>
      <c r="I4" s="27" t="n">
        <v>45</v>
      </c>
      <c r="J4" s="27" t="n">
        <v>45</v>
      </c>
      <c r="K4" s="36" t="n">
        <v>44</v>
      </c>
      <c r="L4" s="36" t="n">
        <v>42</v>
      </c>
      <c r="M4" s="36" t="n">
        <v>45</v>
      </c>
    </row>
    <row r="5" customFormat="false" ht="48" hidden="false" customHeight="true" outlineLevel="0" collapsed="false">
      <c r="A5" s="30" t="s">
        <v>52</v>
      </c>
      <c r="B5" s="13" t="s">
        <v>16</v>
      </c>
      <c r="C5" s="35" t="n">
        <v>1311609</v>
      </c>
      <c r="D5" s="35" t="n">
        <v>1226529</v>
      </c>
      <c r="E5" s="35" t="n">
        <v>1257210</v>
      </c>
      <c r="F5" s="35" t="n">
        <v>1272168</v>
      </c>
      <c r="G5" s="35" t="n">
        <v>1204998</v>
      </c>
      <c r="H5" s="35" t="n">
        <v>1249342</v>
      </c>
      <c r="I5" s="35" t="n">
        <v>1273588</v>
      </c>
      <c r="J5" s="35" t="n">
        <v>1242417</v>
      </c>
      <c r="K5" s="36" t="n">
        <v>1242758</v>
      </c>
      <c r="L5" s="36" t="n">
        <v>1264630</v>
      </c>
      <c r="M5" s="36" t="n">
        <v>1160421</v>
      </c>
    </row>
    <row r="6" customFormat="false" ht="48" hidden="false" customHeight="true" outlineLevel="0" collapsed="false">
      <c r="A6" s="30"/>
      <c r="B6" s="16" t="s">
        <v>42</v>
      </c>
      <c r="C6" s="26" t="n">
        <v>49</v>
      </c>
      <c r="D6" s="26" t="n">
        <v>49</v>
      </c>
      <c r="E6" s="26" t="n">
        <v>51</v>
      </c>
      <c r="F6" s="26" t="n">
        <v>51</v>
      </c>
      <c r="G6" s="27" t="n">
        <v>47</v>
      </c>
      <c r="H6" s="27" t="n">
        <v>42.8526495341865</v>
      </c>
      <c r="I6" s="27" t="n">
        <v>44</v>
      </c>
      <c r="J6" s="27" t="n">
        <v>44</v>
      </c>
      <c r="K6" s="36" t="n">
        <v>45</v>
      </c>
      <c r="L6" s="36" t="n">
        <v>45</v>
      </c>
      <c r="M6" s="36" t="n">
        <v>42</v>
      </c>
    </row>
    <row r="7" customFormat="false" ht="48" hidden="false" customHeight="true" outlineLevel="0" collapsed="false">
      <c r="A7" s="30" t="s">
        <v>53</v>
      </c>
      <c r="B7" s="13" t="s">
        <v>16</v>
      </c>
      <c r="C7" s="35" t="n">
        <v>74569</v>
      </c>
      <c r="D7" s="35" t="n">
        <v>77361</v>
      </c>
      <c r="E7" s="35" t="n">
        <v>79355</v>
      </c>
      <c r="F7" s="35" t="n">
        <v>81241</v>
      </c>
      <c r="G7" s="35" t="n">
        <v>83102</v>
      </c>
      <c r="H7" s="35" t="n">
        <v>86530</v>
      </c>
      <c r="I7" s="35" t="n">
        <v>89460</v>
      </c>
      <c r="J7" s="35" t="n">
        <v>91759</v>
      </c>
      <c r="K7" s="36" t="n">
        <v>92904</v>
      </c>
      <c r="L7" s="36" t="n">
        <v>94955</v>
      </c>
      <c r="M7" s="36" t="n">
        <v>95755</v>
      </c>
    </row>
    <row r="8" customFormat="false" ht="48" hidden="false" customHeight="true" outlineLevel="0" collapsed="false">
      <c r="A8" s="30"/>
      <c r="B8" s="16" t="s">
        <v>42</v>
      </c>
      <c r="C8" s="26" t="n">
        <v>3</v>
      </c>
      <c r="D8" s="26" t="n">
        <v>3</v>
      </c>
      <c r="E8" s="26" t="n">
        <v>3</v>
      </c>
      <c r="F8" s="26" t="n">
        <v>3</v>
      </c>
      <c r="G8" s="27" t="n">
        <v>3</v>
      </c>
      <c r="H8" s="27" t="n">
        <v>2.96799416348218</v>
      </c>
      <c r="I8" s="27" t="n">
        <v>3</v>
      </c>
      <c r="J8" s="27" t="n">
        <v>3</v>
      </c>
      <c r="K8" s="36" t="n">
        <v>3</v>
      </c>
      <c r="L8" s="36" t="n">
        <v>3</v>
      </c>
      <c r="M8" s="36" t="n">
        <v>4</v>
      </c>
    </row>
    <row r="9" customFormat="false" ht="48" hidden="false" customHeight="true" outlineLevel="0" collapsed="false">
      <c r="A9" s="30" t="s">
        <v>54</v>
      </c>
      <c r="B9" s="13" t="s">
        <v>16</v>
      </c>
      <c r="C9" s="35" t="n">
        <v>255241</v>
      </c>
      <c r="D9" s="35" t="n">
        <v>256873</v>
      </c>
      <c r="E9" s="35" t="n">
        <v>255238</v>
      </c>
      <c r="F9" s="35" t="n">
        <v>247674</v>
      </c>
      <c r="G9" s="35" t="n">
        <v>243341</v>
      </c>
      <c r="H9" s="35" t="n">
        <v>238043</v>
      </c>
      <c r="I9" s="35" t="n">
        <v>232122</v>
      </c>
      <c r="J9" s="35" t="n">
        <v>224105</v>
      </c>
      <c r="K9" s="36" t="n">
        <v>228922</v>
      </c>
      <c r="L9" s="36" t="n">
        <v>261868</v>
      </c>
      <c r="M9" s="36" t="n">
        <v>257829</v>
      </c>
    </row>
    <row r="10" customFormat="false" ht="48" hidden="false" customHeight="true" outlineLevel="0" collapsed="false">
      <c r="A10" s="30"/>
      <c r="B10" s="16" t="s">
        <v>42</v>
      </c>
      <c r="C10" s="26" t="n">
        <v>10</v>
      </c>
      <c r="D10" s="26" t="n">
        <v>10</v>
      </c>
      <c r="E10" s="26" t="n">
        <v>10</v>
      </c>
      <c r="F10" s="26" t="n">
        <v>10</v>
      </c>
      <c r="G10" s="27" t="n">
        <v>10</v>
      </c>
      <c r="H10" s="27" t="n">
        <v>8.16491661455899</v>
      </c>
      <c r="I10" s="27" t="n">
        <v>8</v>
      </c>
      <c r="J10" s="27" t="n">
        <v>8</v>
      </c>
      <c r="K10" s="36" t="n">
        <v>8</v>
      </c>
      <c r="L10" s="36" t="n">
        <v>9</v>
      </c>
      <c r="M10" s="36" t="n">
        <v>9</v>
      </c>
    </row>
    <row r="11" customFormat="false" ht="48" hidden="false" customHeight="true" outlineLevel="0" collapsed="false">
      <c r="A11" s="31" t="s">
        <v>55</v>
      </c>
      <c r="B11" s="13" t="s">
        <v>16</v>
      </c>
      <c r="C11" s="35" t="n">
        <v>1920</v>
      </c>
      <c r="D11" s="35" t="n">
        <v>1315</v>
      </c>
      <c r="E11" s="35" t="n">
        <v>0</v>
      </c>
      <c r="F11" s="35" t="n">
        <v>8890</v>
      </c>
      <c r="G11" s="35" t="n">
        <v>0</v>
      </c>
      <c r="H11" s="35" t="s">
        <v>36</v>
      </c>
      <c r="I11" s="35" t="n">
        <v>0</v>
      </c>
      <c r="J11" s="35" t="n">
        <v>0</v>
      </c>
      <c r="K11" s="36" t="s">
        <v>36</v>
      </c>
      <c r="L11" s="36" t="s">
        <v>36</v>
      </c>
      <c r="M11" s="36" t="s">
        <v>36</v>
      </c>
    </row>
    <row r="12" customFormat="false" ht="48" hidden="false" customHeight="true" outlineLevel="0" collapsed="false">
      <c r="A12" s="31"/>
      <c r="B12" s="16" t="s">
        <v>42</v>
      </c>
      <c r="C12" s="37" t="n">
        <v>0</v>
      </c>
      <c r="D12" s="37" t="n">
        <v>0</v>
      </c>
      <c r="E12" s="37" t="s">
        <v>36</v>
      </c>
      <c r="F12" s="37" t="n">
        <v>0</v>
      </c>
      <c r="G12" s="38" t="s">
        <v>36</v>
      </c>
      <c r="H12" s="38" t="s">
        <v>36</v>
      </c>
      <c r="I12" s="38" t="s">
        <v>36</v>
      </c>
      <c r="J12" s="38" t="s">
        <v>36</v>
      </c>
      <c r="K12" s="36" t="s">
        <v>36</v>
      </c>
      <c r="L12" s="36" t="s">
        <v>36</v>
      </c>
      <c r="M12" s="36" t="s">
        <v>36</v>
      </c>
    </row>
    <row r="13" customFormat="false" ht="48" hidden="false" customHeight="true" outlineLevel="0" collapsed="false">
      <c r="A13" s="31" t="s">
        <v>22</v>
      </c>
      <c r="B13" s="13" t="s">
        <v>16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s">
        <v>36</v>
      </c>
      <c r="J13" s="35" t="n">
        <v>0</v>
      </c>
      <c r="K13" s="36" t="s">
        <v>36</v>
      </c>
      <c r="L13" s="36" t="s">
        <v>36</v>
      </c>
      <c r="M13" s="36" t="s">
        <v>36</v>
      </c>
    </row>
    <row r="14" customFormat="false" ht="48" hidden="false" customHeight="true" outlineLevel="0" collapsed="false">
      <c r="A14" s="31"/>
      <c r="B14" s="16" t="s">
        <v>42</v>
      </c>
      <c r="C14" s="37" t="s">
        <v>36</v>
      </c>
      <c r="D14" s="37" t="s">
        <v>36</v>
      </c>
      <c r="E14" s="37" t="s">
        <v>36</v>
      </c>
      <c r="F14" s="37" t="s">
        <v>36</v>
      </c>
      <c r="G14" s="37" t="s">
        <v>36</v>
      </c>
      <c r="H14" s="38" t="s">
        <v>36</v>
      </c>
      <c r="I14" s="38" t="s">
        <v>36</v>
      </c>
      <c r="J14" s="38" t="s">
        <v>36</v>
      </c>
      <c r="K14" s="36" t="s">
        <v>36</v>
      </c>
      <c r="L14" s="36" t="s">
        <v>36</v>
      </c>
      <c r="M14" s="36" t="s">
        <v>36</v>
      </c>
    </row>
    <row r="15" customFormat="false" ht="48" hidden="false" customHeight="true" outlineLevel="0" collapsed="false">
      <c r="A15" s="31" t="s">
        <v>23</v>
      </c>
      <c r="B15" s="13" t="s">
        <v>16</v>
      </c>
      <c r="C15" s="35" t="n">
        <v>2647936</v>
      </c>
      <c r="D15" s="35" t="n">
        <v>2495340</v>
      </c>
      <c r="E15" s="35" t="n">
        <v>2498536</v>
      </c>
      <c r="F15" s="35" t="n">
        <v>2514929</v>
      </c>
      <c r="G15" s="35" t="n">
        <v>2552233</v>
      </c>
      <c r="H15" s="35" t="n">
        <v>2915437</v>
      </c>
      <c r="I15" s="35" t="n">
        <v>2910757</v>
      </c>
      <c r="J15" s="35" t="n">
        <v>2810347</v>
      </c>
      <c r="K15" s="36" t="n">
        <v>2777259</v>
      </c>
      <c r="L15" s="36" t="n">
        <v>2804095</v>
      </c>
      <c r="M15" s="36" t="n">
        <v>2732444</v>
      </c>
    </row>
    <row r="16" customFormat="false" ht="48" hidden="false" customHeight="true" outlineLevel="0" collapsed="false">
      <c r="A16" s="31"/>
      <c r="B16" s="16" t="s">
        <v>42</v>
      </c>
      <c r="C16" s="26" t="n">
        <v>100</v>
      </c>
      <c r="D16" s="26" t="n">
        <v>100</v>
      </c>
      <c r="E16" s="26" t="n">
        <v>100</v>
      </c>
      <c r="F16" s="26" t="n">
        <v>100</v>
      </c>
      <c r="G16" s="26" t="n">
        <v>100</v>
      </c>
      <c r="H16" s="27" t="n">
        <v>100</v>
      </c>
      <c r="I16" s="27" t="n">
        <v>100</v>
      </c>
      <c r="J16" s="27" t="n">
        <v>100</v>
      </c>
      <c r="K16" s="36" t="n">
        <v>100</v>
      </c>
      <c r="L16" s="36" t="n">
        <v>100</v>
      </c>
      <c r="M16" s="36" t="n">
        <v>100</v>
      </c>
    </row>
    <row r="17" customFormat="false" ht="48" hidden="false" customHeight="true" outlineLevel="0" collapsed="false">
      <c r="A17" s="16" t="s">
        <v>56</v>
      </c>
      <c r="B17" s="16"/>
      <c r="C17" s="26" t="n">
        <v>11</v>
      </c>
      <c r="D17" s="26" t="n">
        <v>10</v>
      </c>
      <c r="E17" s="26" t="n">
        <v>10</v>
      </c>
      <c r="F17" s="26" t="n">
        <v>10</v>
      </c>
      <c r="G17" s="27" t="n">
        <v>10</v>
      </c>
      <c r="H17" s="27" t="n">
        <v>12</v>
      </c>
      <c r="I17" s="27" t="n">
        <v>11.9416597732799</v>
      </c>
      <c r="J17" s="27" t="n">
        <v>11</v>
      </c>
      <c r="K17" s="36" t="n">
        <v>11</v>
      </c>
      <c r="L17" s="36" t="n">
        <v>11</v>
      </c>
      <c r="M17" s="36" t="n">
        <v>10</v>
      </c>
    </row>
    <row r="18" customFormat="false" ht="21" hidden="false" customHeight="true" outlineLevel="0" collapsed="false">
      <c r="A18" s="3"/>
      <c r="B18" s="3"/>
      <c r="C18" s="3"/>
      <c r="D18" s="3"/>
      <c r="E18" s="3"/>
      <c r="F18" s="3"/>
      <c r="G18" s="3"/>
      <c r="H18" s="20"/>
      <c r="I18" s="20"/>
      <c r="J18" s="20"/>
      <c r="K18" s="20"/>
      <c r="L18" s="28"/>
      <c r="M18" s="29" t="s">
        <v>25</v>
      </c>
    </row>
    <row r="19" customFormat="false" ht="20.45" hidden="false" customHeight="true" outlineLevel="0" collapsed="false">
      <c r="L19" s="22"/>
    </row>
  </sheetData>
  <mergeCells count="9">
    <mergeCell ref="A2:B2"/>
    <mergeCell ref="A3:A4"/>
    <mergeCell ref="A5:A6"/>
    <mergeCell ref="A7:A8"/>
    <mergeCell ref="A9:A10"/>
    <mergeCell ref="A11:A12"/>
    <mergeCell ref="A13:A14"/>
    <mergeCell ref="A15:A16"/>
    <mergeCell ref="A17:B17"/>
  </mergeCells>
  <printOptions headings="false" gridLines="false" gridLinesSet="true" horizontalCentered="true" verticalCentered="false"/>
  <pageMargins left="0.590277777777778" right="0.39375" top="0.590972222222222" bottom="0.590277777777778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58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99"/>
    <col collapsed="false" customWidth="true" hidden="false" outlineLevel="0" max="6" min="3" style="2" width="16.25"/>
    <col collapsed="false" customWidth="false" hidden="false" outlineLevel="0" max="257" min="7" style="2" width="8.86"/>
  </cols>
  <sheetData>
    <row r="1" customFormat="false" ht="21" hidden="false" customHeight="true" outlineLevel="0" collapsed="false">
      <c r="A1" s="3" t="s">
        <v>57</v>
      </c>
      <c r="B1" s="3"/>
      <c r="C1" s="6"/>
      <c r="D1" s="4"/>
      <c r="E1" s="4"/>
      <c r="F1" s="8" t="s">
        <v>2</v>
      </c>
    </row>
    <row r="2" customFormat="false" ht="18.75" hidden="false" customHeight="true" outlineLevel="0" collapsed="false">
      <c r="A2" s="9" t="s">
        <v>58</v>
      </c>
      <c r="B2" s="9"/>
      <c r="C2" s="11" t="s">
        <v>11</v>
      </c>
      <c r="D2" s="11" t="s">
        <v>12</v>
      </c>
      <c r="E2" s="11" t="s">
        <v>13</v>
      </c>
      <c r="F2" s="11" t="s">
        <v>14</v>
      </c>
    </row>
    <row r="3" customFormat="false" ht="18.75" hidden="false" customHeight="true" outlineLevel="0" collapsed="false">
      <c r="A3" s="12" t="s">
        <v>59</v>
      </c>
      <c r="B3" s="39" t="s">
        <v>60</v>
      </c>
      <c r="C3" s="40" t="n">
        <v>823779</v>
      </c>
      <c r="D3" s="40" t="n">
        <v>770620</v>
      </c>
      <c r="E3" s="40" t="n">
        <v>772414</v>
      </c>
      <c r="F3" s="40" t="n">
        <v>828284</v>
      </c>
    </row>
    <row r="4" customFormat="false" ht="18.75" hidden="false" customHeight="true" outlineLevel="0" collapsed="false">
      <c r="A4" s="12"/>
      <c r="B4" s="39" t="s">
        <v>19</v>
      </c>
      <c r="C4" s="40" t="n">
        <v>1555239</v>
      </c>
      <c r="D4" s="40" t="n">
        <v>1813343</v>
      </c>
      <c r="E4" s="40" t="n">
        <v>1804358</v>
      </c>
      <c r="F4" s="40" t="n">
        <v>1613233</v>
      </c>
    </row>
    <row r="5" customFormat="false" ht="18.75" hidden="false" customHeight="true" outlineLevel="0" collapsed="false">
      <c r="A5" s="12"/>
      <c r="B5" s="39" t="s">
        <v>61</v>
      </c>
      <c r="C5" s="40" t="n">
        <v>200349</v>
      </c>
      <c r="D5" s="40" t="n">
        <v>380534</v>
      </c>
      <c r="E5" s="40" t="n">
        <v>400927</v>
      </c>
      <c r="F5" s="40" t="n">
        <v>332513</v>
      </c>
    </row>
    <row r="6" customFormat="false" ht="18.75" hidden="false" customHeight="true" outlineLevel="0" collapsed="false">
      <c r="A6" s="12"/>
      <c r="B6" s="39" t="s">
        <v>62</v>
      </c>
      <c r="C6" s="40" t="n">
        <v>1249403</v>
      </c>
      <c r="D6" s="40" t="n">
        <v>795459</v>
      </c>
      <c r="E6" s="40" t="n">
        <v>808649</v>
      </c>
      <c r="F6" s="40" t="n">
        <v>1016004</v>
      </c>
    </row>
    <row r="7" customFormat="false" ht="18.75" hidden="false" customHeight="true" outlineLevel="0" collapsed="false">
      <c r="A7" s="12"/>
      <c r="B7" s="39" t="s">
        <v>63</v>
      </c>
      <c r="C7" s="40" t="n">
        <v>253849</v>
      </c>
      <c r="D7" s="40" t="n">
        <v>247113</v>
      </c>
      <c r="E7" s="40" t="n">
        <v>239236</v>
      </c>
      <c r="F7" s="40" t="n">
        <v>332238</v>
      </c>
    </row>
    <row r="8" customFormat="false" ht="18.75" hidden="false" customHeight="true" outlineLevel="0" collapsed="false">
      <c r="A8" s="12"/>
      <c r="B8" s="39" t="s">
        <v>64</v>
      </c>
      <c r="C8" s="40" t="n">
        <v>718681</v>
      </c>
      <c r="D8" s="40" t="n">
        <v>773009</v>
      </c>
      <c r="E8" s="40" t="n">
        <v>776815</v>
      </c>
      <c r="F8" s="40" t="n">
        <v>757596</v>
      </c>
    </row>
    <row r="9" customFormat="false" ht="18.75" hidden="false" customHeight="true" outlineLevel="0" collapsed="false">
      <c r="A9" s="12"/>
      <c r="B9" s="39" t="s">
        <v>65</v>
      </c>
      <c r="C9" s="40" t="n">
        <v>475786</v>
      </c>
      <c r="D9" s="40" t="n">
        <v>514321</v>
      </c>
      <c r="E9" s="40" t="n">
        <v>477922</v>
      </c>
      <c r="F9" s="40" t="n">
        <v>484161</v>
      </c>
    </row>
    <row r="10" customFormat="false" ht="18.75" hidden="false" customHeight="true" outlineLevel="0" collapsed="false">
      <c r="A10" s="12"/>
      <c r="B10" s="39" t="s">
        <v>66</v>
      </c>
      <c r="C10" s="40" t="n">
        <v>152</v>
      </c>
      <c r="D10" s="40" t="s">
        <v>36</v>
      </c>
      <c r="E10" s="40" t="s">
        <v>36</v>
      </c>
      <c r="F10" s="40" t="s">
        <v>36</v>
      </c>
    </row>
    <row r="11" customFormat="false" ht="18.75" hidden="false" customHeight="true" outlineLevel="0" collapsed="false">
      <c r="A11" s="12"/>
      <c r="B11" s="39" t="s">
        <v>67</v>
      </c>
      <c r="C11" s="40" t="s">
        <v>36</v>
      </c>
      <c r="D11" s="40" t="s">
        <v>36</v>
      </c>
      <c r="E11" s="40" t="s">
        <v>36</v>
      </c>
      <c r="F11" s="40" t="s">
        <v>36</v>
      </c>
    </row>
    <row r="12" customFormat="false" ht="18.75" hidden="false" customHeight="true" outlineLevel="0" collapsed="false">
      <c r="A12" s="12"/>
      <c r="B12" s="39" t="s">
        <v>68</v>
      </c>
      <c r="C12" s="40" t="n">
        <v>10368</v>
      </c>
      <c r="D12" s="40" t="n">
        <v>24635</v>
      </c>
      <c r="E12" s="40" t="n">
        <v>13593</v>
      </c>
      <c r="F12" s="40" t="n">
        <v>27027</v>
      </c>
    </row>
    <row r="13" customFormat="false" ht="18.75" hidden="false" customHeight="true" outlineLevel="0" collapsed="false">
      <c r="A13" s="12"/>
      <c r="B13" s="39" t="s">
        <v>23</v>
      </c>
      <c r="C13" s="40" t="n">
        <f aca="false">SUM(C3:C12)</f>
        <v>5287606</v>
      </c>
      <c r="D13" s="40" t="n">
        <f aca="false">SUM(D3:D12)</f>
        <v>5319034</v>
      </c>
      <c r="E13" s="40" t="n">
        <f aca="false">SUM(E3:E12)</f>
        <v>5293914</v>
      </c>
      <c r="F13" s="40" t="n">
        <v>5391057</v>
      </c>
    </row>
    <row r="14" customFormat="false" ht="18.75" hidden="false" customHeight="true" outlineLevel="0" collapsed="false">
      <c r="A14" s="12" t="s">
        <v>69</v>
      </c>
      <c r="B14" s="39" t="s">
        <v>70</v>
      </c>
      <c r="C14" s="40" t="n">
        <v>57700</v>
      </c>
      <c r="D14" s="40" t="n">
        <v>63157</v>
      </c>
      <c r="E14" s="40" t="n">
        <v>53742</v>
      </c>
      <c r="F14" s="40" t="n">
        <v>57382</v>
      </c>
    </row>
    <row r="15" customFormat="false" ht="18.75" hidden="false" customHeight="true" outlineLevel="0" collapsed="false">
      <c r="A15" s="12"/>
      <c r="B15" s="39" t="s">
        <v>71</v>
      </c>
      <c r="C15" s="40" t="n">
        <v>3664024</v>
      </c>
      <c r="D15" s="40" t="n">
        <v>3700004</v>
      </c>
      <c r="E15" s="40" t="n">
        <v>3596045</v>
      </c>
      <c r="F15" s="40" t="n">
        <v>3642041</v>
      </c>
    </row>
    <row r="16" customFormat="false" ht="18.75" hidden="false" customHeight="true" outlineLevel="0" collapsed="false">
      <c r="A16" s="12"/>
      <c r="B16" s="39" t="s">
        <v>72</v>
      </c>
      <c r="C16" s="40" t="n">
        <v>603709</v>
      </c>
      <c r="D16" s="40" t="n">
        <v>546673</v>
      </c>
      <c r="E16" s="40" t="n">
        <v>579103</v>
      </c>
      <c r="F16" s="40" t="n">
        <v>603626</v>
      </c>
    </row>
    <row r="17" customFormat="false" ht="18.75" hidden="false" customHeight="true" outlineLevel="0" collapsed="false">
      <c r="A17" s="12"/>
      <c r="B17" s="39" t="s">
        <v>73</v>
      </c>
      <c r="C17" s="40" t="n">
        <v>1717</v>
      </c>
      <c r="D17" s="40" t="n">
        <v>952</v>
      </c>
      <c r="E17" s="40" t="n">
        <v>1719</v>
      </c>
      <c r="F17" s="40" t="n">
        <v>597</v>
      </c>
    </row>
    <row r="18" customFormat="false" ht="18.75" hidden="false" customHeight="true" outlineLevel="0" collapsed="false">
      <c r="A18" s="12"/>
      <c r="B18" s="39" t="s">
        <v>74</v>
      </c>
      <c r="C18" s="40" t="n">
        <v>9286</v>
      </c>
      <c r="D18" s="40" t="n">
        <v>42</v>
      </c>
      <c r="E18" s="40" t="n">
        <v>40</v>
      </c>
      <c r="F18" s="40" t="n">
        <v>34</v>
      </c>
    </row>
    <row r="19" customFormat="false" ht="18.75" hidden="false" customHeight="true" outlineLevel="0" collapsed="false">
      <c r="A19" s="12"/>
      <c r="B19" s="39" t="s">
        <v>75</v>
      </c>
      <c r="C19" s="40" t="n">
        <v>241699</v>
      </c>
      <c r="D19" s="40" t="n">
        <v>257232</v>
      </c>
      <c r="E19" s="40" t="n">
        <v>271464</v>
      </c>
      <c r="F19" s="40" t="n">
        <v>276020</v>
      </c>
    </row>
    <row r="20" customFormat="false" ht="18.75" hidden="false" customHeight="true" outlineLevel="0" collapsed="false">
      <c r="A20" s="12"/>
      <c r="B20" s="39" t="s">
        <v>76</v>
      </c>
      <c r="C20" s="40" t="n">
        <v>709573</v>
      </c>
      <c r="D20" s="40" t="n">
        <v>738088</v>
      </c>
      <c r="E20" s="40" t="n">
        <v>740186</v>
      </c>
      <c r="F20" s="40" t="n">
        <v>742056</v>
      </c>
    </row>
    <row r="21" customFormat="false" ht="18.75" hidden="false" customHeight="true" outlineLevel="0" collapsed="false">
      <c r="A21" s="12"/>
      <c r="B21" s="39" t="s">
        <v>77</v>
      </c>
      <c r="C21" s="40" t="n">
        <v>23923</v>
      </c>
      <c r="D21" s="40" t="n">
        <v>25978</v>
      </c>
      <c r="E21" s="40" t="n">
        <v>25595</v>
      </c>
      <c r="F21" s="40" t="n">
        <v>28674</v>
      </c>
    </row>
    <row r="22" customFormat="false" ht="18.75" hidden="false" customHeight="true" outlineLevel="0" collapsed="false">
      <c r="A22" s="12"/>
      <c r="B22" s="39" t="s">
        <v>78</v>
      </c>
      <c r="C22" s="40" t="s">
        <v>36</v>
      </c>
      <c r="D22" s="40" t="s">
        <v>36</v>
      </c>
      <c r="E22" s="40" t="s">
        <v>36</v>
      </c>
      <c r="F22" s="40" t="s">
        <v>36</v>
      </c>
    </row>
    <row r="23" customFormat="false" ht="18.75" hidden="false" customHeight="true" outlineLevel="0" collapsed="false">
      <c r="A23" s="12"/>
      <c r="B23" s="39" t="s">
        <v>79</v>
      </c>
      <c r="C23" s="40" t="s">
        <v>36</v>
      </c>
      <c r="D23" s="40" t="s">
        <v>36</v>
      </c>
      <c r="E23" s="40" t="s">
        <v>36</v>
      </c>
      <c r="F23" s="40" t="s">
        <v>36</v>
      </c>
    </row>
    <row r="24" customFormat="false" ht="18.75" hidden="false" customHeight="true" outlineLevel="0" collapsed="false">
      <c r="A24" s="12"/>
      <c r="B24" s="39" t="s">
        <v>80</v>
      </c>
      <c r="C24" s="40" t="s">
        <v>36</v>
      </c>
      <c r="D24" s="40" t="s">
        <v>36</v>
      </c>
      <c r="E24" s="40" t="s">
        <v>36</v>
      </c>
      <c r="F24" s="40" t="s">
        <v>36</v>
      </c>
    </row>
    <row r="25" customFormat="false" ht="21" hidden="false" customHeight="true" outlineLevel="0" collapsed="false">
      <c r="A25" s="12"/>
      <c r="B25" s="39" t="s">
        <v>81</v>
      </c>
      <c r="C25" s="40" t="n">
        <v>167736</v>
      </c>
      <c r="D25" s="40" t="n">
        <v>221261</v>
      </c>
      <c r="E25" s="40" t="n">
        <v>273763</v>
      </c>
      <c r="F25" s="40" t="n">
        <v>316195</v>
      </c>
    </row>
    <row r="26" customFormat="false" ht="21" hidden="false" customHeight="true" outlineLevel="0" collapsed="false">
      <c r="A26" s="12"/>
      <c r="B26" s="39" t="s">
        <v>82</v>
      </c>
      <c r="C26" s="40" t="n">
        <v>29501</v>
      </c>
      <c r="D26" s="40" t="n">
        <v>39410</v>
      </c>
      <c r="E26" s="40" t="n">
        <v>68451</v>
      </c>
      <c r="F26" s="40" t="n">
        <v>101424</v>
      </c>
    </row>
    <row r="27" customFormat="false" ht="21" hidden="false" customHeight="true" outlineLevel="0" collapsed="false">
      <c r="A27" s="12"/>
      <c r="B27" s="39" t="s">
        <v>23</v>
      </c>
      <c r="C27" s="40" t="n">
        <f aca="false">SUM(C14:C26)</f>
        <v>5508868</v>
      </c>
      <c r="D27" s="40" t="n">
        <f aca="false">SUM(D14:D26)</f>
        <v>5592797</v>
      </c>
      <c r="E27" s="40" t="n">
        <f aca="false">SUM(E14:E26)</f>
        <v>5610108</v>
      </c>
      <c r="F27" s="40" t="n">
        <v>5768048</v>
      </c>
    </row>
    <row r="28" customFormat="false" ht="20.45" hidden="false" customHeight="true" outlineLevel="0" collapsed="false">
      <c r="A28" s="3"/>
      <c r="B28" s="3"/>
      <c r="C28" s="20"/>
      <c r="D28" s="20"/>
      <c r="E28" s="20"/>
      <c r="F28" s="29" t="s">
        <v>83</v>
      </c>
    </row>
    <row r="29" customFormat="false" ht="20.45" hidden="false" customHeight="true" outlineLevel="0" collapsed="false">
      <c r="A29" s="3"/>
      <c r="B29" s="3"/>
      <c r="C29" s="20"/>
      <c r="D29" s="20"/>
      <c r="E29" s="20"/>
      <c r="F29" s="28"/>
    </row>
    <row r="30" customFormat="false" ht="21" hidden="false" customHeight="true" outlineLevel="0" collapsed="false">
      <c r="A30" s="3" t="s">
        <v>84</v>
      </c>
      <c r="B30" s="3"/>
      <c r="C30" s="6"/>
      <c r="D30" s="4"/>
      <c r="E30" s="4"/>
      <c r="F30" s="8" t="s">
        <v>2</v>
      </c>
    </row>
    <row r="31" customFormat="false" ht="18.75" hidden="false" customHeight="true" outlineLevel="0" collapsed="false">
      <c r="A31" s="9" t="s">
        <v>58</v>
      </c>
      <c r="B31" s="9"/>
      <c r="C31" s="11" t="s">
        <v>6</v>
      </c>
      <c r="D31" s="11" t="s">
        <v>7</v>
      </c>
      <c r="E31" s="11" t="s">
        <v>8</v>
      </c>
      <c r="F31" s="11" t="s">
        <v>9</v>
      </c>
    </row>
    <row r="32" customFormat="false" ht="18.75" hidden="false" customHeight="true" outlineLevel="0" collapsed="false">
      <c r="A32" s="12" t="s">
        <v>59</v>
      </c>
      <c r="B32" s="39" t="s">
        <v>85</v>
      </c>
      <c r="C32" s="40" t="n">
        <v>4308606</v>
      </c>
      <c r="D32" s="40" t="n">
        <v>3956421</v>
      </c>
      <c r="E32" s="40" t="n">
        <v>3519944</v>
      </c>
      <c r="F32" s="40" t="n">
        <v>3318535</v>
      </c>
    </row>
    <row r="33" customFormat="false" ht="18.75" hidden="false" customHeight="true" outlineLevel="0" collapsed="false">
      <c r="A33" s="12"/>
      <c r="B33" s="39" t="s">
        <v>19</v>
      </c>
      <c r="C33" s="40" t="n">
        <v>1783286</v>
      </c>
      <c r="D33" s="40" t="n">
        <v>2010611</v>
      </c>
      <c r="E33" s="40" t="n">
        <v>2050690</v>
      </c>
      <c r="F33" s="40" t="n">
        <v>2049260</v>
      </c>
    </row>
    <row r="34" customFormat="false" ht="18.75" hidden="false" customHeight="true" outlineLevel="0" collapsed="false">
      <c r="A34" s="12"/>
      <c r="B34" s="39" t="s">
        <v>63</v>
      </c>
      <c r="C34" s="40" t="n">
        <v>442120</v>
      </c>
      <c r="D34" s="40" t="n">
        <v>478850</v>
      </c>
      <c r="E34" s="40" t="n">
        <v>540859</v>
      </c>
      <c r="F34" s="40" t="n">
        <v>527720</v>
      </c>
    </row>
    <row r="35" customFormat="false" ht="18.75" hidden="false" customHeight="true" outlineLevel="0" collapsed="false">
      <c r="A35" s="12"/>
      <c r="B35" s="39" t="s">
        <v>65</v>
      </c>
      <c r="C35" s="40" t="n">
        <v>543476</v>
      </c>
      <c r="D35" s="40" t="n">
        <v>534029</v>
      </c>
      <c r="E35" s="40" t="n">
        <v>560373</v>
      </c>
      <c r="F35" s="40" t="n">
        <v>560410</v>
      </c>
    </row>
    <row r="36" customFormat="false" ht="18.75" hidden="false" customHeight="true" outlineLevel="0" collapsed="false">
      <c r="A36" s="12"/>
      <c r="B36" s="39" t="s">
        <v>86</v>
      </c>
      <c r="C36" s="40" t="n">
        <v>9637</v>
      </c>
      <c r="D36" s="40" t="n">
        <v>38554</v>
      </c>
      <c r="E36" s="40" t="n">
        <v>0</v>
      </c>
      <c r="F36" s="40" t="s">
        <v>36</v>
      </c>
    </row>
    <row r="37" customFormat="false" ht="18.75" hidden="false" customHeight="true" outlineLevel="0" collapsed="false">
      <c r="A37" s="12"/>
      <c r="B37" s="39" t="s">
        <v>68</v>
      </c>
      <c r="C37" s="40" t="n">
        <v>35397</v>
      </c>
      <c r="D37" s="40" t="n">
        <v>5069</v>
      </c>
      <c r="E37" s="40" t="n">
        <v>4797</v>
      </c>
      <c r="F37" s="40" t="n">
        <v>6267</v>
      </c>
    </row>
    <row r="38" customFormat="false" ht="18.75" hidden="false" customHeight="true" outlineLevel="0" collapsed="false">
      <c r="A38" s="12"/>
      <c r="B38" s="39" t="s">
        <v>23</v>
      </c>
      <c r="C38" s="40" t="n">
        <v>7122522</v>
      </c>
      <c r="D38" s="40" t="n">
        <v>7023534</v>
      </c>
      <c r="E38" s="40" t="n">
        <v>6676663</v>
      </c>
      <c r="F38" s="40" t="n">
        <f aca="false">SUM(F32:F37)</f>
        <v>6462192</v>
      </c>
    </row>
    <row r="39" customFormat="false" ht="18.75" hidden="false" customHeight="true" outlineLevel="0" collapsed="false">
      <c r="A39" s="12" t="s">
        <v>69</v>
      </c>
      <c r="B39" s="39" t="s">
        <v>87</v>
      </c>
      <c r="C39" s="40" t="n">
        <v>19192</v>
      </c>
      <c r="D39" s="40" t="n">
        <v>19600</v>
      </c>
      <c r="E39" s="40" t="n">
        <v>48480</v>
      </c>
      <c r="F39" s="40" t="n">
        <v>36828</v>
      </c>
    </row>
    <row r="40" customFormat="false" ht="18.75" hidden="false" customHeight="true" outlineLevel="0" collapsed="false">
      <c r="A40" s="12"/>
      <c r="B40" s="39" t="s">
        <v>88</v>
      </c>
      <c r="C40" s="40" t="n">
        <v>7000114</v>
      </c>
      <c r="D40" s="40" t="n">
        <v>6936098</v>
      </c>
      <c r="E40" s="40" t="n">
        <v>6603741</v>
      </c>
      <c r="F40" s="40" t="n">
        <v>6467073</v>
      </c>
    </row>
    <row r="41" customFormat="false" ht="18.75" hidden="false" customHeight="true" outlineLevel="0" collapsed="false">
      <c r="A41" s="12"/>
      <c r="B41" s="39" t="s">
        <v>35</v>
      </c>
      <c r="C41" s="40" t="n">
        <v>70452</v>
      </c>
      <c r="D41" s="40" t="n">
        <v>73990</v>
      </c>
      <c r="E41" s="40" t="n">
        <v>8087</v>
      </c>
      <c r="F41" s="40" t="n">
        <v>245</v>
      </c>
    </row>
    <row r="42" customFormat="false" ht="18.75" hidden="false" customHeight="true" outlineLevel="0" collapsed="false">
      <c r="A42" s="12"/>
      <c r="B42" s="39" t="s">
        <v>81</v>
      </c>
      <c r="C42" s="40" t="n">
        <v>10249</v>
      </c>
      <c r="D42" s="40" t="n">
        <v>16039</v>
      </c>
      <c r="E42" s="40" t="n">
        <v>22192</v>
      </c>
      <c r="F42" s="40" t="n">
        <v>5837</v>
      </c>
    </row>
    <row r="43" customFormat="false" ht="18.75" hidden="false" customHeight="true" outlineLevel="0" collapsed="false">
      <c r="A43" s="12"/>
      <c r="B43" s="39" t="s">
        <v>89</v>
      </c>
      <c r="C43" s="40" t="n">
        <v>0</v>
      </c>
      <c r="D43" s="40" t="n">
        <v>0</v>
      </c>
      <c r="E43" s="40" t="n">
        <v>0</v>
      </c>
      <c r="F43" s="40" t="s">
        <v>36</v>
      </c>
    </row>
    <row r="44" customFormat="false" ht="18.75" hidden="false" customHeight="true" outlineLevel="0" collapsed="false">
      <c r="A44" s="12"/>
      <c r="B44" s="39" t="s">
        <v>23</v>
      </c>
      <c r="C44" s="40" t="n">
        <v>7100007</v>
      </c>
      <c r="D44" s="40" t="n">
        <v>7045727</v>
      </c>
      <c r="E44" s="40" t="n">
        <v>6682500</v>
      </c>
      <c r="F44" s="40" t="n">
        <f aca="false">SUM(F39:F43)</f>
        <v>6509983</v>
      </c>
    </row>
    <row r="45" customFormat="false" ht="21" hidden="false" customHeight="true" outlineLevel="0" collapsed="false">
      <c r="A45" s="19" t="s">
        <v>90</v>
      </c>
      <c r="B45" s="3"/>
      <c r="C45" s="20"/>
      <c r="D45" s="20"/>
      <c r="E45" s="20"/>
      <c r="F45" s="29" t="s">
        <v>83</v>
      </c>
    </row>
  </sheetData>
  <mergeCells count="6">
    <mergeCell ref="A2:B2"/>
    <mergeCell ref="A3:A13"/>
    <mergeCell ref="A14:A27"/>
    <mergeCell ref="A31:B31"/>
    <mergeCell ref="A32:A38"/>
    <mergeCell ref="A39:A44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59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75"/>
    <col collapsed="false" customWidth="true" hidden="false" outlineLevel="0" max="6" min="3" style="2" width="16.25"/>
    <col collapsed="false" customWidth="false" hidden="false" outlineLevel="0" max="257" min="7" style="2" width="8.86"/>
  </cols>
  <sheetData>
    <row r="1" customFormat="false" ht="15.75" hidden="false" customHeight="true" outlineLevel="0" collapsed="false">
      <c r="A1" s="3" t="s">
        <v>91</v>
      </c>
      <c r="B1" s="3"/>
      <c r="C1" s="6"/>
      <c r="D1" s="4"/>
      <c r="E1" s="4"/>
      <c r="F1" s="8" t="s">
        <v>2</v>
      </c>
    </row>
    <row r="2" customFormat="false" ht="15.75" hidden="false" customHeight="true" outlineLevel="0" collapsed="false">
      <c r="A2" s="9" t="s">
        <v>58</v>
      </c>
      <c r="B2" s="9"/>
      <c r="C2" s="11" t="s">
        <v>11</v>
      </c>
      <c r="D2" s="11" t="s">
        <v>12</v>
      </c>
      <c r="E2" s="11" t="s">
        <v>13</v>
      </c>
      <c r="F2" s="11" t="s">
        <v>14</v>
      </c>
    </row>
    <row r="3" customFormat="false" ht="15.75" hidden="false" customHeight="true" outlineLevel="0" collapsed="false">
      <c r="A3" s="12" t="s">
        <v>59</v>
      </c>
      <c r="B3" s="39" t="s">
        <v>92</v>
      </c>
      <c r="C3" s="41" t="n">
        <v>747320</v>
      </c>
      <c r="D3" s="41" t="n">
        <v>733536</v>
      </c>
      <c r="E3" s="41" t="n">
        <v>724057</v>
      </c>
      <c r="F3" s="41" t="n">
        <v>868355</v>
      </c>
    </row>
    <row r="4" customFormat="false" ht="15.75" hidden="false" customHeight="true" outlineLevel="0" collapsed="false">
      <c r="A4" s="12"/>
      <c r="B4" s="39" t="s">
        <v>19</v>
      </c>
      <c r="C4" s="41" t="n">
        <v>1337022</v>
      </c>
      <c r="D4" s="41" t="n">
        <v>1392695</v>
      </c>
      <c r="E4" s="41" t="n">
        <v>1401382</v>
      </c>
      <c r="F4" s="41" t="n">
        <v>1371964</v>
      </c>
    </row>
    <row r="5" customFormat="false" ht="15.75" hidden="false" customHeight="true" outlineLevel="0" collapsed="false">
      <c r="A5" s="12"/>
      <c r="B5" s="39" t="s">
        <v>63</v>
      </c>
      <c r="C5" s="41" t="n">
        <v>750465</v>
      </c>
      <c r="D5" s="41" t="n">
        <v>776395</v>
      </c>
      <c r="E5" s="41" t="n">
        <v>775220</v>
      </c>
      <c r="F5" s="41" t="n">
        <v>793011</v>
      </c>
    </row>
    <row r="6" customFormat="false" ht="15.75" hidden="false" customHeight="true" outlineLevel="0" collapsed="false">
      <c r="A6" s="12"/>
      <c r="B6" s="39" t="s">
        <v>85</v>
      </c>
      <c r="C6" s="41" t="n">
        <v>1471959</v>
      </c>
      <c r="D6" s="41" t="n">
        <v>1556264</v>
      </c>
      <c r="E6" s="41" t="n">
        <v>1555801</v>
      </c>
      <c r="F6" s="41" t="n">
        <v>1471397</v>
      </c>
    </row>
    <row r="7" customFormat="false" ht="15.75" hidden="false" customHeight="true" outlineLevel="0" collapsed="false">
      <c r="A7" s="12"/>
      <c r="B7" s="39" t="s">
        <v>68</v>
      </c>
      <c r="C7" s="41" t="n">
        <v>1016182</v>
      </c>
      <c r="D7" s="41" t="n">
        <v>964898</v>
      </c>
      <c r="E7" s="41" t="n">
        <v>983808</v>
      </c>
      <c r="F7" s="41" t="n">
        <v>847205</v>
      </c>
    </row>
    <row r="8" customFormat="false" ht="15.75" hidden="false" customHeight="true" outlineLevel="0" collapsed="false">
      <c r="A8" s="12"/>
      <c r="B8" s="39" t="s">
        <v>23</v>
      </c>
      <c r="C8" s="41" t="n">
        <v>5322948</v>
      </c>
      <c r="D8" s="41" t="n">
        <f aca="false">SUM(D3:D7)</f>
        <v>5423788</v>
      </c>
      <c r="E8" s="41" t="n">
        <v>5440268</v>
      </c>
      <c r="F8" s="41" t="n">
        <f aca="false">SUM(F3:F7)</f>
        <v>5351932</v>
      </c>
    </row>
    <row r="9" customFormat="false" ht="15.75" hidden="false" customHeight="true" outlineLevel="0" collapsed="false">
      <c r="A9" s="12" t="s">
        <v>69</v>
      </c>
      <c r="B9" s="39" t="s">
        <v>87</v>
      </c>
      <c r="C9" s="41" t="n">
        <v>159020</v>
      </c>
      <c r="D9" s="41" t="n">
        <v>153769</v>
      </c>
      <c r="E9" s="41" t="n">
        <v>170369</v>
      </c>
      <c r="F9" s="41" t="n">
        <v>161603</v>
      </c>
    </row>
    <row r="10" customFormat="false" ht="15.75" hidden="false" customHeight="true" outlineLevel="0" collapsed="false">
      <c r="A10" s="12"/>
      <c r="B10" s="39" t="s">
        <v>71</v>
      </c>
      <c r="C10" s="41" t="n">
        <v>4900893</v>
      </c>
      <c r="D10" s="41" t="n">
        <v>5123888</v>
      </c>
      <c r="E10" s="41" t="n">
        <v>5139712</v>
      </c>
      <c r="F10" s="41" t="n">
        <v>5095815</v>
      </c>
    </row>
    <row r="11" customFormat="false" ht="15.75" hidden="false" customHeight="true" outlineLevel="0" collapsed="false">
      <c r="A11" s="12"/>
      <c r="B11" s="39" t="s">
        <v>93</v>
      </c>
      <c r="C11" s="41" t="n">
        <v>0</v>
      </c>
      <c r="D11" s="41" t="n">
        <v>0</v>
      </c>
      <c r="E11" s="41" t="n">
        <v>0</v>
      </c>
      <c r="F11" s="41" t="s">
        <v>36</v>
      </c>
    </row>
    <row r="12" customFormat="false" ht="15.75" hidden="false" customHeight="true" outlineLevel="0" collapsed="false">
      <c r="A12" s="12"/>
      <c r="B12" s="39" t="s">
        <v>94</v>
      </c>
      <c r="C12" s="41" t="n">
        <v>52146</v>
      </c>
      <c r="D12" s="41" t="n">
        <v>44224</v>
      </c>
      <c r="E12" s="41" t="n">
        <v>41086</v>
      </c>
      <c r="F12" s="41" t="n">
        <v>42686</v>
      </c>
    </row>
    <row r="13" customFormat="false" ht="15.75" hidden="false" customHeight="true" outlineLevel="0" collapsed="false">
      <c r="A13" s="12"/>
      <c r="B13" s="39" t="s">
        <v>82</v>
      </c>
      <c r="C13" s="41" t="n">
        <v>143131</v>
      </c>
      <c r="D13" s="41" t="n">
        <v>71086</v>
      </c>
      <c r="E13" s="41" t="n">
        <v>63200</v>
      </c>
      <c r="F13" s="41" t="n">
        <v>25468</v>
      </c>
    </row>
    <row r="14" customFormat="false" ht="15.75" hidden="false" customHeight="true" outlineLevel="0" collapsed="false">
      <c r="A14" s="12"/>
      <c r="B14" s="39" t="s">
        <v>23</v>
      </c>
      <c r="C14" s="41" t="n">
        <v>5255190</v>
      </c>
      <c r="D14" s="41" t="n">
        <f aca="false">SUM(D9:D13)</f>
        <v>5392967</v>
      </c>
      <c r="E14" s="41" t="n">
        <v>5414367</v>
      </c>
      <c r="F14" s="41" t="n">
        <f aca="false">SUM(F9:F13)</f>
        <v>5325572</v>
      </c>
    </row>
    <row r="15" customFormat="false" ht="15.75" hidden="false" customHeight="true" outlineLevel="0" collapsed="false">
      <c r="A15" s="19"/>
      <c r="B15" s="3"/>
      <c r="C15" s="20"/>
      <c r="D15" s="20"/>
      <c r="E15" s="20"/>
      <c r="F15" s="29" t="s">
        <v>95</v>
      </c>
    </row>
    <row r="16" customFormat="false" ht="15" hidden="false" customHeight="true" outlineLevel="0" collapsed="false">
      <c r="A16" s="3"/>
      <c r="B16" s="3"/>
      <c r="C16" s="4"/>
      <c r="D16" s="4"/>
      <c r="E16" s="4"/>
      <c r="F16" s="4"/>
    </row>
    <row r="17" customFormat="false" ht="15.75" hidden="false" customHeight="true" outlineLevel="0" collapsed="false">
      <c r="A17" s="3" t="s">
        <v>96</v>
      </c>
      <c r="B17" s="3"/>
      <c r="C17" s="6"/>
      <c r="D17" s="4"/>
      <c r="E17" s="4"/>
      <c r="F17" s="8" t="s">
        <v>2</v>
      </c>
    </row>
    <row r="18" customFormat="false" ht="15.75" hidden="false" customHeight="true" outlineLevel="0" collapsed="false">
      <c r="A18" s="9" t="s">
        <v>58</v>
      </c>
      <c r="B18" s="9"/>
      <c r="C18" s="11" t="s">
        <v>11</v>
      </c>
      <c r="D18" s="11" t="s">
        <v>12</v>
      </c>
      <c r="E18" s="11" t="s">
        <v>13</v>
      </c>
      <c r="F18" s="11" t="s">
        <v>14</v>
      </c>
    </row>
    <row r="19" customFormat="false" ht="15.75" hidden="false" customHeight="true" outlineLevel="0" collapsed="false">
      <c r="A19" s="12" t="s">
        <v>97</v>
      </c>
      <c r="B19" s="39" t="s">
        <v>98</v>
      </c>
      <c r="C19" s="41" t="n">
        <v>37277</v>
      </c>
      <c r="D19" s="41" t="n">
        <v>36695</v>
      </c>
      <c r="E19" s="41" t="n">
        <v>36315</v>
      </c>
      <c r="F19" s="41" t="n">
        <v>38659</v>
      </c>
    </row>
    <row r="20" customFormat="false" ht="15.75" hidden="false" customHeight="true" outlineLevel="0" collapsed="false">
      <c r="A20" s="12"/>
      <c r="B20" s="39" t="s">
        <v>63</v>
      </c>
      <c r="C20" s="42" t="s">
        <v>36</v>
      </c>
      <c r="D20" s="41" t="s">
        <v>36</v>
      </c>
      <c r="E20" s="41" t="s">
        <v>36</v>
      </c>
      <c r="F20" s="41" t="n">
        <v>2635</v>
      </c>
    </row>
    <row r="21" customFormat="false" ht="15.75" hidden="false" customHeight="true" outlineLevel="0" collapsed="false">
      <c r="A21" s="12"/>
      <c r="B21" s="39" t="s">
        <v>65</v>
      </c>
      <c r="C21" s="41" t="n">
        <v>13313</v>
      </c>
      <c r="D21" s="41" t="n">
        <v>15266</v>
      </c>
      <c r="E21" s="41" t="n">
        <v>14693</v>
      </c>
      <c r="F21" s="41" t="n">
        <v>13723</v>
      </c>
    </row>
    <row r="22" customFormat="false" ht="15.75" hidden="false" customHeight="true" outlineLevel="0" collapsed="false">
      <c r="A22" s="12"/>
      <c r="B22" s="39" t="s">
        <v>99</v>
      </c>
      <c r="C22" s="41" t="s">
        <v>36</v>
      </c>
      <c r="D22" s="41" t="n">
        <v>4</v>
      </c>
      <c r="E22" s="41" t="n">
        <v>4</v>
      </c>
      <c r="F22" s="41" t="n">
        <v>5</v>
      </c>
    </row>
    <row r="23" customFormat="false" ht="15.75" hidden="false" customHeight="true" outlineLevel="0" collapsed="false">
      <c r="A23" s="12"/>
      <c r="B23" s="39" t="s">
        <v>23</v>
      </c>
      <c r="C23" s="41" t="n">
        <v>50590</v>
      </c>
      <c r="D23" s="41" t="n">
        <f aca="false">SUM(D19:D22)</f>
        <v>51965</v>
      </c>
      <c r="E23" s="41" t="n">
        <v>51012</v>
      </c>
      <c r="F23" s="41" t="n">
        <f aca="false">SUM(F19:F22)</f>
        <v>55022</v>
      </c>
    </row>
    <row r="24" customFormat="false" ht="15.75" hidden="false" customHeight="true" outlineLevel="0" collapsed="false">
      <c r="A24" s="12" t="s">
        <v>100</v>
      </c>
      <c r="B24" s="39" t="s">
        <v>87</v>
      </c>
      <c r="C24" s="41" t="n">
        <v>5871</v>
      </c>
      <c r="D24" s="41" t="n">
        <v>5591</v>
      </c>
      <c r="E24" s="41" t="n">
        <v>6258</v>
      </c>
      <c r="F24" s="41" t="n">
        <v>6488</v>
      </c>
    </row>
    <row r="25" customFormat="false" ht="15.75" hidden="false" customHeight="true" outlineLevel="0" collapsed="false">
      <c r="A25" s="12"/>
      <c r="B25" s="39" t="s">
        <v>101</v>
      </c>
      <c r="C25" s="41" t="n">
        <v>44719</v>
      </c>
      <c r="D25" s="41" t="n">
        <v>46374</v>
      </c>
      <c r="E25" s="41" t="n">
        <v>44754</v>
      </c>
      <c r="F25" s="41" t="n">
        <v>48534</v>
      </c>
    </row>
    <row r="26" customFormat="false" ht="15.75" hidden="false" customHeight="true" outlineLevel="0" collapsed="false">
      <c r="A26" s="12"/>
      <c r="B26" s="39" t="s">
        <v>89</v>
      </c>
      <c r="C26" s="41" t="s">
        <v>36</v>
      </c>
      <c r="D26" s="41" t="s">
        <v>36</v>
      </c>
      <c r="E26" s="41" t="s">
        <v>36</v>
      </c>
      <c r="F26" s="41" t="s">
        <v>36</v>
      </c>
    </row>
    <row r="27" customFormat="false" ht="15.75" hidden="false" customHeight="true" outlineLevel="0" collapsed="false">
      <c r="A27" s="12"/>
      <c r="B27" s="39" t="s">
        <v>23</v>
      </c>
      <c r="C27" s="41" t="n">
        <v>50590</v>
      </c>
      <c r="D27" s="41" t="n">
        <f aca="false">SUM(D24:D26)</f>
        <v>51965</v>
      </c>
      <c r="E27" s="41" t="n">
        <v>51012</v>
      </c>
      <c r="F27" s="41" t="n">
        <f aca="false">SUM(F24:F26)</f>
        <v>55022</v>
      </c>
    </row>
    <row r="28" customFormat="false" ht="14.25" hidden="false" customHeight="true" outlineLevel="0" collapsed="false">
      <c r="A28" s="19"/>
      <c r="B28" s="3"/>
      <c r="C28" s="20"/>
      <c r="D28" s="20"/>
      <c r="E28" s="20"/>
      <c r="F28" s="29" t="s">
        <v>95</v>
      </c>
    </row>
    <row r="29" customFormat="false" ht="14.25" hidden="false" customHeight="true" outlineLevel="0" collapsed="false">
      <c r="A29" s="19"/>
      <c r="B29" s="3"/>
      <c r="C29" s="20"/>
      <c r="D29" s="20"/>
      <c r="E29" s="20"/>
      <c r="F29" s="28"/>
    </row>
    <row r="30" customFormat="false" ht="15.75" hidden="false" customHeight="true" outlineLevel="0" collapsed="false">
      <c r="A30" s="3" t="s">
        <v>102</v>
      </c>
      <c r="B30" s="3"/>
      <c r="C30" s="6"/>
      <c r="D30" s="4"/>
      <c r="E30" s="4"/>
      <c r="F30" s="8" t="s">
        <v>2</v>
      </c>
    </row>
    <row r="31" customFormat="false" ht="15.75" hidden="false" customHeight="true" outlineLevel="0" collapsed="false">
      <c r="A31" s="9" t="s">
        <v>58</v>
      </c>
      <c r="B31" s="9"/>
      <c r="C31" s="11" t="s">
        <v>11</v>
      </c>
      <c r="D31" s="11" t="s">
        <v>12</v>
      </c>
      <c r="E31" s="11" t="s">
        <v>13</v>
      </c>
      <c r="F31" s="11" t="s">
        <v>14</v>
      </c>
    </row>
    <row r="32" customFormat="false" ht="15.75" hidden="false" customHeight="true" outlineLevel="0" collapsed="false">
      <c r="A32" s="12" t="s">
        <v>97</v>
      </c>
      <c r="B32" s="39" t="s">
        <v>103</v>
      </c>
      <c r="C32" s="43" t="n">
        <v>356715</v>
      </c>
      <c r="D32" s="43" t="n">
        <v>368678</v>
      </c>
      <c r="E32" s="43" t="n">
        <v>364501</v>
      </c>
      <c r="F32" s="43" t="n">
        <v>393110</v>
      </c>
    </row>
    <row r="33" customFormat="false" ht="15.75" hidden="false" customHeight="true" outlineLevel="0" collapsed="false">
      <c r="A33" s="12"/>
      <c r="B33" s="39" t="s">
        <v>104</v>
      </c>
      <c r="C33" s="43" t="n">
        <v>221</v>
      </c>
      <c r="D33" s="43" t="n">
        <v>94</v>
      </c>
      <c r="E33" s="43" t="n">
        <v>85</v>
      </c>
      <c r="F33" s="43" t="n">
        <v>103</v>
      </c>
    </row>
    <row r="34" customFormat="false" ht="15.75" hidden="false" customHeight="true" outlineLevel="0" collapsed="false">
      <c r="A34" s="12"/>
      <c r="B34" s="39" t="s">
        <v>105</v>
      </c>
      <c r="C34" s="43" t="n">
        <v>187959</v>
      </c>
      <c r="D34" s="43" t="n">
        <v>195230</v>
      </c>
      <c r="E34" s="43" t="n">
        <v>192959</v>
      </c>
      <c r="F34" s="43" t="n">
        <v>204646</v>
      </c>
    </row>
    <row r="35" customFormat="false" ht="15.75" hidden="false" customHeight="true" outlineLevel="0" collapsed="false">
      <c r="A35" s="12"/>
      <c r="B35" s="39" t="s">
        <v>106</v>
      </c>
      <c r="C35" s="43" t="n">
        <v>1</v>
      </c>
      <c r="D35" s="43" t="n">
        <v>0</v>
      </c>
      <c r="E35" s="43" t="n">
        <v>0</v>
      </c>
      <c r="F35" s="43" t="n">
        <v>0</v>
      </c>
    </row>
    <row r="36" customFormat="false" ht="15.75" hidden="false" customHeight="true" outlineLevel="0" collapsed="false">
      <c r="A36" s="12"/>
      <c r="B36" s="39" t="s">
        <v>86</v>
      </c>
      <c r="C36" s="43" t="n">
        <v>7799</v>
      </c>
      <c r="D36" s="43" t="n">
        <v>16188</v>
      </c>
      <c r="E36" s="43" t="n">
        <v>13428</v>
      </c>
      <c r="F36" s="43" t="n">
        <v>16061</v>
      </c>
    </row>
    <row r="37" customFormat="false" ht="15.75" hidden="false" customHeight="true" outlineLevel="0" collapsed="false">
      <c r="A37" s="12"/>
      <c r="B37" s="39" t="s">
        <v>23</v>
      </c>
      <c r="C37" s="43" t="n">
        <f aca="false">SUM(C32:C36)</f>
        <v>552695</v>
      </c>
      <c r="D37" s="43" t="n">
        <f aca="false">SUM(D32:D36)</f>
        <v>580190</v>
      </c>
      <c r="E37" s="43" t="n">
        <v>570973</v>
      </c>
      <c r="F37" s="43" t="n">
        <v>613919</v>
      </c>
    </row>
    <row r="38" customFormat="false" ht="15.75" hidden="false" customHeight="true" outlineLevel="0" collapsed="false">
      <c r="A38" s="12" t="s">
        <v>100</v>
      </c>
      <c r="B38" s="39" t="s">
        <v>87</v>
      </c>
      <c r="C38" s="43" t="n">
        <v>23011</v>
      </c>
      <c r="D38" s="43" t="n">
        <v>24695</v>
      </c>
      <c r="E38" s="43" t="n">
        <v>19879</v>
      </c>
      <c r="F38" s="43" t="n">
        <v>21444</v>
      </c>
    </row>
    <row r="39" customFormat="false" ht="15.75" hidden="false" customHeight="true" outlineLevel="0" collapsed="false">
      <c r="A39" s="12"/>
      <c r="B39" s="39" t="s">
        <v>107</v>
      </c>
      <c r="C39" s="43" t="n">
        <v>512981</v>
      </c>
      <c r="D39" s="43" t="n">
        <v>541605</v>
      </c>
      <c r="E39" s="43" t="n">
        <v>534702</v>
      </c>
      <c r="F39" s="43" t="n">
        <v>571600</v>
      </c>
    </row>
    <row r="40" customFormat="false" ht="15.75" hidden="false" customHeight="true" outlineLevel="0" collapsed="false">
      <c r="A40" s="12"/>
      <c r="B40" s="39" t="s">
        <v>108</v>
      </c>
      <c r="C40" s="43" t="n">
        <v>515</v>
      </c>
      <c r="D40" s="43" t="n">
        <v>462</v>
      </c>
      <c r="E40" s="43" t="n">
        <v>331</v>
      </c>
      <c r="F40" s="43" t="n">
        <v>600</v>
      </c>
    </row>
    <row r="41" customFormat="false" ht="15.75" hidden="false" customHeight="true" outlineLevel="0" collapsed="false">
      <c r="A41" s="12"/>
      <c r="B41" s="39" t="s">
        <v>23</v>
      </c>
      <c r="C41" s="43" t="n">
        <f aca="false">SUM(C38:C40)</f>
        <v>536507</v>
      </c>
      <c r="D41" s="43" t="n">
        <f aca="false">SUM(D38:D40)</f>
        <v>566762</v>
      </c>
      <c r="E41" s="43" t="n">
        <f aca="false">SUM(E38:E40)</f>
        <v>554912</v>
      </c>
      <c r="F41" s="43" t="n">
        <v>593644</v>
      </c>
    </row>
    <row r="42" customFormat="false" ht="15.75" hidden="false" customHeight="true" outlineLevel="0" collapsed="false">
      <c r="A42" s="19"/>
      <c r="B42" s="3"/>
      <c r="C42" s="28"/>
      <c r="D42" s="28"/>
      <c r="E42" s="4"/>
      <c r="F42" s="29" t="s">
        <v>83</v>
      </c>
    </row>
    <row r="43" customFormat="false" ht="15.75" hidden="false" customHeight="true" outlineLevel="0" collapsed="false">
      <c r="A43" s="19"/>
      <c r="B43" s="3"/>
      <c r="C43" s="28"/>
      <c r="D43" s="28"/>
      <c r="E43" s="4"/>
      <c r="F43" s="28"/>
    </row>
    <row r="44" customFormat="false" ht="14.25" hidden="false" customHeight="true" outlineLevel="0" collapsed="false">
      <c r="A44" s="3" t="s">
        <v>109</v>
      </c>
      <c r="B44" s="3"/>
      <c r="C44" s="4"/>
      <c r="D44" s="4"/>
      <c r="E44" s="4"/>
      <c r="F44" s="8" t="s">
        <v>2</v>
      </c>
    </row>
    <row r="45" customFormat="false" ht="15.75" hidden="false" customHeight="true" outlineLevel="0" collapsed="false">
      <c r="A45" s="9" t="s">
        <v>58</v>
      </c>
      <c r="B45" s="9"/>
      <c r="C45" s="11" t="s">
        <v>11</v>
      </c>
      <c r="D45" s="11" t="s">
        <v>12</v>
      </c>
      <c r="E45" s="11" t="s">
        <v>13</v>
      </c>
      <c r="F45" s="11" t="s">
        <v>14</v>
      </c>
    </row>
    <row r="46" customFormat="false" ht="15.75" hidden="false" customHeight="true" outlineLevel="0" collapsed="false">
      <c r="A46" s="12" t="s">
        <v>110</v>
      </c>
      <c r="B46" s="39" t="s">
        <v>63</v>
      </c>
      <c r="C46" s="41" t="n">
        <v>14090</v>
      </c>
      <c r="D46" s="41" t="n">
        <v>7389</v>
      </c>
      <c r="E46" s="41" t="n">
        <v>9657</v>
      </c>
      <c r="F46" s="41" t="n">
        <v>14424</v>
      </c>
    </row>
    <row r="47" customFormat="false" ht="15.75" hidden="false" customHeight="true" outlineLevel="0" collapsed="false">
      <c r="A47" s="12"/>
      <c r="B47" s="39" t="s">
        <v>105</v>
      </c>
      <c r="C47" s="41" t="n">
        <v>245230</v>
      </c>
      <c r="D47" s="41" t="s">
        <v>36</v>
      </c>
      <c r="E47" s="41" t="s">
        <v>36</v>
      </c>
      <c r="F47" s="41" t="s">
        <v>36</v>
      </c>
    </row>
    <row r="48" customFormat="false" ht="15.75" hidden="false" customHeight="true" outlineLevel="0" collapsed="false">
      <c r="A48" s="12"/>
      <c r="B48" s="39" t="s">
        <v>86</v>
      </c>
      <c r="C48" s="41" t="n">
        <v>11071</v>
      </c>
      <c r="D48" s="41" t="n">
        <v>6699</v>
      </c>
      <c r="E48" s="41" t="n">
        <v>33141</v>
      </c>
      <c r="F48" s="41" t="n">
        <v>13875</v>
      </c>
    </row>
    <row r="49" customFormat="false" ht="15.75" hidden="false" customHeight="true" outlineLevel="0" collapsed="false">
      <c r="A49" s="12"/>
      <c r="B49" s="39" t="s">
        <v>68</v>
      </c>
      <c r="C49" s="41" t="n">
        <v>54021</v>
      </c>
      <c r="D49" s="41" t="n">
        <v>57715</v>
      </c>
      <c r="E49" s="41" t="n">
        <v>59560</v>
      </c>
      <c r="F49" s="41" t="n">
        <v>35699</v>
      </c>
    </row>
    <row r="50" customFormat="false" ht="15.75" hidden="false" customHeight="true" outlineLevel="0" collapsed="false">
      <c r="A50" s="12"/>
      <c r="B50" s="39" t="s">
        <v>23</v>
      </c>
      <c r="C50" s="41" t="n">
        <f aca="false">SUM(C46:C49)</f>
        <v>324412</v>
      </c>
      <c r="D50" s="41" t="n">
        <f aca="false">SUM(D46:D49)</f>
        <v>71803</v>
      </c>
      <c r="E50" s="41" t="n">
        <f aca="false">SUM(E46:E49)</f>
        <v>102358</v>
      </c>
      <c r="F50" s="41" t="n">
        <v>63998</v>
      </c>
    </row>
    <row r="51" customFormat="false" ht="15.75" hidden="false" customHeight="true" outlineLevel="0" collapsed="false">
      <c r="A51" s="12" t="s">
        <v>111</v>
      </c>
      <c r="B51" s="39" t="s">
        <v>112</v>
      </c>
      <c r="C51" s="41" t="n">
        <v>317714</v>
      </c>
      <c r="D51" s="41" t="n">
        <v>38661</v>
      </c>
      <c r="E51" s="41" t="n">
        <v>88483</v>
      </c>
      <c r="F51" s="41" t="n">
        <v>21393</v>
      </c>
    </row>
    <row r="52" customFormat="false" ht="15.75" hidden="false" customHeight="true" outlineLevel="0" collapsed="false">
      <c r="A52" s="12"/>
      <c r="B52" s="39" t="s">
        <v>89</v>
      </c>
      <c r="C52" s="41" t="s">
        <v>36</v>
      </c>
      <c r="D52" s="41" t="s">
        <v>36</v>
      </c>
      <c r="E52" s="41" t="n">
        <f aca="false">-G47</f>
        <v>-0</v>
      </c>
      <c r="F52" s="41" t="s">
        <v>36</v>
      </c>
    </row>
    <row r="53" customFormat="false" ht="15.75" hidden="false" customHeight="true" outlineLevel="0" collapsed="false">
      <c r="A53" s="12"/>
      <c r="B53" s="39" t="s">
        <v>23</v>
      </c>
      <c r="C53" s="41" t="n">
        <f aca="false">SUM(C51:C52)</f>
        <v>317714</v>
      </c>
      <c r="D53" s="41" t="n">
        <f aca="false">SUM(D51:D52)</f>
        <v>38661</v>
      </c>
      <c r="E53" s="41" t="n">
        <f aca="false">SUM(E51:E52)</f>
        <v>88483</v>
      </c>
      <c r="F53" s="41" t="n">
        <v>21393</v>
      </c>
    </row>
    <row r="54" customFormat="false" ht="15.75" hidden="false" customHeight="true" outlineLevel="0" collapsed="false">
      <c r="A54" s="3"/>
      <c r="B54" s="3"/>
      <c r="C54" s="20"/>
      <c r="D54" s="20"/>
      <c r="E54" s="20"/>
      <c r="F54" s="29" t="s">
        <v>113</v>
      </c>
    </row>
    <row r="55" customFormat="false" ht="15.75" hidden="false" customHeight="true" outlineLevel="0" collapsed="false">
      <c r="A55" s="2"/>
      <c r="B55" s="2"/>
    </row>
    <row r="56" customFormat="false" ht="15.75" hidden="false" customHeight="true" outlineLevel="0" collapsed="false"/>
    <row r="57" customFormat="false" ht="15.75" hidden="false" customHeight="true" outlineLevel="0" collapsed="false"/>
  </sheetData>
  <mergeCells count="12">
    <mergeCell ref="A2:B2"/>
    <mergeCell ref="A3:A8"/>
    <mergeCell ref="A9:A14"/>
    <mergeCell ref="A18:B18"/>
    <mergeCell ref="A19:A23"/>
    <mergeCell ref="A24:A27"/>
    <mergeCell ref="A31:B31"/>
    <mergeCell ref="A32:A37"/>
    <mergeCell ref="A38:A41"/>
    <mergeCell ref="A45:B45"/>
    <mergeCell ref="A46:A50"/>
    <mergeCell ref="A51:A53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60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" activeCellId="0" sqref="C5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16.25"/>
    <col collapsed="false" customWidth="true" hidden="false" outlineLevel="0" max="5" min="2" style="1" width="18.87"/>
    <col collapsed="false" customWidth="false" hidden="false" outlineLevel="0" max="257" min="6" style="2" width="8.86"/>
  </cols>
  <sheetData>
    <row r="1" customFormat="false" ht="21.6" hidden="false" customHeight="true" outlineLevel="0" collapsed="false">
      <c r="A1" s="3" t="s">
        <v>114</v>
      </c>
      <c r="B1" s="3"/>
      <c r="C1" s="6"/>
      <c r="D1" s="6"/>
      <c r="E1" s="8" t="s">
        <v>2</v>
      </c>
    </row>
    <row r="2" customFormat="false" ht="30" hidden="false" customHeight="true" outlineLevel="0" collapsed="false">
      <c r="A2" s="44" t="s">
        <v>3</v>
      </c>
      <c r="B2" s="44" t="s">
        <v>115</v>
      </c>
      <c r="C2" s="44" t="s">
        <v>116</v>
      </c>
      <c r="D2" s="44" t="s">
        <v>117</v>
      </c>
      <c r="E2" s="44" t="s">
        <v>118</v>
      </c>
    </row>
    <row r="3" customFormat="false" ht="30" hidden="false" customHeight="true" outlineLevel="0" collapsed="false">
      <c r="A3" s="45" t="s">
        <v>119</v>
      </c>
      <c r="B3" s="46" t="n">
        <v>713899</v>
      </c>
      <c r="C3" s="46" t="n">
        <v>685188</v>
      </c>
      <c r="D3" s="46" t="n">
        <v>404495</v>
      </c>
      <c r="E3" s="46" t="n">
        <v>562644</v>
      </c>
    </row>
    <row r="4" customFormat="false" ht="30" hidden="false" customHeight="true" outlineLevel="0" collapsed="false">
      <c r="A4" s="45" t="s">
        <v>120</v>
      </c>
      <c r="B4" s="46" t="n">
        <v>707318</v>
      </c>
      <c r="C4" s="46" t="n">
        <v>695006</v>
      </c>
      <c r="D4" s="46" t="n">
        <v>173194</v>
      </c>
      <c r="E4" s="46" t="n">
        <v>367134</v>
      </c>
    </row>
    <row r="5" customFormat="false" ht="30" hidden="false" customHeight="true" outlineLevel="0" collapsed="false">
      <c r="A5" s="45" t="s">
        <v>121</v>
      </c>
      <c r="B5" s="46" t="n">
        <v>667815</v>
      </c>
      <c r="C5" s="46" t="n">
        <v>722727</v>
      </c>
      <c r="D5" s="46" t="n">
        <v>144315</v>
      </c>
      <c r="E5" s="46" t="n">
        <v>416303</v>
      </c>
    </row>
    <row r="6" customFormat="false" ht="30" hidden="false" customHeight="true" outlineLevel="0" collapsed="false">
      <c r="A6" s="45" t="s">
        <v>122</v>
      </c>
      <c r="B6" s="46" t="n">
        <v>671726</v>
      </c>
      <c r="C6" s="46" t="n">
        <v>670588</v>
      </c>
      <c r="D6" s="46" t="n">
        <v>75057</v>
      </c>
      <c r="E6" s="46" t="n">
        <v>227785</v>
      </c>
    </row>
    <row r="7" customFormat="false" ht="30" hidden="false" customHeight="true" outlineLevel="0" collapsed="false">
      <c r="A7" s="45" t="s">
        <v>123</v>
      </c>
      <c r="B7" s="46" t="n">
        <v>658157</v>
      </c>
      <c r="C7" s="46" t="n">
        <v>667559</v>
      </c>
      <c r="D7" s="43" t="n">
        <v>66424</v>
      </c>
      <c r="E7" s="46" t="n">
        <v>293736</v>
      </c>
    </row>
    <row r="8" customFormat="false" ht="30" hidden="false" customHeight="true" outlineLevel="0" collapsed="false">
      <c r="A8" s="45" t="s">
        <v>124</v>
      </c>
      <c r="B8" s="46" t="n">
        <v>638998</v>
      </c>
      <c r="C8" s="46" t="n">
        <v>656828</v>
      </c>
      <c r="D8" s="43" t="n">
        <v>61744</v>
      </c>
      <c r="E8" s="46" t="n">
        <v>270666</v>
      </c>
    </row>
    <row r="9" customFormat="false" ht="30" hidden="false" customHeight="true" outlineLevel="0" collapsed="false">
      <c r="A9" s="45" t="s">
        <v>125</v>
      </c>
      <c r="B9" s="46" t="n">
        <v>670736</v>
      </c>
      <c r="C9" s="46" t="n">
        <v>615749</v>
      </c>
      <c r="D9" s="43" t="n">
        <v>77346</v>
      </c>
      <c r="E9" s="46" t="n">
        <v>376573</v>
      </c>
    </row>
    <row r="10" customFormat="false" ht="30" hidden="false" customHeight="true" outlineLevel="0" collapsed="false">
      <c r="A10" s="45" t="s">
        <v>126</v>
      </c>
      <c r="B10" s="46" t="n">
        <v>668575</v>
      </c>
      <c r="C10" s="46" t="n">
        <v>601852</v>
      </c>
      <c r="D10" s="43" t="n">
        <v>98938</v>
      </c>
      <c r="E10" s="46" t="n">
        <v>327231</v>
      </c>
    </row>
    <row r="11" customFormat="false" ht="30" hidden="false" customHeight="true" outlineLevel="0" collapsed="false">
      <c r="A11" s="45" t="s">
        <v>127</v>
      </c>
      <c r="B11" s="46" t="n">
        <v>646384</v>
      </c>
      <c r="C11" s="46" t="n">
        <v>595577</v>
      </c>
      <c r="D11" s="43" t="n">
        <v>166106</v>
      </c>
      <c r="E11" s="46" t="n">
        <v>317496</v>
      </c>
    </row>
    <row r="12" customFormat="false" ht="30" hidden="false" customHeight="true" outlineLevel="0" collapsed="false">
      <c r="A12" s="45" t="s">
        <v>128</v>
      </c>
      <c r="B12" s="46" t="n">
        <v>641593</v>
      </c>
      <c r="C12" s="46" t="n">
        <v>585093</v>
      </c>
      <c r="D12" s="43" t="n">
        <v>372538</v>
      </c>
      <c r="E12" s="46" t="n">
        <v>523449</v>
      </c>
    </row>
    <row r="13" s="49" customFormat="true" ht="15.95" hidden="false" customHeight="true" outlineLevel="0" collapsed="false">
      <c r="A13" s="47"/>
      <c r="B13" s="47"/>
      <c r="C13" s="48" t="s">
        <v>129</v>
      </c>
      <c r="D13" s="48"/>
      <c r="E13" s="48"/>
    </row>
    <row r="14" customFormat="false" ht="15.95" hidden="false" customHeight="true" outlineLevel="0" collapsed="false">
      <c r="A14" s="3"/>
      <c r="B14" s="3"/>
      <c r="C14" s="50" t="s">
        <v>130</v>
      </c>
      <c r="D14" s="50"/>
      <c r="E14" s="50"/>
    </row>
    <row r="15" customFormat="false" ht="12" hidden="false" customHeight="true" outlineLevel="0" collapsed="false">
      <c r="A15" s="51" t="s">
        <v>131</v>
      </c>
      <c r="B15" s="3"/>
      <c r="C15" s="3"/>
      <c r="D15" s="3"/>
      <c r="E15" s="3"/>
    </row>
    <row r="16" customFormat="false" ht="20.45" hidden="false" customHeight="true" outlineLevel="0" collapsed="false">
      <c r="A16" s="3"/>
      <c r="B16" s="3"/>
      <c r="C16" s="3"/>
      <c r="D16" s="3"/>
      <c r="E16" s="3"/>
    </row>
    <row r="17" customFormat="false" ht="20.45" hidden="false" customHeight="true" outlineLevel="0" collapsed="false">
      <c r="A17" s="3"/>
      <c r="B17" s="3"/>
      <c r="C17" s="3"/>
      <c r="D17" s="3"/>
      <c r="E17" s="3"/>
    </row>
    <row r="18" customFormat="false" ht="20.45" hidden="false" customHeight="true" outlineLevel="0" collapsed="false">
      <c r="A18" s="3"/>
      <c r="B18" s="3"/>
      <c r="C18" s="3"/>
      <c r="D18" s="3"/>
      <c r="E18" s="3"/>
    </row>
    <row r="19" customFormat="false" ht="21.6" hidden="false" customHeight="true" outlineLevel="0" collapsed="false">
      <c r="A19" s="52" t="s">
        <v>132</v>
      </c>
      <c r="B19" s="3"/>
      <c r="C19" s="8" t="s">
        <v>133</v>
      </c>
      <c r="D19" s="4"/>
      <c r="E19" s="4"/>
    </row>
    <row r="20" customFormat="false" ht="26.25" hidden="false" customHeight="true" outlineLevel="0" collapsed="false">
      <c r="A20" s="44" t="s">
        <v>134</v>
      </c>
      <c r="B20" s="53" t="s">
        <v>135</v>
      </c>
      <c r="C20" s="33" t="s">
        <v>136</v>
      </c>
      <c r="D20" s="54"/>
      <c r="E20" s="4"/>
    </row>
    <row r="21" customFormat="false" ht="26.25" hidden="false" customHeight="true" outlineLevel="0" collapsed="false">
      <c r="A21" s="45" t="s">
        <v>119</v>
      </c>
      <c r="B21" s="55" t="n">
        <v>15269272</v>
      </c>
      <c r="C21" s="56" t="n">
        <v>398291</v>
      </c>
      <c r="D21" s="4"/>
      <c r="E21" s="4"/>
    </row>
    <row r="22" customFormat="false" ht="26.25" hidden="false" customHeight="true" outlineLevel="0" collapsed="false">
      <c r="A22" s="45" t="s">
        <v>120</v>
      </c>
      <c r="B22" s="55" t="n">
        <v>15266374</v>
      </c>
      <c r="C22" s="56" t="n">
        <v>401236</v>
      </c>
      <c r="D22" s="4"/>
      <c r="E22" s="4"/>
    </row>
    <row r="23" customFormat="false" ht="26.25" hidden="false" customHeight="true" outlineLevel="0" collapsed="false">
      <c r="A23" s="45" t="s">
        <v>121</v>
      </c>
      <c r="B23" s="55" t="n">
        <v>15608037</v>
      </c>
      <c r="C23" s="56" t="n">
        <v>408475</v>
      </c>
      <c r="D23" s="4"/>
      <c r="E23" s="4"/>
    </row>
    <row r="24" customFormat="false" ht="26.25" hidden="false" customHeight="true" outlineLevel="0" collapsed="false">
      <c r="A24" s="45" t="s">
        <v>122</v>
      </c>
      <c r="B24" s="55" t="n">
        <v>15608210</v>
      </c>
      <c r="C24" s="56" t="n">
        <v>408806</v>
      </c>
      <c r="D24" s="4"/>
      <c r="E24" s="4"/>
    </row>
    <row r="25" customFormat="false" ht="26.25" hidden="false" customHeight="true" outlineLevel="0" collapsed="false">
      <c r="A25" s="45" t="s">
        <v>123</v>
      </c>
      <c r="B25" s="55" t="n">
        <v>15592874</v>
      </c>
      <c r="C25" s="56" t="n">
        <v>408461</v>
      </c>
      <c r="D25" s="4"/>
      <c r="E25" s="4"/>
    </row>
    <row r="26" customFormat="false" ht="26.25" hidden="false" customHeight="true" outlineLevel="0" collapsed="false">
      <c r="A26" s="45" t="s">
        <v>124</v>
      </c>
      <c r="B26" s="55" t="n">
        <v>15609192</v>
      </c>
      <c r="C26" s="56" t="n">
        <v>408500</v>
      </c>
      <c r="D26" s="4"/>
      <c r="E26" s="4"/>
    </row>
    <row r="27" customFormat="false" ht="26.25" hidden="false" customHeight="true" outlineLevel="0" collapsed="false">
      <c r="A27" s="45" t="s">
        <v>125</v>
      </c>
      <c r="B27" s="55" t="n">
        <v>15601907</v>
      </c>
      <c r="C27" s="56" t="n">
        <v>405051</v>
      </c>
      <c r="D27" s="4"/>
      <c r="E27" s="4"/>
    </row>
    <row r="28" customFormat="false" ht="26.25" hidden="false" customHeight="true" outlineLevel="0" collapsed="false">
      <c r="A28" s="45" t="s">
        <v>126</v>
      </c>
      <c r="B28" s="55" t="n">
        <v>15610337</v>
      </c>
      <c r="C28" s="56" t="n">
        <v>404385</v>
      </c>
      <c r="D28" s="4"/>
      <c r="E28" s="4"/>
    </row>
    <row r="29" customFormat="false" ht="26.25" hidden="false" customHeight="true" outlineLevel="0" collapsed="false">
      <c r="A29" s="45" t="s">
        <v>127</v>
      </c>
      <c r="B29" s="55" t="n">
        <v>15646964</v>
      </c>
      <c r="C29" s="56" t="n">
        <v>402572</v>
      </c>
      <c r="D29" s="4"/>
      <c r="E29" s="4"/>
    </row>
    <row r="30" customFormat="false" ht="26.25" hidden="false" customHeight="true" outlineLevel="0" collapsed="false">
      <c r="A30" s="45" t="s">
        <v>128</v>
      </c>
      <c r="B30" s="55" t="n">
        <v>16592728</v>
      </c>
      <c r="C30" s="56" t="n">
        <v>401968</v>
      </c>
      <c r="D30" s="4"/>
      <c r="E30" s="4"/>
    </row>
    <row r="31" customFormat="false" ht="21" hidden="false" customHeight="true" outlineLevel="0" collapsed="false">
      <c r="A31" s="3"/>
      <c r="B31" s="3"/>
      <c r="C31" s="29" t="s">
        <v>25</v>
      </c>
      <c r="D31" s="4"/>
      <c r="E31" s="4"/>
    </row>
  </sheetData>
  <mergeCells count="2">
    <mergeCell ref="C13:E13"/>
    <mergeCell ref="C14:E14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61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3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39" activeCellId="0" sqref="M139"/>
    </sheetView>
  </sheetViews>
  <sheetFormatPr defaultColWidth="8.9921875" defaultRowHeight="9.75" zeroHeight="false" outlineLevelRow="0" outlineLevelCol="0"/>
  <cols>
    <col collapsed="false" customWidth="true" hidden="false" outlineLevel="0" max="1" min="1" style="57" width="0.12"/>
    <col collapsed="false" customWidth="true" hidden="false" outlineLevel="0" max="3" min="2" style="57" width="2.62"/>
    <col collapsed="false" customWidth="true" hidden="false" outlineLevel="0" max="4" min="4" style="57" width="14.12"/>
    <col collapsed="false" customWidth="true" hidden="false" outlineLevel="0" max="5" min="5" style="58" width="2.12"/>
    <col collapsed="false" customWidth="true" hidden="false" outlineLevel="0" max="6" min="6" style="57" width="1.75"/>
    <col collapsed="false" customWidth="true" hidden="false" outlineLevel="0" max="7" min="7" style="57" width="0.75"/>
    <col collapsed="false" customWidth="true" hidden="false" outlineLevel="0" max="8" min="8" style="58" width="20.49"/>
    <col collapsed="false" customWidth="true" hidden="false" outlineLevel="0" max="10" min="9" style="57" width="1.75"/>
    <col collapsed="false" customWidth="true" hidden="false" outlineLevel="0" max="11" min="11" style="57" width="19.24"/>
    <col collapsed="false" customWidth="true" hidden="false" outlineLevel="0" max="12" min="12" style="57" width="4.62"/>
    <col collapsed="false" customWidth="true" hidden="false" outlineLevel="0" max="13" min="13" style="57" width="18.12"/>
    <col collapsed="false" customWidth="true" hidden="false" outlineLevel="0" max="15" min="14" style="57" width="1.75"/>
    <col collapsed="false" customWidth="true" hidden="false" outlineLevel="0" max="16" min="16" style="57" width="18.12"/>
    <col collapsed="false" customWidth="true" hidden="false" outlineLevel="0" max="18" min="17" style="57" width="1.75"/>
    <col collapsed="false" customWidth="true" hidden="false" outlineLevel="0" max="19" min="19" style="57" width="18.12"/>
    <col collapsed="false" customWidth="false" hidden="false" outlineLevel="0" max="257" min="20" style="57" width="8.99"/>
  </cols>
  <sheetData>
    <row r="1" customFormat="false" ht="17.25" hidden="false" customHeight="true" outlineLevel="0" collapsed="false">
      <c r="A1" s="59" t="s">
        <v>137</v>
      </c>
      <c r="B1" s="59"/>
      <c r="C1" s="59"/>
      <c r="D1" s="59"/>
      <c r="E1" s="59"/>
      <c r="F1" s="59"/>
      <c r="G1" s="59"/>
      <c r="H1" s="59"/>
      <c r="I1" s="60"/>
      <c r="J1" s="60"/>
      <c r="K1" s="58"/>
      <c r="L1" s="60"/>
      <c r="M1" s="60"/>
      <c r="N1" s="60"/>
      <c r="O1" s="60"/>
      <c r="P1" s="60"/>
    </row>
    <row r="2" s="63" customFormat="true" ht="9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</row>
    <row r="3" s="63" customFormat="true" ht="9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58"/>
      <c r="L3" s="62"/>
      <c r="M3" s="62"/>
      <c r="N3" s="62"/>
      <c r="O3" s="62"/>
      <c r="P3" s="62"/>
      <c r="Q3" s="62"/>
      <c r="R3" s="62"/>
      <c r="S3" s="62"/>
    </row>
    <row r="4" s="63" customFormat="true" ht="9.75" hidden="false" customHeight="true" outlineLevel="0" collapsed="false">
      <c r="B4" s="64" t="s">
        <v>138</v>
      </c>
      <c r="C4" s="64"/>
      <c r="D4" s="64"/>
      <c r="K4" s="58"/>
    </row>
    <row r="5" customFormat="false" ht="9.75" hidden="false" customHeight="true" outlineLevel="0" collapsed="false">
      <c r="B5" s="64"/>
      <c r="C5" s="64"/>
      <c r="D5" s="64"/>
      <c r="E5" s="65"/>
      <c r="H5" s="57"/>
      <c r="I5" s="65"/>
      <c r="K5" s="58"/>
    </row>
    <row r="6" customFormat="false" ht="9.75" hidden="false" customHeight="true" outlineLevel="0" collapsed="false">
      <c r="D6" s="58"/>
      <c r="E6" s="63"/>
      <c r="H6" s="57"/>
      <c r="K6" s="66" t="s">
        <v>139</v>
      </c>
      <c r="M6" s="67"/>
      <c r="N6" s="68"/>
      <c r="P6" s="66" t="s">
        <v>140</v>
      </c>
      <c r="Q6" s="69"/>
      <c r="R6" s="70"/>
      <c r="S6" s="66" t="s">
        <v>141</v>
      </c>
    </row>
    <row r="7" customFormat="false" ht="9.75" hidden="false" customHeight="true" outlineLevel="0" collapsed="false">
      <c r="B7" s="58"/>
      <c r="C7" s="58"/>
      <c r="D7" s="58"/>
      <c r="H7" s="57"/>
      <c r="J7" s="71"/>
      <c r="K7" s="66"/>
      <c r="L7" s="63"/>
      <c r="M7" s="67"/>
      <c r="N7" s="68"/>
      <c r="P7" s="66"/>
      <c r="Q7" s="72"/>
      <c r="S7" s="66"/>
    </row>
    <row r="8" customFormat="false" ht="9.75" hidden="false" customHeight="true" outlineLevel="0" collapsed="false">
      <c r="B8" s="58"/>
      <c r="C8" s="58"/>
      <c r="D8" s="58"/>
      <c r="E8" s="60"/>
      <c r="F8" s="73"/>
      <c r="G8" s="70"/>
      <c r="H8" s="66" t="s">
        <v>142</v>
      </c>
      <c r="I8" s="73"/>
      <c r="J8" s="74"/>
      <c r="K8" s="66" t="s">
        <v>143</v>
      </c>
      <c r="L8" s="63"/>
      <c r="M8" s="67"/>
      <c r="N8" s="68"/>
      <c r="P8" s="58"/>
      <c r="Q8" s="75"/>
      <c r="S8" s="58"/>
    </row>
    <row r="9" customFormat="false" ht="9.75" hidden="false" customHeight="true" outlineLevel="0" collapsed="false">
      <c r="B9" s="58"/>
      <c r="C9" s="58"/>
      <c r="D9" s="58"/>
      <c r="E9" s="60"/>
      <c r="F9" s="76"/>
      <c r="G9" s="77"/>
      <c r="H9" s="66"/>
      <c r="I9" s="72"/>
      <c r="J9" s="71"/>
      <c r="K9" s="66"/>
      <c r="L9" s="63"/>
      <c r="M9" s="67"/>
      <c r="N9" s="78"/>
      <c r="P9" s="58"/>
      <c r="Q9" s="75"/>
      <c r="S9" s="58"/>
    </row>
    <row r="10" customFormat="false" ht="9.75" hidden="false" customHeight="true" outlineLevel="0" collapsed="false">
      <c r="B10" s="58"/>
      <c r="C10" s="58"/>
      <c r="D10" s="58"/>
      <c r="E10" s="60"/>
      <c r="F10" s="79"/>
      <c r="G10" s="63"/>
      <c r="H10" s="57"/>
      <c r="I10" s="72"/>
      <c r="J10" s="74"/>
      <c r="K10" s="66" t="s">
        <v>144</v>
      </c>
      <c r="L10" s="63"/>
      <c r="M10" s="58"/>
      <c r="N10" s="58"/>
      <c r="O10" s="63"/>
      <c r="P10" s="60"/>
      <c r="R10" s="80"/>
      <c r="S10" s="66" t="s">
        <v>145</v>
      </c>
    </row>
    <row r="11" customFormat="false" ht="9.75" hidden="false" customHeight="true" outlineLevel="0" collapsed="false">
      <c r="B11" s="58"/>
      <c r="C11" s="58"/>
      <c r="D11" s="58"/>
      <c r="E11" s="60"/>
      <c r="F11" s="81"/>
      <c r="H11" s="57"/>
      <c r="I11" s="75"/>
      <c r="K11" s="66"/>
      <c r="L11" s="63"/>
      <c r="M11" s="58"/>
      <c r="N11" s="58"/>
      <c r="O11" s="63"/>
      <c r="P11" s="60"/>
      <c r="R11" s="71"/>
      <c r="S11" s="66"/>
    </row>
    <row r="12" customFormat="false" ht="9.75" hidden="false" customHeight="true" outlineLevel="0" collapsed="false">
      <c r="B12" s="58"/>
      <c r="C12" s="58"/>
      <c r="D12" s="58"/>
      <c r="F12" s="79"/>
      <c r="G12" s="63"/>
      <c r="I12" s="82"/>
      <c r="K12" s="58"/>
      <c r="L12" s="63"/>
      <c r="M12" s="60"/>
      <c r="N12" s="58"/>
      <c r="O12" s="80"/>
      <c r="P12" s="66" t="s">
        <v>146</v>
      </c>
      <c r="Q12" s="69"/>
      <c r="R12" s="74"/>
      <c r="S12" s="66" t="s">
        <v>147</v>
      </c>
    </row>
    <row r="13" customFormat="false" ht="9.75" hidden="false" customHeight="true" outlineLevel="0" collapsed="false">
      <c r="B13" s="58"/>
      <c r="C13" s="58"/>
      <c r="D13" s="58"/>
      <c r="F13" s="81"/>
      <c r="I13" s="78"/>
      <c r="K13" s="83" t="s">
        <v>148</v>
      </c>
      <c r="L13" s="63"/>
      <c r="M13" s="58"/>
      <c r="N13" s="58"/>
      <c r="P13" s="66"/>
      <c r="Q13" s="72"/>
      <c r="R13" s="84"/>
      <c r="S13" s="66"/>
    </row>
    <row r="14" customFormat="false" ht="9.75" hidden="false" customHeight="true" outlineLevel="0" collapsed="false">
      <c r="B14" s="58"/>
      <c r="C14" s="58"/>
      <c r="D14" s="58"/>
      <c r="F14" s="81"/>
      <c r="J14" s="76"/>
      <c r="K14" s="83"/>
      <c r="L14" s="63"/>
      <c r="M14" s="58"/>
      <c r="N14" s="58"/>
      <c r="P14" s="60"/>
      <c r="Q14" s="72"/>
      <c r="R14" s="74"/>
      <c r="S14" s="66" t="s">
        <v>149</v>
      </c>
    </row>
    <row r="15" customFormat="false" ht="9.75" hidden="false" customHeight="true" outlineLevel="0" collapsed="false">
      <c r="B15" s="58"/>
      <c r="C15" s="58"/>
      <c r="D15" s="58"/>
      <c r="F15" s="81"/>
      <c r="H15" s="57"/>
      <c r="J15" s="85"/>
      <c r="K15" s="86" t="s">
        <v>150</v>
      </c>
      <c r="L15" s="58"/>
      <c r="M15" s="58"/>
      <c r="N15" s="58"/>
      <c r="P15" s="58"/>
      <c r="Q15" s="68"/>
      <c r="S15" s="66"/>
    </row>
    <row r="16" customFormat="false" ht="9.75" hidden="false" customHeight="true" outlineLevel="0" collapsed="false">
      <c r="B16" s="58"/>
      <c r="C16" s="58"/>
      <c r="D16" s="58"/>
      <c r="F16" s="85"/>
      <c r="G16" s="73"/>
      <c r="H16" s="66" t="s">
        <v>151</v>
      </c>
      <c r="I16" s="73"/>
      <c r="J16" s="81"/>
      <c r="K16" s="86"/>
      <c r="L16" s="58"/>
      <c r="M16" s="58"/>
      <c r="N16" s="58"/>
      <c r="Q16" s="68"/>
      <c r="S16" s="58"/>
    </row>
    <row r="17" customFormat="false" ht="9.75" hidden="false" customHeight="true" outlineLevel="0" collapsed="false">
      <c r="B17" s="60"/>
      <c r="C17" s="60"/>
      <c r="D17" s="60"/>
      <c r="E17" s="87"/>
      <c r="F17" s="76"/>
      <c r="G17" s="77"/>
      <c r="H17" s="66"/>
      <c r="I17" s="72"/>
      <c r="J17" s="85"/>
      <c r="K17" s="66" t="s">
        <v>152</v>
      </c>
      <c r="L17" s="58"/>
      <c r="Q17" s="82"/>
      <c r="R17" s="70"/>
      <c r="S17" s="66" t="s">
        <v>153</v>
      </c>
    </row>
    <row r="18" customFormat="false" ht="9.75" hidden="false" customHeight="true" outlineLevel="0" collapsed="false">
      <c r="B18" s="60"/>
      <c r="C18" s="60"/>
      <c r="D18" s="60"/>
      <c r="E18" s="88"/>
      <c r="F18" s="81"/>
      <c r="I18" s="89"/>
      <c r="J18" s="71"/>
      <c r="K18" s="66"/>
      <c r="L18" s="58"/>
      <c r="M18" s="58"/>
      <c r="N18" s="58"/>
      <c r="O18" s="70"/>
      <c r="P18" s="83" t="s">
        <v>154</v>
      </c>
      <c r="Q18" s="90"/>
      <c r="S18" s="66"/>
    </row>
    <row r="19" customFormat="false" ht="9.75" hidden="false" customHeight="true" outlineLevel="0" collapsed="false">
      <c r="B19" s="91"/>
      <c r="C19" s="91"/>
      <c r="D19" s="91"/>
      <c r="E19" s="88"/>
      <c r="H19" s="57"/>
      <c r="J19" s="74"/>
      <c r="K19" s="66" t="s">
        <v>155</v>
      </c>
      <c r="L19" s="58"/>
      <c r="M19" s="58"/>
      <c r="N19" s="58"/>
      <c r="O19" s="71"/>
      <c r="P19" s="83"/>
      <c r="Q19" s="92"/>
      <c r="R19" s="70"/>
      <c r="S19" s="66" t="s">
        <v>156</v>
      </c>
    </row>
    <row r="20" customFormat="false" ht="9.75" hidden="false" customHeight="true" outlineLevel="0" collapsed="false">
      <c r="B20" s="66" t="s">
        <v>157</v>
      </c>
      <c r="C20" s="66"/>
      <c r="D20" s="66"/>
      <c r="E20" s="93"/>
      <c r="H20" s="57"/>
      <c r="J20" s="92"/>
      <c r="K20" s="66"/>
      <c r="L20" s="63"/>
      <c r="M20" s="58"/>
      <c r="N20" s="58"/>
      <c r="O20" s="81"/>
      <c r="P20" s="58"/>
      <c r="Q20" s="82"/>
      <c r="S20" s="66"/>
    </row>
    <row r="21" customFormat="false" ht="9.75" hidden="false" customHeight="true" outlineLevel="0" collapsed="false">
      <c r="B21" s="66"/>
      <c r="C21" s="66"/>
      <c r="D21" s="66"/>
      <c r="E21" s="87"/>
      <c r="H21" s="57"/>
      <c r="K21" s="94"/>
      <c r="L21" s="63"/>
      <c r="M21" s="58"/>
      <c r="N21" s="58"/>
      <c r="O21" s="81"/>
      <c r="P21" s="58"/>
      <c r="Q21" s="82"/>
      <c r="S21" s="58"/>
    </row>
    <row r="22" customFormat="false" ht="9.75" hidden="false" customHeight="true" outlineLevel="0" collapsed="false">
      <c r="B22" s="60"/>
      <c r="C22" s="60"/>
      <c r="D22" s="60"/>
      <c r="E22" s="87"/>
      <c r="H22" s="57"/>
      <c r="J22" s="80"/>
      <c r="K22" s="66" t="s">
        <v>158</v>
      </c>
      <c r="L22" s="63"/>
      <c r="M22" s="58"/>
      <c r="N22" s="58"/>
      <c r="O22" s="81"/>
      <c r="R22" s="70"/>
      <c r="S22" s="66" t="s">
        <v>159</v>
      </c>
    </row>
    <row r="23" customFormat="false" ht="9.75" hidden="false" customHeight="true" outlineLevel="0" collapsed="false">
      <c r="B23" s="60"/>
      <c r="C23" s="60"/>
      <c r="D23" s="60"/>
      <c r="E23" s="87"/>
      <c r="F23" s="85"/>
      <c r="G23" s="70"/>
      <c r="H23" s="66" t="s">
        <v>160</v>
      </c>
      <c r="I23" s="85"/>
      <c r="J23" s="71"/>
      <c r="K23" s="66"/>
      <c r="L23" s="63"/>
      <c r="M23" s="58"/>
      <c r="N23" s="58"/>
      <c r="O23" s="81"/>
      <c r="P23" s="60"/>
      <c r="Q23" s="88"/>
      <c r="R23" s="92"/>
      <c r="S23" s="66"/>
    </row>
    <row r="24" customFormat="false" ht="9.75" hidden="false" customHeight="true" outlineLevel="0" collapsed="false">
      <c r="B24" s="60"/>
      <c r="C24" s="60"/>
      <c r="D24" s="60"/>
      <c r="E24" s="95"/>
      <c r="F24" s="81"/>
      <c r="H24" s="66"/>
      <c r="J24" s="74"/>
      <c r="K24" s="66" t="s">
        <v>161</v>
      </c>
      <c r="L24" s="58"/>
      <c r="M24" s="58"/>
      <c r="N24" s="58"/>
      <c r="O24" s="74"/>
      <c r="P24" s="66" t="s">
        <v>162</v>
      </c>
      <c r="Q24" s="96"/>
      <c r="R24" s="70"/>
      <c r="S24" s="66" t="s">
        <v>163</v>
      </c>
    </row>
    <row r="25" customFormat="false" ht="9.75" hidden="false" customHeight="true" outlineLevel="0" collapsed="false">
      <c r="B25" s="58"/>
      <c r="C25" s="58"/>
      <c r="D25" s="58"/>
      <c r="E25" s="95"/>
      <c r="F25" s="81"/>
      <c r="H25" s="60"/>
      <c r="J25" s="80"/>
      <c r="K25" s="66"/>
      <c r="L25" s="63"/>
      <c r="M25" s="58"/>
      <c r="N25" s="58"/>
      <c r="O25" s="81"/>
      <c r="P25" s="66"/>
      <c r="Q25" s="88"/>
      <c r="R25" s="92"/>
      <c r="S25" s="66"/>
    </row>
    <row r="26" customFormat="false" ht="9.75" hidden="false" customHeight="true" outlineLevel="0" collapsed="false">
      <c r="B26" s="58"/>
      <c r="C26" s="58"/>
      <c r="D26" s="58"/>
      <c r="E26" s="82"/>
      <c r="F26" s="81"/>
      <c r="I26" s="82"/>
      <c r="J26" s="97"/>
      <c r="K26" s="58"/>
      <c r="L26" s="63"/>
      <c r="M26" s="58"/>
      <c r="N26" s="58"/>
      <c r="O26" s="81"/>
      <c r="P26" s="58"/>
      <c r="Q26" s="88"/>
      <c r="R26" s="70"/>
      <c r="S26" s="66" t="s">
        <v>164</v>
      </c>
    </row>
    <row r="27" customFormat="false" ht="9.75" hidden="false" customHeight="true" outlineLevel="0" collapsed="false">
      <c r="B27" s="58"/>
      <c r="C27" s="58"/>
      <c r="D27" s="58"/>
      <c r="F27" s="81"/>
      <c r="I27" s="78"/>
      <c r="K27" s="83" t="s">
        <v>165</v>
      </c>
      <c r="L27" s="63"/>
      <c r="M27" s="58"/>
      <c r="N27" s="58"/>
      <c r="O27" s="81"/>
      <c r="P27" s="58"/>
      <c r="Q27" s="89"/>
      <c r="S27" s="66"/>
    </row>
    <row r="28" customFormat="false" ht="9.75" hidden="false" customHeight="true" outlineLevel="0" collapsed="false">
      <c r="B28" s="58"/>
      <c r="C28" s="58"/>
      <c r="D28" s="58"/>
      <c r="F28" s="85"/>
      <c r="G28" s="73"/>
      <c r="H28" s="66" t="s">
        <v>166</v>
      </c>
      <c r="I28" s="69"/>
      <c r="J28" s="76"/>
      <c r="K28" s="83"/>
      <c r="L28" s="63"/>
      <c r="M28" s="58"/>
      <c r="N28" s="58"/>
      <c r="O28" s="81"/>
      <c r="S28" s="60"/>
    </row>
    <row r="29" customFormat="false" ht="9.75" hidden="false" customHeight="true" outlineLevel="0" collapsed="false">
      <c r="B29" s="58"/>
      <c r="C29" s="58"/>
      <c r="D29" s="58"/>
      <c r="F29" s="76"/>
      <c r="G29" s="77"/>
      <c r="H29" s="66"/>
      <c r="I29" s="72"/>
      <c r="J29" s="85"/>
      <c r="K29" s="98" t="s">
        <v>167</v>
      </c>
      <c r="L29" s="63"/>
      <c r="M29" s="58"/>
      <c r="N29" s="58"/>
      <c r="O29" s="79"/>
      <c r="P29" s="58"/>
      <c r="S29" s="66" t="s">
        <v>168</v>
      </c>
    </row>
    <row r="30" customFormat="false" ht="9.75" hidden="false" customHeight="true" outlineLevel="0" collapsed="false">
      <c r="B30" s="58"/>
      <c r="C30" s="58"/>
      <c r="D30" s="58"/>
      <c r="F30" s="79"/>
      <c r="G30" s="63"/>
      <c r="I30" s="72"/>
      <c r="J30" s="92"/>
      <c r="K30" s="98"/>
      <c r="L30" s="63"/>
      <c r="O30" s="81"/>
      <c r="P30" s="58"/>
      <c r="R30" s="71"/>
      <c r="S30" s="66"/>
    </row>
    <row r="31" customFormat="false" ht="9.75" hidden="false" customHeight="true" outlineLevel="0" collapsed="false">
      <c r="B31" s="58"/>
      <c r="C31" s="58"/>
      <c r="D31" s="58"/>
      <c r="F31" s="79"/>
      <c r="G31" s="63"/>
      <c r="I31" s="75"/>
      <c r="K31" s="99"/>
      <c r="L31" s="63"/>
      <c r="M31" s="66" t="s">
        <v>169</v>
      </c>
      <c r="N31" s="100"/>
      <c r="O31" s="81"/>
      <c r="P31" s="60"/>
      <c r="R31" s="74"/>
      <c r="S31" s="66" t="s">
        <v>170</v>
      </c>
    </row>
    <row r="32" customFormat="false" ht="9.75" hidden="false" customHeight="true" outlineLevel="0" collapsed="false">
      <c r="B32" s="58"/>
      <c r="C32" s="58"/>
      <c r="D32" s="58"/>
      <c r="F32" s="101"/>
      <c r="G32" s="102"/>
      <c r="H32" s="66" t="s">
        <v>171</v>
      </c>
      <c r="I32" s="69"/>
      <c r="J32" s="70"/>
      <c r="K32" s="83" t="s">
        <v>172</v>
      </c>
      <c r="L32" s="63"/>
      <c r="M32" s="66"/>
      <c r="N32" s="72"/>
      <c r="O32" s="81"/>
      <c r="P32" s="60"/>
      <c r="Q32" s="89"/>
      <c r="R32" s="84"/>
      <c r="S32" s="66"/>
    </row>
    <row r="33" customFormat="false" ht="9.75" hidden="false" customHeight="true" outlineLevel="0" collapsed="false">
      <c r="B33" s="58"/>
      <c r="C33" s="58"/>
      <c r="D33" s="58"/>
      <c r="F33" s="79"/>
      <c r="G33" s="63"/>
      <c r="H33" s="66"/>
      <c r="I33" s="72"/>
      <c r="K33" s="83"/>
      <c r="L33" s="63"/>
      <c r="M33" s="58"/>
      <c r="N33" s="75"/>
      <c r="O33" s="81"/>
      <c r="P33" s="60"/>
      <c r="Q33" s="89"/>
      <c r="R33" s="74"/>
      <c r="S33" s="66" t="s">
        <v>173</v>
      </c>
    </row>
    <row r="34" customFormat="false" ht="9.75" hidden="false" customHeight="true" outlineLevel="0" collapsed="false">
      <c r="B34" s="58"/>
      <c r="C34" s="58"/>
      <c r="D34" s="58"/>
      <c r="F34" s="79"/>
      <c r="G34" s="63"/>
      <c r="H34" s="57"/>
      <c r="K34" s="58"/>
      <c r="L34" s="63"/>
      <c r="M34" s="58"/>
      <c r="N34" s="75"/>
      <c r="O34" s="81"/>
      <c r="P34" s="60"/>
      <c r="Q34" s="89"/>
      <c r="R34" s="84"/>
      <c r="S34" s="66"/>
    </row>
    <row r="35" customFormat="false" ht="9.75" hidden="false" customHeight="true" outlineLevel="0" collapsed="false">
      <c r="B35" s="58"/>
      <c r="C35" s="58"/>
      <c r="D35" s="58"/>
      <c r="F35" s="79"/>
      <c r="G35" s="63"/>
      <c r="I35" s="78"/>
      <c r="K35" s="83" t="s">
        <v>174</v>
      </c>
      <c r="L35" s="63"/>
      <c r="M35" s="58"/>
      <c r="N35" s="88"/>
      <c r="O35" s="74"/>
      <c r="P35" s="66" t="s">
        <v>175</v>
      </c>
      <c r="Q35" s="103"/>
      <c r="R35" s="74"/>
      <c r="S35" s="66" t="s">
        <v>176</v>
      </c>
    </row>
    <row r="36" customFormat="false" ht="9.75" hidden="false" customHeight="true" outlineLevel="0" collapsed="false">
      <c r="B36" s="58"/>
      <c r="C36" s="58"/>
      <c r="D36" s="58"/>
      <c r="F36" s="79"/>
      <c r="G36" s="63"/>
      <c r="H36" s="57"/>
      <c r="J36" s="76"/>
      <c r="K36" s="83"/>
      <c r="L36" s="63"/>
      <c r="O36" s="81"/>
      <c r="P36" s="66"/>
      <c r="Q36" s="82"/>
      <c r="R36" s="71"/>
      <c r="S36" s="66"/>
    </row>
    <row r="37" customFormat="false" ht="9.75" hidden="false" customHeight="true" outlineLevel="0" collapsed="false">
      <c r="B37" s="58"/>
      <c r="C37" s="58"/>
      <c r="D37" s="58"/>
      <c r="F37" s="101"/>
      <c r="G37" s="102"/>
      <c r="H37" s="66" t="s">
        <v>177</v>
      </c>
      <c r="I37" s="103"/>
      <c r="J37" s="74"/>
      <c r="K37" s="83" t="s">
        <v>178</v>
      </c>
      <c r="L37" s="63"/>
      <c r="O37" s="81"/>
      <c r="P37" s="60"/>
      <c r="Q37" s="95"/>
      <c r="R37" s="84"/>
      <c r="S37" s="66" t="s">
        <v>179</v>
      </c>
    </row>
    <row r="38" customFormat="false" ht="9.75" hidden="false" customHeight="true" outlineLevel="0" collapsed="false">
      <c r="B38" s="58"/>
      <c r="C38" s="58"/>
      <c r="D38" s="58"/>
      <c r="F38" s="81"/>
      <c r="H38" s="66"/>
      <c r="I38" s="104"/>
      <c r="J38" s="71"/>
      <c r="K38" s="83"/>
      <c r="L38" s="63"/>
      <c r="M38" s="58"/>
      <c r="N38" s="88"/>
      <c r="O38" s="81"/>
      <c r="P38" s="58"/>
      <c r="Q38" s="95"/>
      <c r="R38" s="71"/>
      <c r="S38" s="66"/>
    </row>
    <row r="39" customFormat="false" ht="9.75" hidden="false" customHeight="true" outlineLevel="0" collapsed="false">
      <c r="B39" s="58"/>
      <c r="C39" s="58"/>
      <c r="D39" s="58"/>
      <c r="F39" s="81"/>
      <c r="I39" s="75"/>
      <c r="J39" s="74"/>
      <c r="K39" s="83" t="s">
        <v>180</v>
      </c>
      <c r="L39" s="63"/>
      <c r="M39" s="58"/>
      <c r="N39" s="88"/>
      <c r="O39" s="81"/>
      <c r="P39" s="58"/>
      <c r="R39" s="74"/>
      <c r="S39" s="66" t="s">
        <v>181</v>
      </c>
    </row>
    <row r="40" customFormat="false" ht="9.75" hidden="false" customHeight="true" outlineLevel="0" collapsed="false">
      <c r="B40" s="58"/>
      <c r="C40" s="58"/>
      <c r="D40" s="58"/>
      <c r="F40" s="81"/>
      <c r="I40" s="75"/>
      <c r="K40" s="83"/>
      <c r="L40" s="63"/>
      <c r="M40" s="58"/>
      <c r="N40" s="82"/>
      <c r="O40" s="81"/>
      <c r="P40" s="58"/>
      <c r="R40" s="84"/>
      <c r="S40" s="66"/>
    </row>
    <row r="41" customFormat="false" ht="9.75" hidden="false" customHeight="true" outlineLevel="0" collapsed="false">
      <c r="B41" s="58"/>
      <c r="C41" s="58"/>
      <c r="D41" s="58"/>
      <c r="F41" s="79"/>
      <c r="G41" s="63"/>
      <c r="I41" s="75"/>
      <c r="K41" s="105"/>
      <c r="L41" s="63"/>
      <c r="M41" s="58"/>
      <c r="N41" s="82"/>
      <c r="O41" s="81"/>
      <c r="P41" s="58"/>
      <c r="R41" s="74"/>
      <c r="S41" s="66" t="s">
        <v>182</v>
      </c>
    </row>
    <row r="42" customFormat="false" ht="9.75" hidden="false" customHeight="true" outlineLevel="0" collapsed="false">
      <c r="B42" s="58"/>
      <c r="C42" s="58"/>
      <c r="D42" s="58"/>
      <c r="F42" s="101"/>
      <c r="G42" s="106"/>
      <c r="H42" s="66" t="s">
        <v>183</v>
      </c>
      <c r="I42" s="69"/>
      <c r="J42" s="70"/>
      <c r="K42" s="107" t="s">
        <v>184</v>
      </c>
      <c r="L42" s="63"/>
      <c r="M42" s="58"/>
      <c r="N42" s="82"/>
      <c r="O42" s="81"/>
      <c r="P42" s="58"/>
      <c r="R42" s="92"/>
      <c r="S42" s="66"/>
    </row>
    <row r="43" customFormat="false" ht="9.75" hidden="false" customHeight="true" outlineLevel="0" collapsed="false">
      <c r="B43" s="58"/>
      <c r="C43" s="58"/>
      <c r="D43" s="58"/>
      <c r="F43" s="63"/>
      <c r="G43" s="63"/>
      <c r="H43" s="66"/>
      <c r="I43" s="72"/>
      <c r="K43" s="107"/>
      <c r="L43" s="63"/>
      <c r="M43" s="58"/>
      <c r="N43" s="82"/>
      <c r="O43" s="81"/>
      <c r="P43" s="58"/>
      <c r="S43" s="94"/>
    </row>
    <row r="44" customFormat="false" ht="9.75" hidden="false" customHeight="true" outlineLevel="0" collapsed="false">
      <c r="B44" s="58"/>
      <c r="C44" s="58"/>
      <c r="D44" s="58"/>
      <c r="F44" s="63"/>
      <c r="G44" s="63"/>
      <c r="I44" s="75"/>
      <c r="K44" s="99"/>
      <c r="M44" s="58"/>
      <c r="N44" s="82"/>
      <c r="O44" s="85"/>
      <c r="P44" s="91"/>
      <c r="Q44" s="73"/>
      <c r="R44" s="73"/>
      <c r="S44" s="66" t="s">
        <v>185</v>
      </c>
    </row>
    <row r="45" customFormat="false" ht="9.75" hidden="false" customHeight="true" outlineLevel="0" collapsed="false">
      <c r="B45" s="58"/>
      <c r="C45" s="58"/>
      <c r="D45" s="58"/>
      <c r="I45" s="82"/>
      <c r="K45" s="108"/>
      <c r="M45" s="58"/>
      <c r="N45" s="58"/>
      <c r="O45" s="81"/>
      <c r="P45" s="58"/>
      <c r="S45" s="66"/>
    </row>
    <row r="46" customFormat="false" ht="9.75" hidden="false" customHeight="true" outlineLevel="0" collapsed="false">
      <c r="B46" s="58"/>
      <c r="C46" s="58"/>
      <c r="D46" s="58"/>
      <c r="H46" s="60"/>
      <c r="I46" s="82"/>
      <c r="J46" s="70"/>
      <c r="K46" s="83" t="s">
        <v>186</v>
      </c>
      <c r="M46" s="58"/>
      <c r="N46" s="58"/>
      <c r="O46" s="79"/>
      <c r="P46" s="58"/>
      <c r="S46" s="58"/>
    </row>
    <row r="47" customFormat="false" ht="9.75" hidden="false" customHeight="true" outlineLevel="0" collapsed="false">
      <c r="B47" s="58"/>
      <c r="C47" s="58"/>
      <c r="D47" s="58"/>
      <c r="F47" s="73"/>
      <c r="G47" s="70"/>
      <c r="H47" s="66" t="s">
        <v>187</v>
      </c>
      <c r="I47" s="69"/>
      <c r="J47" s="84"/>
      <c r="K47" s="83"/>
      <c r="M47" s="58"/>
      <c r="N47" s="58"/>
      <c r="O47" s="101"/>
      <c r="P47" s="91"/>
      <c r="Q47" s="73"/>
      <c r="R47" s="73"/>
      <c r="S47" s="66" t="s">
        <v>188</v>
      </c>
    </row>
    <row r="48" customFormat="false" ht="9.75" hidden="false" customHeight="true" outlineLevel="0" collapsed="false">
      <c r="B48" s="58"/>
      <c r="C48" s="58"/>
      <c r="D48" s="58"/>
      <c r="F48" s="81"/>
      <c r="H48" s="66"/>
      <c r="I48" s="72"/>
      <c r="J48" s="74"/>
      <c r="K48" s="83" t="s">
        <v>189</v>
      </c>
      <c r="M48" s="58"/>
      <c r="N48" s="58"/>
      <c r="O48" s="109"/>
      <c r="P48" s="58"/>
      <c r="Q48" s="78"/>
      <c r="S48" s="66"/>
    </row>
    <row r="49" customFormat="false" ht="9.75" hidden="false" customHeight="true" outlineLevel="0" collapsed="false">
      <c r="B49" s="58"/>
      <c r="C49" s="58"/>
      <c r="D49" s="58"/>
      <c r="F49" s="81"/>
      <c r="I49" s="72"/>
      <c r="J49" s="92"/>
      <c r="K49" s="83"/>
      <c r="M49" s="58"/>
      <c r="N49" s="58"/>
      <c r="O49" s="79"/>
      <c r="P49" s="58"/>
      <c r="S49" s="58"/>
    </row>
    <row r="50" customFormat="false" ht="9.75" hidden="false" customHeight="true" outlineLevel="0" collapsed="false">
      <c r="B50" s="58"/>
      <c r="C50" s="58"/>
      <c r="D50" s="58"/>
      <c r="F50" s="81"/>
      <c r="I50" s="82"/>
      <c r="K50" s="105"/>
      <c r="M50" s="58"/>
      <c r="N50" s="58"/>
      <c r="O50" s="101"/>
      <c r="P50" s="91"/>
      <c r="Q50" s="73"/>
      <c r="R50" s="73"/>
      <c r="S50" s="66" t="s">
        <v>190</v>
      </c>
    </row>
    <row r="51" customFormat="false" ht="9.75" hidden="false" customHeight="true" outlineLevel="0" collapsed="false">
      <c r="B51" s="58"/>
      <c r="C51" s="58"/>
      <c r="D51" s="58"/>
      <c r="F51" s="81"/>
      <c r="I51" s="78"/>
      <c r="K51" s="83" t="s">
        <v>191</v>
      </c>
      <c r="M51" s="58"/>
      <c r="N51" s="58"/>
      <c r="P51" s="58"/>
      <c r="S51" s="66"/>
    </row>
    <row r="52" customFormat="false" ht="9.75" hidden="false" customHeight="true" outlineLevel="0" collapsed="false">
      <c r="B52" s="58"/>
      <c r="C52" s="58"/>
      <c r="D52" s="58"/>
      <c r="F52" s="81"/>
      <c r="H52" s="60"/>
      <c r="I52" s="82"/>
      <c r="J52" s="110"/>
      <c r="K52" s="83"/>
      <c r="M52" s="58"/>
      <c r="N52" s="58"/>
      <c r="P52" s="58"/>
      <c r="S52" s="58"/>
    </row>
    <row r="53" customFormat="false" ht="9.75" hidden="false" customHeight="true" outlineLevel="0" collapsed="false">
      <c r="D53" s="58"/>
      <c r="F53" s="85"/>
      <c r="G53" s="70"/>
      <c r="H53" s="66" t="s">
        <v>192</v>
      </c>
      <c r="I53" s="69"/>
      <c r="J53" s="111"/>
      <c r="K53" s="83" t="s">
        <v>193</v>
      </c>
      <c r="M53" s="58"/>
      <c r="N53" s="75"/>
      <c r="P53" s="58"/>
      <c r="S53" s="58"/>
    </row>
    <row r="54" customFormat="false" ht="9.75" hidden="false" customHeight="true" outlineLevel="0" collapsed="false">
      <c r="D54" s="58"/>
      <c r="F54" s="81"/>
      <c r="H54" s="66"/>
      <c r="I54" s="72"/>
      <c r="J54" s="110"/>
      <c r="K54" s="83"/>
      <c r="M54" s="67"/>
      <c r="N54" s="112"/>
      <c r="O54" s="67"/>
      <c r="P54" s="67"/>
      <c r="Q54" s="67"/>
      <c r="R54" s="67"/>
      <c r="S54" s="113" t="s">
        <v>194</v>
      </c>
    </row>
    <row r="55" customFormat="false" ht="9.75" hidden="false" customHeight="true" outlineLevel="0" collapsed="false">
      <c r="B55" s="58"/>
      <c r="C55" s="58"/>
      <c r="D55" s="58"/>
      <c r="E55" s="88"/>
      <c r="F55" s="81"/>
      <c r="I55" s="72"/>
      <c r="J55" s="111"/>
      <c r="K55" s="83" t="s">
        <v>195</v>
      </c>
      <c r="M55" s="113" t="s">
        <v>196</v>
      </c>
      <c r="N55" s="112"/>
      <c r="O55" s="67"/>
      <c r="P55" s="113" t="s">
        <v>197</v>
      </c>
      <c r="Q55" s="114"/>
      <c r="R55" s="115"/>
      <c r="S55" s="113"/>
    </row>
    <row r="56" customFormat="false" ht="9.75" hidden="false" customHeight="true" outlineLevel="0" collapsed="false">
      <c r="B56" s="58"/>
      <c r="C56" s="58"/>
      <c r="D56" s="58"/>
      <c r="E56" s="88"/>
      <c r="F56" s="81"/>
      <c r="H56" s="60"/>
      <c r="I56" s="89"/>
      <c r="J56" s="60"/>
      <c r="K56" s="83"/>
      <c r="M56" s="113"/>
      <c r="N56" s="116"/>
      <c r="O56" s="117"/>
      <c r="P56" s="113"/>
      <c r="Q56" s="118"/>
      <c r="R56" s="119"/>
      <c r="S56" s="113" t="s">
        <v>198</v>
      </c>
    </row>
    <row r="57" customFormat="false" ht="9.75" hidden="false" customHeight="true" outlineLevel="0" collapsed="false">
      <c r="B57" s="66" t="s">
        <v>199</v>
      </c>
      <c r="C57" s="66"/>
      <c r="D57" s="66"/>
      <c r="E57" s="93"/>
      <c r="F57" s="81"/>
      <c r="H57" s="60"/>
      <c r="I57" s="89"/>
      <c r="J57" s="60"/>
      <c r="K57" s="105"/>
      <c r="M57" s="67"/>
      <c r="N57" s="120"/>
      <c r="O57" s="67"/>
      <c r="P57" s="67"/>
      <c r="Q57" s="112"/>
      <c r="R57" s="117"/>
      <c r="S57" s="113"/>
    </row>
    <row r="58" customFormat="false" ht="9.75" hidden="false" customHeight="true" outlineLevel="0" collapsed="false">
      <c r="B58" s="66"/>
      <c r="C58" s="66"/>
      <c r="D58" s="66"/>
      <c r="E58" s="121"/>
      <c r="F58" s="85"/>
      <c r="G58" s="70"/>
      <c r="H58" s="66" t="s">
        <v>200</v>
      </c>
      <c r="I58" s="69"/>
      <c r="J58" s="70"/>
      <c r="K58" s="83" t="s">
        <v>201</v>
      </c>
      <c r="M58" s="67"/>
      <c r="N58" s="67"/>
      <c r="O58" s="67"/>
      <c r="P58" s="67"/>
      <c r="Q58" s="112"/>
      <c r="R58" s="67"/>
      <c r="S58" s="67"/>
    </row>
    <row r="59" customFormat="false" ht="9.75" hidden="false" customHeight="true" outlineLevel="0" collapsed="false">
      <c r="B59" s="58"/>
      <c r="C59" s="58"/>
      <c r="D59" s="58"/>
      <c r="E59" s="60"/>
      <c r="F59" s="81"/>
      <c r="H59" s="66"/>
      <c r="I59" s="72"/>
      <c r="K59" s="83"/>
      <c r="M59" s="67"/>
      <c r="N59" s="67"/>
      <c r="O59" s="67"/>
      <c r="P59" s="67"/>
      <c r="Q59" s="120"/>
      <c r="R59" s="67"/>
      <c r="S59" s="67"/>
    </row>
    <row r="60" customFormat="false" ht="9.75" hidden="false" customHeight="true" outlineLevel="0" collapsed="false">
      <c r="B60" s="58"/>
      <c r="C60" s="58"/>
      <c r="D60" s="58"/>
      <c r="E60" s="82"/>
      <c r="F60" s="81"/>
      <c r="I60" s="72"/>
      <c r="K60" s="108"/>
      <c r="M60" s="67"/>
      <c r="N60" s="67"/>
      <c r="O60" s="67"/>
      <c r="P60" s="113" t="s">
        <v>202</v>
      </c>
      <c r="Q60" s="114"/>
      <c r="R60" s="122"/>
      <c r="S60" s="113" t="s">
        <v>203</v>
      </c>
    </row>
    <row r="61" customFormat="false" ht="9.75" hidden="false" customHeight="true" outlineLevel="0" collapsed="false">
      <c r="B61" s="58"/>
      <c r="C61" s="58"/>
      <c r="D61" s="58"/>
      <c r="E61" s="82"/>
      <c r="F61" s="81"/>
      <c r="I61" s="78"/>
      <c r="K61" s="66" t="s">
        <v>204</v>
      </c>
      <c r="M61" s="67"/>
      <c r="N61" s="67"/>
      <c r="O61" s="67"/>
      <c r="P61" s="113"/>
      <c r="Q61" s="118"/>
      <c r="R61" s="67"/>
      <c r="S61" s="113"/>
    </row>
    <row r="62" customFormat="false" ht="9.75" hidden="false" customHeight="true" outlineLevel="0" collapsed="false">
      <c r="B62" s="58"/>
      <c r="C62" s="58"/>
      <c r="D62" s="58"/>
      <c r="F62" s="85"/>
      <c r="G62" s="70"/>
      <c r="H62" s="66" t="s">
        <v>205</v>
      </c>
      <c r="I62" s="123"/>
      <c r="J62" s="71"/>
      <c r="K62" s="66"/>
      <c r="M62" s="67"/>
      <c r="N62" s="67"/>
      <c r="O62" s="67"/>
      <c r="P62" s="67"/>
      <c r="Q62" s="112"/>
      <c r="R62" s="67"/>
      <c r="S62" s="67"/>
    </row>
    <row r="63" customFormat="false" ht="9.75" hidden="false" customHeight="true" outlineLevel="0" collapsed="false">
      <c r="B63" s="58"/>
      <c r="C63" s="58"/>
      <c r="D63" s="58" t="s">
        <v>206</v>
      </c>
      <c r="F63" s="81"/>
      <c r="H63" s="66"/>
      <c r="I63" s="72"/>
      <c r="J63" s="74"/>
      <c r="K63" s="66" t="s">
        <v>207</v>
      </c>
      <c r="M63" s="67"/>
      <c r="N63" s="67"/>
      <c r="O63" s="67"/>
      <c r="P63" s="67"/>
      <c r="Q63" s="112"/>
      <c r="R63" s="67"/>
      <c r="S63" s="67"/>
    </row>
    <row r="64" customFormat="false" ht="9.75" hidden="false" customHeight="true" outlineLevel="0" collapsed="false">
      <c r="B64" s="58"/>
      <c r="C64" s="58"/>
      <c r="D64" s="58"/>
      <c r="F64" s="81"/>
      <c r="I64" s="72"/>
      <c r="J64" s="92"/>
      <c r="K64" s="66"/>
      <c r="M64" s="67"/>
      <c r="N64" s="67"/>
      <c r="O64" s="67"/>
      <c r="P64" s="124" t="s">
        <v>208</v>
      </c>
      <c r="Q64" s="114"/>
      <c r="R64" s="122"/>
      <c r="S64" s="113" t="s">
        <v>209</v>
      </c>
    </row>
    <row r="65" customFormat="false" ht="9.75" hidden="false" customHeight="true" outlineLevel="0" collapsed="false">
      <c r="B65" s="58"/>
      <c r="C65" s="58"/>
      <c r="D65" s="58"/>
      <c r="F65" s="81"/>
      <c r="I65" s="82"/>
      <c r="K65" s="58"/>
      <c r="M65" s="67"/>
      <c r="N65" s="67"/>
      <c r="O65" s="67"/>
      <c r="P65" s="124"/>
      <c r="Q65" s="118"/>
      <c r="R65" s="67"/>
      <c r="S65" s="113"/>
    </row>
    <row r="66" customFormat="false" ht="9.75" hidden="false" customHeight="true" outlineLevel="0" collapsed="false">
      <c r="B66" s="58"/>
      <c r="C66" s="58"/>
      <c r="D66" s="58"/>
      <c r="F66" s="85"/>
      <c r="G66" s="70"/>
      <c r="H66" s="66" t="s">
        <v>210</v>
      </c>
      <c r="I66" s="69"/>
      <c r="J66" s="70"/>
      <c r="K66" s="83" t="s">
        <v>211</v>
      </c>
      <c r="M66" s="67"/>
      <c r="N66" s="67"/>
      <c r="O66" s="67"/>
      <c r="P66" s="125"/>
      <c r="Q66" s="112"/>
      <c r="R66" s="67"/>
      <c r="S66" s="67"/>
    </row>
    <row r="67" customFormat="false" ht="9.75" hidden="false" customHeight="true" outlineLevel="0" collapsed="false">
      <c r="B67" s="58"/>
      <c r="C67" s="58"/>
      <c r="D67" s="58"/>
      <c r="H67" s="66"/>
      <c r="I67" s="72"/>
      <c r="K67" s="83"/>
      <c r="M67" s="67"/>
      <c r="N67" s="67"/>
      <c r="O67" s="67"/>
      <c r="P67" s="67"/>
      <c r="Q67" s="112"/>
      <c r="R67" s="67"/>
      <c r="S67" s="67"/>
    </row>
    <row r="68" customFormat="false" ht="9.75" hidden="false" customHeight="true" outlineLevel="0" collapsed="false">
      <c r="B68" s="58"/>
      <c r="C68" s="58"/>
      <c r="D68" s="58"/>
      <c r="I68" s="75"/>
      <c r="K68" s="105"/>
      <c r="L68" s="63"/>
      <c r="M68" s="67"/>
      <c r="N68" s="67"/>
      <c r="O68" s="67"/>
      <c r="P68" s="113" t="s">
        <v>212</v>
      </c>
      <c r="Q68" s="114"/>
      <c r="R68" s="122"/>
      <c r="S68" s="113" t="s">
        <v>194</v>
      </c>
    </row>
    <row r="69" customFormat="false" ht="9.75" hidden="false" customHeight="true" outlineLevel="0" collapsed="false">
      <c r="B69" s="58"/>
      <c r="C69" s="58"/>
      <c r="D69" s="58"/>
      <c r="I69" s="75"/>
      <c r="K69" s="108"/>
      <c r="L69" s="63"/>
      <c r="M69" s="67"/>
      <c r="N69" s="67"/>
      <c r="O69" s="67"/>
      <c r="P69" s="113"/>
      <c r="Q69" s="118"/>
      <c r="R69" s="67"/>
      <c r="S69" s="113"/>
    </row>
    <row r="70" customFormat="false" ht="9.75" hidden="false" customHeight="true" outlineLevel="0" collapsed="false">
      <c r="B70" s="58"/>
      <c r="C70" s="58"/>
      <c r="D70" s="58"/>
      <c r="H70" s="60"/>
      <c r="I70" s="68"/>
      <c r="J70" s="93"/>
      <c r="K70" s="83" t="s">
        <v>213</v>
      </c>
      <c r="L70" s="63"/>
      <c r="N70" s="58"/>
      <c r="P70" s="58"/>
      <c r="Q70" s="75"/>
      <c r="S70" s="58"/>
    </row>
    <row r="71" customFormat="false" ht="9.75" hidden="false" customHeight="true" outlineLevel="0" collapsed="false">
      <c r="B71" s="58"/>
      <c r="C71" s="58"/>
      <c r="D71" s="58"/>
      <c r="F71" s="73"/>
      <c r="G71" s="70"/>
      <c r="H71" s="66" t="s">
        <v>214</v>
      </c>
      <c r="I71" s="69"/>
      <c r="J71" s="84"/>
      <c r="K71" s="83"/>
      <c r="L71" s="63"/>
      <c r="N71" s="58"/>
      <c r="P71" s="58"/>
      <c r="Q71" s="75"/>
      <c r="S71" s="58"/>
    </row>
    <row r="72" customFormat="false" ht="9.75" hidden="false" customHeight="true" outlineLevel="0" collapsed="false">
      <c r="D72" s="58"/>
      <c r="F72" s="81"/>
      <c r="H72" s="66"/>
      <c r="I72" s="72"/>
      <c r="J72" s="74"/>
      <c r="K72" s="66" t="s">
        <v>215</v>
      </c>
      <c r="L72" s="63"/>
      <c r="M72" s="126" t="s">
        <v>216</v>
      </c>
      <c r="N72" s="58"/>
      <c r="P72" s="58"/>
      <c r="Q72" s="75"/>
      <c r="S72" s="58"/>
    </row>
    <row r="73" customFormat="false" ht="9.75" hidden="false" customHeight="true" outlineLevel="0" collapsed="false">
      <c r="D73" s="58"/>
      <c r="F73" s="81"/>
      <c r="I73" s="72"/>
      <c r="J73" s="92"/>
      <c r="K73" s="66"/>
      <c r="L73" s="63"/>
      <c r="M73" s="126"/>
      <c r="N73" s="58"/>
      <c r="P73" s="58"/>
      <c r="Q73" s="75"/>
      <c r="S73" s="58"/>
    </row>
    <row r="74" customFormat="false" ht="9.75" hidden="false" customHeight="true" outlineLevel="0" collapsed="false">
      <c r="B74" s="66" t="s">
        <v>217</v>
      </c>
      <c r="C74" s="66"/>
      <c r="D74" s="66"/>
      <c r="E74" s="100"/>
      <c r="F74" s="81"/>
      <c r="I74" s="82"/>
      <c r="K74" s="58"/>
      <c r="L74" s="63"/>
      <c r="M74" s="66" t="s">
        <v>218</v>
      </c>
      <c r="N74" s="127"/>
      <c r="O74" s="100"/>
      <c r="P74" s="66" t="s">
        <v>219</v>
      </c>
      <c r="Q74" s="128"/>
      <c r="R74" s="100"/>
      <c r="S74" s="66" t="s">
        <v>220</v>
      </c>
    </row>
    <row r="75" customFormat="false" ht="9.75" hidden="false" customHeight="true" outlineLevel="0" collapsed="false">
      <c r="B75" s="66"/>
      <c r="C75" s="66"/>
      <c r="D75" s="66"/>
      <c r="E75" s="121"/>
      <c r="F75" s="81"/>
      <c r="H75" s="60"/>
      <c r="I75" s="68"/>
      <c r="J75" s="70"/>
      <c r="K75" s="66" t="s">
        <v>221</v>
      </c>
      <c r="L75" s="63"/>
      <c r="M75" s="66"/>
      <c r="N75" s="58"/>
      <c r="O75" s="58"/>
      <c r="P75" s="66"/>
      <c r="Q75" s="118"/>
      <c r="R75" s="58"/>
      <c r="S75" s="66"/>
    </row>
    <row r="76" customFormat="false" ht="9.75" hidden="false" customHeight="true" outlineLevel="0" collapsed="false">
      <c r="B76" s="58"/>
      <c r="C76" s="58"/>
      <c r="D76" s="129"/>
      <c r="F76" s="81"/>
      <c r="H76" s="60"/>
      <c r="I76" s="78"/>
      <c r="J76" s="84"/>
      <c r="K76" s="66"/>
      <c r="L76" s="63"/>
      <c r="M76" s="58"/>
      <c r="N76" s="58"/>
      <c r="O76" s="58"/>
      <c r="P76" s="58"/>
      <c r="Q76" s="112"/>
      <c r="R76" s="58"/>
      <c r="S76" s="58"/>
    </row>
    <row r="77" customFormat="false" ht="9.75" hidden="false" customHeight="true" outlineLevel="0" collapsed="false">
      <c r="B77" s="58"/>
      <c r="C77" s="58"/>
      <c r="D77" s="129"/>
      <c r="F77" s="81"/>
      <c r="H77" s="60"/>
      <c r="I77" s="82"/>
      <c r="J77" s="74"/>
      <c r="K77" s="66" t="s">
        <v>222</v>
      </c>
      <c r="L77" s="63"/>
      <c r="M77" s="58"/>
      <c r="N77" s="58"/>
      <c r="O77" s="58"/>
      <c r="P77" s="58"/>
      <c r="Q77" s="112"/>
      <c r="R77" s="58"/>
      <c r="S77" s="58"/>
    </row>
    <row r="78" customFormat="false" ht="9.75" hidden="false" customHeight="true" outlineLevel="0" collapsed="false">
      <c r="B78" s="58"/>
      <c r="C78" s="58"/>
      <c r="D78" s="129"/>
      <c r="F78" s="85"/>
      <c r="G78" s="70"/>
      <c r="H78" s="66" t="s">
        <v>223</v>
      </c>
      <c r="I78" s="69"/>
      <c r="J78" s="71"/>
      <c r="K78" s="66"/>
      <c r="L78" s="63"/>
      <c r="M78" s="58"/>
      <c r="N78" s="58"/>
      <c r="O78" s="58"/>
      <c r="P78" s="58"/>
      <c r="Q78" s="58"/>
      <c r="R78" s="58"/>
      <c r="S78" s="66" t="s">
        <v>148</v>
      </c>
    </row>
    <row r="79" customFormat="false" ht="9.75" hidden="false" customHeight="true" outlineLevel="0" collapsed="false">
      <c r="B79" s="58"/>
      <c r="C79" s="58"/>
      <c r="D79" s="129"/>
      <c r="H79" s="66"/>
      <c r="I79" s="72"/>
      <c r="J79" s="74"/>
      <c r="K79" s="66" t="s">
        <v>224</v>
      </c>
      <c r="L79" s="63"/>
      <c r="M79" s="58"/>
      <c r="N79" s="58"/>
      <c r="O79" s="58"/>
      <c r="P79" s="58"/>
      <c r="Q79" s="58"/>
      <c r="R79" s="130"/>
      <c r="S79" s="66"/>
    </row>
    <row r="80" customFormat="false" ht="9.75" hidden="false" customHeight="true" outlineLevel="0" collapsed="false">
      <c r="B80" s="58"/>
      <c r="C80" s="58"/>
      <c r="D80" s="129"/>
      <c r="I80" s="72"/>
      <c r="J80" s="71"/>
      <c r="K80" s="66"/>
      <c r="L80" s="63"/>
      <c r="M80" s="66" t="s">
        <v>225</v>
      </c>
      <c r="N80" s="127"/>
      <c r="O80" s="100"/>
      <c r="P80" s="66" t="s">
        <v>219</v>
      </c>
      <c r="Q80" s="91"/>
      <c r="R80" s="131"/>
      <c r="S80" s="66" t="s">
        <v>186</v>
      </c>
    </row>
    <row r="81" customFormat="false" ht="9.75" hidden="false" customHeight="true" outlineLevel="0" collapsed="false">
      <c r="B81" s="58"/>
      <c r="C81" s="58"/>
      <c r="D81" s="129"/>
      <c r="E81" s="68"/>
      <c r="H81" s="60"/>
      <c r="I81" s="82"/>
      <c r="J81" s="74"/>
      <c r="K81" s="66" t="s">
        <v>226</v>
      </c>
      <c r="M81" s="66"/>
      <c r="N81" s="58"/>
      <c r="O81" s="58"/>
      <c r="P81" s="66"/>
      <c r="Q81" s="132"/>
      <c r="R81" s="133"/>
      <c r="S81" s="66"/>
    </row>
    <row r="82" customFormat="false" ht="9.75" hidden="false" customHeight="true" outlineLevel="0" collapsed="false">
      <c r="B82" s="58"/>
      <c r="C82" s="58"/>
      <c r="D82" s="129"/>
      <c r="H82" s="60"/>
      <c r="I82" s="82"/>
      <c r="K82" s="66"/>
      <c r="M82" s="58"/>
      <c r="N82" s="58"/>
      <c r="O82" s="58"/>
      <c r="P82" s="58"/>
      <c r="Q82" s="134"/>
      <c r="R82" s="131"/>
      <c r="S82" s="66" t="s">
        <v>220</v>
      </c>
    </row>
    <row r="83" customFormat="false" ht="9.75" hidden="false" customHeight="true" outlineLevel="0" collapsed="false">
      <c r="B83" s="58"/>
      <c r="C83" s="58"/>
      <c r="D83" s="129"/>
      <c r="I83" s="78"/>
      <c r="K83" s="58"/>
      <c r="L83" s="135"/>
      <c r="M83" s="58"/>
      <c r="N83" s="58"/>
      <c r="O83" s="58"/>
      <c r="P83" s="58"/>
      <c r="Q83" s="58"/>
      <c r="R83" s="58"/>
      <c r="S83" s="66"/>
    </row>
    <row r="84" customFormat="false" ht="9.75" hidden="false" customHeight="true" outlineLevel="0" collapsed="false">
      <c r="B84" s="58"/>
      <c r="C84" s="58"/>
      <c r="D84" s="129"/>
      <c r="K84" s="66" t="s">
        <v>227</v>
      </c>
      <c r="L84" s="135"/>
      <c r="M84" s="58"/>
      <c r="N84" s="58"/>
      <c r="O84" s="58"/>
      <c r="P84" s="58"/>
      <c r="Q84" s="58"/>
      <c r="R84" s="58"/>
      <c r="S84" s="58"/>
    </row>
    <row r="85" customFormat="false" ht="9.75" hidden="false" customHeight="true" outlineLevel="0" collapsed="false">
      <c r="B85" s="58"/>
      <c r="C85" s="58"/>
      <c r="D85" s="129"/>
      <c r="H85" s="66" t="s">
        <v>228</v>
      </c>
      <c r="I85" s="73"/>
      <c r="J85" s="71"/>
      <c r="K85" s="66"/>
      <c r="L85" s="135"/>
      <c r="M85" s="58"/>
      <c r="N85" s="58"/>
      <c r="O85" s="58"/>
      <c r="P85" s="58"/>
      <c r="Q85" s="136"/>
      <c r="R85" s="58"/>
      <c r="S85" s="58"/>
    </row>
    <row r="86" customFormat="false" ht="9.75" hidden="false" customHeight="true" outlineLevel="0" collapsed="false">
      <c r="B86" s="58"/>
      <c r="C86" s="58"/>
      <c r="D86" s="129"/>
      <c r="F86" s="76"/>
      <c r="G86" s="77"/>
      <c r="H86" s="66"/>
      <c r="I86" s="72"/>
      <c r="J86" s="74"/>
      <c r="K86" s="66" t="s">
        <v>229</v>
      </c>
      <c r="L86" s="135"/>
      <c r="M86" s="58"/>
      <c r="N86" s="58"/>
      <c r="O86" s="58"/>
      <c r="P86" s="58"/>
      <c r="Q86" s="58"/>
      <c r="R86" s="58"/>
      <c r="S86" s="66" t="s">
        <v>148</v>
      </c>
    </row>
    <row r="87" customFormat="false" ht="9.75" hidden="false" customHeight="true" outlineLevel="0" collapsed="false">
      <c r="B87" s="58"/>
      <c r="C87" s="58"/>
      <c r="D87" s="129"/>
      <c r="F87" s="81"/>
      <c r="I87" s="72"/>
      <c r="J87" s="92"/>
      <c r="K87" s="66"/>
      <c r="L87" s="135"/>
      <c r="M87" s="58"/>
      <c r="N87" s="58"/>
      <c r="O87" s="58"/>
      <c r="P87" s="58"/>
      <c r="Q87" s="58"/>
      <c r="R87" s="130"/>
      <c r="S87" s="66"/>
    </row>
    <row r="88" customFormat="false" ht="9.75" hidden="false" customHeight="true" outlineLevel="0" collapsed="false">
      <c r="B88" s="58"/>
      <c r="C88" s="58"/>
      <c r="D88" s="129"/>
      <c r="F88" s="81"/>
      <c r="I88" s="82"/>
      <c r="K88" s="58"/>
      <c r="L88" s="135"/>
      <c r="M88" s="66" t="s">
        <v>230</v>
      </c>
      <c r="N88" s="127"/>
      <c r="O88" s="100"/>
      <c r="P88" s="66" t="s">
        <v>219</v>
      </c>
      <c r="Q88" s="91"/>
      <c r="R88" s="131"/>
      <c r="S88" s="66" t="s">
        <v>186</v>
      </c>
    </row>
    <row r="89" customFormat="false" ht="9.75" hidden="false" customHeight="true" outlineLevel="0" collapsed="false">
      <c r="B89" s="58"/>
      <c r="D89" s="129"/>
      <c r="F89" s="81"/>
      <c r="I89" s="82"/>
      <c r="K89" s="66" t="s">
        <v>231</v>
      </c>
      <c r="L89" s="135"/>
      <c r="M89" s="66"/>
      <c r="N89" s="58"/>
      <c r="O89" s="58"/>
      <c r="P89" s="66"/>
      <c r="Q89" s="132"/>
      <c r="R89" s="133"/>
      <c r="S89" s="66"/>
    </row>
    <row r="90" customFormat="false" ht="9.75" hidden="false" customHeight="true" outlineLevel="0" collapsed="false">
      <c r="B90" s="58"/>
      <c r="D90" s="127"/>
      <c r="F90" s="85"/>
      <c r="G90" s="70"/>
      <c r="H90" s="66" t="s">
        <v>232</v>
      </c>
      <c r="I90" s="69"/>
      <c r="J90" s="71"/>
      <c r="K90" s="66"/>
      <c r="L90" s="135"/>
      <c r="M90" s="58"/>
      <c r="N90" s="58"/>
      <c r="O90" s="58"/>
      <c r="P90" s="58"/>
      <c r="Q90" s="134"/>
      <c r="R90" s="131"/>
      <c r="S90" s="66" t="s">
        <v>220</v>
      </c>
    </row>
    <row r="91" customFormat="false" ht="9.75" hidden="false" customHeight="true" outlineLevel="0" collapsed="false">
      <c r="B91" s="58"/>
      <c r="C91" s="66" t="s">
        <v>233</v>
      </c>
      <c r="D91" s="66"/>
      <c r="E91" s="100"/>
      <c r="F91" s="81"/>
      <c r="H91" s="66"/>
      <c r="I91" s="72"/>
      <c r="J91" s="74"/>
      <c r="K91" s="66" t="s">
        <v>234</v>
      </c>
      <c r="L91" s="135"/>
      <c r="M91" s="58"/>
      <c r="N91" s="58"/>
      <c r="O91" s="58"/>
      <c r="P91" s="58"/>
      <c r="Q91" s="58"/>
      <c r="R91" s="58"/>
      <c r="S91" s="66"/>
    </row>
    <row r="92" customFormat="false" ht="9.75" hidden="false" customHeight="true" outlineLevel="0" collapsed="false">
      <c r="B92" s="58"/>
      <c r="C92" s="66"/>
      <c r="D92" s="66"/>
      <c r="F92" s="81"/>
      <c r="I92" s="72"/>
      <c r="J92" s="92"/>
      <c r="K92" s="66"/>
      <c r="L92" s="135"/>
      <c r="M92" s="58"/>
      <c r="N92" s="58"/>
      <c r="O92" s="58"/>
      <c r="P92" s="58"/>
      <c r="Q92" s="58"/>
      <c r="R92" s="58"/>
      <c r="S92" s="58"/>
    </row>
    <row r="93" customFormat="false" ht="9.75" hidden="false" customHeight="true" outlineLevel="0" collapsed="false">
      <c r="B93" s="58"/>
      <c r="C93" s="58"/>
      <c r="D93" s="58"/>
      <c r="F93" s="81"/>
      <c r="I93" s="75"/>
      <c r="K93" s="58"/>
      <c r="L93" s="135"/>
      <c r="M93" s="58"/>
      <c r="N93" s="58"/>
      <c r="O93" s="58"/>
      <c r="P93" s="58"/>
      <c r="Q93" s="136"/>
      <c r="R93" s="58"/>
      <c r="S93" s="58"/>
    </row>
    <row r="94" customFormat="false" ht="9.75" hidden="false" customHeight="true" outlineLevel="0" collapsed="false">
      <c r="B94" s="58"/>
      <c r="C94" s="58"/>
      <c r="D94" s="58"/>
      <c r="F94" s="81"/>
      <c r="I94" s="68"/>
      <c r="K94" s="66" t="s">
        <v>194</v>
      </c>
      <c r="L94" s="135"/>
      <c r="M94" s="58"/>
      <c r="N94" s="58"/>
      <c r="O94" s="58"/>
      <c r="P94" s="58"/>
      <c r="Q94" s="58"/>
      <c r="R94" s="58"/>
      <c r="S94" s="66" t="s">
        <v>148</v>
      </c>
    </row>
    <row r="95" customFormat="false" ht="9.75" hidden="false" customHeight="true" outlineLevel="0" collapsed="false">
      <c r="B95" s="58"/>
      <c r="C95" s="58"/>
      <c r="D95" s="58"/>
      <c r="F95" s="81"/>
      <c r="J95" s="71"/>
      <c r="K95" s="66"/>
      <c r="L95" s="135"/>
      <c r="M95" s="58"/>
      <c r="N95" s="58"/>
      <c r="O95" s="58"/>
      <c r="P95" s="58"/>
      <c r="Q95" s="58"/>
      <c r="R95" s="130"/>
      <c r="S95" s="66"/>
    </row>
    <row r="96" customFormat="false" ht="9.75" hidden="false" customHeight="true" outlineLevel="0" collapsed="false">
      <c r="B96" s="58"/>
      <c r="C96" s="58"/>
      <c r="D96" s="58"/>
      <c r="E96" s="82"/>
      <c r="F96" s="81"/>
      <c r="J96" s="74"/>
      <c r="K96" s="66" t="s">
        <v>235</v>
      </c>
      <c r="L96" s="135"/>
      <c r="M96" s="66" t="s">
        <v>236</v>
      </c>
      <c r="N96" s="127"/>
      <c r="O96" s="100"/>
      <c r="P96" s="66" t="s">
        <v>219</v>
      </c>
      <c r="Q96" s="91"/>
      <c r="R96" s="131"/>
      <c r="S96" s="66" t="s">
        <v>186</v>
      </c>
    </row>
    <row r="97" s="63" customFormat="true" ht="9.75" hidden="false" customHeight="true" outlineLevel="0" collapsed="false">
      <c r="B97" s="58"/>
      <c r="C97" s="58"/>
      <c r="D97" s="58"/>
      <c r="E97" s="58"/>
      <c r="F97" s="81"/>
      <c r="G97" s="57"/>
      <c r="H97" s="58"/>
      <c r="I97" s="68"/>
      <c r="J97" s="84"/>
      <c r="K97" s="66"/>
      <c r="L97" s="135"/>
      <c r="M97" s="66"/>
      <c r="N97" s="58"/>
      <c r="O97" s="58"/>
      <c r="P97" s="66"/>
      <c r="Q97" s="137"/>
      <c r="R97" s="133"/>
      <c r="S97" s="66"/>
    </row>
    <row r="98" s="63" customFormat="true" ht="9.75" hidden="false" customHeight="true" outlineLevel="0" collapsed="false">
      <c r="B98" s="58"/>
      <c r="C98" s="58"/>
      <c r="D98" s="58"/>
      <c r="E98" s="58"/>
      <c r="F98" s="85"/>
      <c r="G98" s="73"/>
      <c r="H98" s="66" t="s">
        <v>237</v>
      </c>
      <c r="I98" s="123"/>
      <c r="J98" s="138"/>
      <c r="K98" s="66" t="s">
        <v>238</v>
      </c>
      <c r="L98" s="135"/>
      <c r="M98" s="58"/>
      <c r="N98" s="58"/>
      <c r="O98" s="58"/>
      <c r="P98" s="58"/>
      <c r="Q98" s="139"/>
      <c r="R98" s="131"/>
      <c r="S98" s="66" t="s">
        <v>220</v>
      </c>
    </row>
    <row r="99" s="63" customFormat="true" ht="9.75" hidden="false" customHeight="true" outlineLevel="0" collapsed="false">
      <c r="B99" s="58"/>
      <c r="C99" s="58"/>
      <c r="D99" s="58"/>
      <c r="E99" s="58"/>
      <c r="F99" s="57"/>
      <c r="G99" s="57"/>
      <c r="H99" s="66"/>
      <c r="I99" s="72"/>
      <c r="J99" s="84"/>
      <c r="K99" s="66"/>
      <c r="M99" s="58"/>
      <c r="N99" s="67"/>
      <c r="O99" s="67"/>
      <c r="P99" s="58"/>
      <c r="Q99" s="58"/>
      <c r="R99" s="58"/>
      <c r="S99" s="66"/>
    </row>
    <row r="100" s="63" customFormat="true" ht="9.75" hidden="false" customHeight="true" outlineLevel="0" collapsed="false">
      <c r="B100" s="58"/>
      <c r="C100" s="58"/>
      <c r="D100" s="58"/>
      <c r="E100" s="58"/>
      <c r="F100" s="57"/>
      <c r="G100" s="57"/>
      <c r="H100" s="58"/>
      <c r="I100" s="72"/>
      <c r="J100" s="138"/>
      <c r="K100" s="66" t="s">
        <v>239</v>
      </c>
    </row>
    <row r="101" s="63" customFormat="true" ht="9.75" hidden="false" customHeight="true" outlineLevel="0" collapsed="false">
      <c r="B101" s="58"/>
      <c r="C101" s="58"/>
      <c r="D101" s="58"/>
      <c r="E101" s="58"/>
      <c r="H101" s="58"/>
      <c r="I101" s="82"/>
      <c r="J101" s="84"/>
      <c r="K101" s="66"/>
    </row>
    <row r="102" s="63" customFormat="true" ht="9.75" hidden="false" customHeight="true" outlineLevel="0" collapsed="false">
      <c r="B102" s="58"/>
      <c r="C102" s="58"/>
      <c r="D102" s="58"/>
      <c r="E102" s="58"/>
      <c r="H102" s="58"/>
      <c r="I102" s="57"/>
      <c r="J102" s="74"/>
      <c r="K102" s="66" t="s">
        <v>240</v>
      </c>
    </row>
    <row r="103" s="63" customFormat="true" ht="9.75" hidden="false" customHeight="true" outlineLevel="0" collapsed="false">
      <c r="B103" s="58"/>
      <c r="C103" s="58"/>
      <c r="D103" s="58"/>
      <c r="E103" s="58"/>
      <c r="F103" s="57"/>
      <c r="G103" s="57"/>
      <c r="H103" s="58"/>
      <c r="I103" s="68"/>
      <c r="J103" s="57"/>
      <c r="K103" s="66"/>
      <c r="L103" s="57"/>
    </row>
    <row r="104" s="63" customFormat="true" ht="9.75" hidden="false" customHeight="true" outlineLevel="0" collapsed="false">
      <c r="B104" s="58"/>
      <c r="C104" s="58"/>
      <c r="D104" s="58"/>
      <c r="E104" s="58"/>
      <c r="J104" s="57"/>
      <c r="K104" s="58"/>
    </row>
    <row r="105" s="63" customFormat="true" ht="9.75" hidden="false" customHeight="true" outlineLevel="0" collapsed="false">
      <c r="B105" s="58"/>
      <c r="C105" s="58"/>
      <c r="D105" s="58"/>
      <c r="E105" s="58"/>
      <c r="J105" s="57"/>
      <c r="K105" s="58"/>
    </row>
    <row r="106" s="63" customFormat="true" ht="9.75" hidden="false" customHeight="true" outlineLevel="0" collapsed="false">
      <c r="B106" s="58"/>
      <c r="C106" s="58"/>
      <c r="D106" s="58"/>
      <c r="E106" s="68"/>
      <c r="F106" s="57"/>
      <c r="G106" s="57"/>
      <c r="H106" s="58"/>
      <c r="I106" s="89"/>
      <c r="J106" s="57"/>
      <c r="K106" s="66" t="s">
        <v>241</v>
      </c>
    </row>
    <row r="107" s="63" customFormat="true" ht="9.75" hidden="false" customHeight="true" outlineLevel="0" collapsed="false">
      <c r="B107" s="58"/>
      <c r="C107" s="58"/>
      <c r="D107" s="58"/>
      <c r="E107" s="68"/>
      <c r="F107" s="57"/>
      <c r="G107" s="57"/>
      <c r="H107" s="140"/>
      <c r="I107" s="141"/>
      <c r="J107" s="71"/>
      <c r="K107" s="66"/>
    </row>
    <row r="108" s="63" customFormat="true" ht="9.75" hidden="false" customHeight="true" outlineLevel="0" collapsed="false">
      <c r="B108" s="58"/>
      <c r="C108" s="58"/>
      <c r="D108" s="58"/>
      <c r="E108" s="68"/>
      <c r="F108" s="106"/>
      <c r="G108" s="70"/>
      <c r="H108" s="66" t="s">
        <v>242</v>
      </c>
      <c r="I108" s="103"/>
      <c r="J108" s="142"/>
      <c r="K108" s="66" t="s">
        <v>243</v>
      </c>
    </row>
    <row r="109" s="63" customFormat="true" ht="9.75" hidden="false" customHeight="true" outlineLevel="0" collapsed="false">
      <c r="B109" s="58"/>
      <c r="C109" s="58"/>
      <c r="D109" s="58"/>
      <c r="E109" s="68"/>
      <c r="F109" s="79"/>
      <c r="H109" s="66"/>
      <c r="J109" s="143"/>
      <c r="K109" s="66"/>
    </row>
    <row r="110" s="63" customFormat="true" ht="9.75" hidden="false" customHeight="true" outlineLevel="0" collapsed="false">
      <c r="B110" s="58"/>
      <c r="C110" s="58"/>
      <c r="D110" s="58"/>
      <c r="E110" s="68"/>
      <c r="F110" s="79"/>
      <c r="J110" s="142"/>
      <c r="K110" s="66" t="s">
        <v>244</v>
      </c>
      <c r="M110" s="58"/>
      <c r="N110" s="144"/>
      <c r="O110" s="144"/>
      <c r="P110" s="57"/>
      <c r="Q110" s="57"/>
      <c r="R110" s="57"/>
      <c r="S110" s="57"/>
    </row>
    <row r="111" s="63" customFormat="true" ht="9.75" hidden="false" customHeight="true" outlineLevel="0" collapsed="false">
      <c r="B111" s="58"/>
      <c r="C111" s="58"/>
      <c r="D111" s="58"/>
      <c r="E111" s="68"/>
      <c r="F111" s="79"/>
      <c r="K111" s="66"/>
    </row>
    <row r="112" s="63" customFormat="true" ht="9.75" hidden="false" customHeight="true" outlineLevel="0" collapsed="false">
      <c r="B112" s="60"/>
      <c r="C112" s="60"/>
      <c r="D112" s="60"/>
      <c r="E112" s="145"/>
      <c r="F112" s="79"/>
      <c r="K112" s="146"/>
    </row>
    <row r="113" s="63" customFormat="true" ht="9.75" hidden="false" customHeight="true" outlineLevel="0" collapsed="false">
      <c r="B113" s="60"/>
      <c r="C113" s="60"/>
      <c r="D113" s="60"/>
      <c r="E113" s="88"/>
      <c r="F113" s="79"/>
      <c r="H113" s="58"/>
      <c r="I113" s="82"/>
      <c r="J113" s="57"/>
      <c r="K113" s="66" t="s">
        <v>245</v>
      </c>
    </row>
    <row r="114" s="63" customFormat="true" ht="9.75" hidden="false" customHeight="true" outlineLevel="0" collapsed="false">
      <c r="B114" s="58"/>
      <c r="C114" s="58"/>
      <c r="D114" s="58"/>
      <c r="E114" s="88"/>
      <c r="F114" s="81"/>
      <c r="G114" s="57"/>
      <c r="H114" s="60"/>
      <c r="I114" s="57"/>
      <c r="J114" s="71"/>
      <c r="K114" s="66"/>
    </row>
    <row r="115" s="63" customFormat="true" ht="9.75" hidden="false" customHeight="true" outlineLevel="0" collapsed="false">
      <c r="B115" s="58"/>
      <c r="C115" s="58"/>
      <c r="D115" s="58"/>
      <c r="E115" s="147"/>
      <c r="H115" s="66" t="s">
        <v>246</v>
      </c>
      <c r="I115" s="102"/>
      <c r="J115" s="74"/>
      <c r="K115" s="66" t="s">
        <v>247</v>
      </c>
      <c r="M115" s="58"/>
      <c r="N115" s="144"/>
      <c r="O115" s="144"/>
      <c r="P115" s="57"/>
      <c r="Q115" s="57"/>
      <c r="R115" s="57"/>
      <c r="S115" s="57"/>
    </row>
    <row r="116" s="63" customFormat="true" ht="9.75" hidden="false" customHeight="true" outlineLevel="0" collapsed="false">
      <c r="B116" s="60"/>
      <c r="C116" s="60"/>
      <c r="D116" s="60"/>
      <c r="E116" s="58"/>
      <c r="F116" s="76"/>
      <c r="G116" s="77"/>
      <c r="H116" s="66"/>
      <c r="I116" s="106"/>
      <c r="J116" s="71"/>
      <c r="K116" s="66"/>
      <c r="M116" s="58"/>
      <c r="N116" s="144"/>
      <c r="O116" s="144"/>
      <c r="P116" s="148"/>
      <c r="Q116" s="57"/>
      <c r="R116" s="57"/>
      <c r="S116" s="57"/>
    </row>
    <row r="117" s="63" customFormat="true" ht="9.75" hidden="false" customHeight="true" outlineLevel="0" collapsed="false">
      <c r="F117" s="81"/>
      <c r="G117" s="57"/>
      <c r="H117" s="60"/>
      <c r="I117" s="149"/>
      <c r="J117" s="74"/>
      <c r="K117" s="66" t="s">
        <v>248</v>
      </c>
      <c r="M117" s="57"/>
      <c r="N117" s="144"/>
      <c r="O117" s="144"/>
      <c r="P117" s="148"/>
      <c r="Q117" s="57"/>
      <c r="R117" s="57"/>
      <c r="S117" s="57"/>
    </row>
    <row r="118" s="63" customFormat="true" ht="9.75" hidden="false" customHeight="true" outlineLevel="0" collapsed="false">
      <c r="F118" s="79"/>
      <c r="J118" s="92"/>
      <c r="K118" s="66"/>
      <c r="M118" s="58"/>
      <c r="N118" s="144"/>
      <c r="O118" s="144"/>
      <c r="P118" s="58"/>
      <c r="Q118" s="57"/>
      <c r="R118" s="57"/>
      <c r="S118" s="57"/>
    </row>
    <row r="119" s="63" customFormat="true" ht="9.75" hidden="false" customHeight="true" outlineLevel="0" collapsed="false">
      <c r="B119" s="66" t="s">
        <v>249</v>
      </c>
      <c r="C119" s="66"/>
      <c r="D119" s="66"/>
      <c r="E119" s="140"/>
      <c r="F119" s="81"/>
      <c r="G119" s="57"/>
      <c r="H119" s="58"/>
      <c r="I119" s="89"/>
      <c r="K119" s="146"/>
      <c r="M119" s="58"/>
      <c r="N119" s="144"/>
      <c r="O119" s="144"/>
      <c r="P119" s="58"/>
    </row>
    <row r="120" s="63" customFormat="true" ht="9.75" hidden="false" customHeight="true" outlineLevel="0" collapsed="false">
      <c r="B120" s="66"/>
      <c r="C120" s="66"/>
      <c r="D120" s="66"/>
      <c r="E120" s="149"/>
      <c r="F120" s="79"/>
      <c r="H120" s="58"/>
      <c r="I120" s="57"/>
      <c r="J120" s="57"/>
      <c r="K120" s="66" t="s">
        <v>250</v>
      </c>
      <c r="M120" s="58"/>
      <c r="N120" s="144"/>
      <c r="O120" s="144"/>
      <c r="P120" s="58"/>
    </row>
    <row r="121" s="63" customFormat="true" ht="9.75" hidden="false" customHeight="true" outlineLevel="0" collapsed="false">
      <c r="B121" s="57"/>
      <c r="C121" s="57"/>
      <c r="D121" s="58"/>
      <c r="E121" s="58"/>
      <c r="F121" s="79"/>
      <c r="H121" s="66" t="s">
        <v>251</v>
      </c>
      <c r="I121" s="150"/>
      <c r="J121" s="71"/>
      <c r="K121" s="66"/>
      <c r="M121" s="58"/>
      <c r="N121" s="144"/>
      <c r="O121" s="144"/>
      <c r="P121" s="58"/>
    </row>
    <row r="122" customFormat="false" ht="9.75" hidden="false" customHeight="true" outlineLevel="0" collapsed="false">
      <c r="D122" s="58"/>
      <c r="F122" s="109"/>
      <c r="G122" s="151"/>
      <c r="H122" s="66"/>
      <c r="J122" s="74"/>
      <c r="K122" s="66" t="s">
        <v>252</v>
      </c>
    </row>
    <row r="123" customFormat="false" ht="9.75" hidden="false" customHeight="true" outlineLevel="0" collapsed="false">
      <c r="D123" s="58"/>
      <c r="F123" s="152"/>
      <c r="G123" s="60"/>
      <c r="H123" s="60"/>
      <c r="I123" s="75"/>
      <c r="J123" s="80"/>
      <c r="K123" s="66"/>
    </row>
    <row r="124" customFormat="false" ht="9.75" hidden="false" customHeight="true" outlineLevel="0" collapsed="false">
      <c r="D124" s="58"/>
      <c r="F124" s="79"/>
      <c r="G124" s="63"/>
      <c r="I124" s="75"/>
      <c r="K124" s="146"/>
    </row>
    <row r="125" customFormat="false" ht="9.75" hidden="false" customHeight="true" outlineLevel="0" collapsed="false">
      <c r="D125" s="58"/>
      <c r="F125" s="79"/>
      <c r="G125" s="63"/>
      <c r="I125" s="75"/>
      <c r="J125" s="70"/>
      <c r="K125" s="66" t="s">
        <v>253</v>
      </c>
    </row>
    <row r="126" customFormat="false" ht="9.75" hidden="false" customHeight="true" outlineLevel="0" collapsed="false">
      <c r="D126" s="58"/>
      <c r="F126" s="79"/>
      <c r="G126" s="63"/>
      <c r="H126" s="66" t="s">
        <v>254</v>
      </c>
      <c r="I126" s="153"/>
      <c r="J126" s="71"/>
      <c r="K126" s="66"/>
    </row>
    <row r="127" customFormat="false" ht="9.75" hidden="false" customHeight="true" outlineLevel="0" collapsed="false">
      <c r="D127" s="58"/>
      <c r="F127" s="79"/>
      <c r="G127" s="63"/>
      <c r="H127" s="66"/>
      <c r="I127" s="75"/>
      <c r="J127" s="74"/>
      <c r="K127" s="66" t="s">
        <v>255</v>
      </c>
    </row>
    <row r="128" customFormat="false" ht="9.75" hidden="false" customHeight="true" outlineLevel="0" collapsed="false">
      <c r="D128" s="58"/>
      <c r="F128" s="79"/>
      <c r="G128" s="63"/>
      <c r="I128" s="75"/>
      <c r="K128" s="66"/>
    </row>
    <row r="129" customFormat="false" ht="9.75" hidden="false" customHeight="true" outlineLevel="0" collapsed="false">
      <c r="D129" s="58"/>
      <c r="E129" s="145"/>
      <c r="F129" s="79"/>
      <c r="G129" s="63"/>
      <c r="I129" s="82"/>
      <c r="K129" s="58"/>
    </row>
    <row r="130" customFormat="false" ht="9.75" hidden="false" customHeight="true" outlineLevel="0" collapsed="false">
      <c r="D130" s="58"/>
      <c r="E130" s="88"/>
      <c r="F130" s="79"/>
      <c r="G130" s="63"/>
      <c r="I130" s="82"/>
      <c r="K130" s="66" t="s">
        <v>256</v>
      </c>
    </row>
    <row r="131" customFormat="false" ht="9.75" hidden="false" customHeight="true" outlineLevel="0" collapsed="false">
      <c r="D131" s="58"/>
      <c r="E131" s="88"/>
      <c r="F131" s="101"/>
      <c r="G131" s="106"/>
      <c r="H131" s="66" t="s">
        <v>257</v>
      </c>
      <c r="I131" s="73"/>
      <c r="J131" s="71"/>
      <c r="K131" s="66"/>
    </row>
    <row r="132" customFormat="false" ht="9.75" hidden="false" customHeight="true" outlineLevel="0" collapsed="false">
      <c r="D132" s="58"/>
      <c r="E132" s="89"/>
      <c r="F132" s="146"/>
      <c r="G132" s="154"/>
      <c r="H132" s="66"/>
      <c r="I132" s="72"/>
      <c r="J132" s="74"/>
      <c r="K132" s="66" t="s">
        <v>258</v>
      </c>
    </row>
    <row r="133" customFormat="false" ht="9.75" hidden="false" customHeight="true" outlineLevel="0" collapsed="false">
      <c r="D133" s="58"/>
      <c r="E133" s="82"/>
      <c r="F133" s="63"/>
      <c r="G133" s="63"/>
      <c r="I133" s="72"/>
      <c r="J133" s="92"/>
      <c r="K133" s="66"/>
    </row>
    <row r="134" customFormat="false" ht="9.75" hidden="false" customHeight="true" outlineLevel="0" collapsed="false">
      <c r="D134" s="58"/>
    </row>
  </sheetData>
  <mergeCells count="150">
    <mergeCell ref="A1:H1"/>
    <mergeCell ref="B4:D5"/>
    <mergeCell ref="K6:K7"/>
    <mergeCell ref="P6:P7"/>
    <mergeCell ref="S6:S7"/>
    <mergeCell ref="H8:H9"/>
    <mergeCell ref="K8:K9"/>
    <mergeCell ref="I9:I10"/>
    <mergeCell ref="K10:K11"/>
    <mergeCell ref="S10:S11"/>
    <mergeCell ref="P12:P13"/>
    <mergeCell ref="S12:S13"/>
    <mergeCell ref="K13:K14"/>
    <mergeCell ref="Q13:Q14"/>
    <mergeCell ref="S14:S15"/>
    <mergeCell ref="K15:K16"/>
    <mergeCell ref="H16:H17"/>
    <mergeCell ref="K17:K18"/>
    <mergeCell ref="S17:S18"/>
    <mergeCell ref="P18:P19"/>
    <mergeCell ref="K19:K20"/>
    <mergeCell ref="S19:S20"/>
    <mergeCell ref="B20:D21"/>
    <mergeCell ref="K22:K23"/>
    <mergeCell ref="S22:S23"/>
    <mergeCell ref="H23:H24"/>
    <mergeCell ref="E24:E25"/>
    <mergeCell ref="K24:K25"/>
    <mergeCell ref="P24:P25"/>
    <mergeCell ref="S24:S25"/>
    <mergeCell ref="S26:S27"/>
    <mergeCell ref="K27:K28"/>
    <mergeCell ref="H28:H29"/>
    <mergeCell ref="I29:I30"/>
    <mergeCell ref="K29:K30"/>
    <mergeCell ref="S29:S30"/>
    <mergeCell ref="M31:M32"/>
    <mergeCell ref="S31:S32"/>
    <mergeCell ref="H32:H33"/>
    <mergeCell ref="K32:K33"/>
    <mergeCell ref="S33:S34"/>
    <mergeCell ref="K35:K36"/>
    <mergeCell ref="P35:P36"/>
    <mergeCell ref="S35:S36"/>
    <mergeCell ref="H37:H38"/>
    <mergeCell ref="K37:K38"/>
    <mergeCell ref="S37:S38"/>
    <mergeCell ref="K39:K40"/>
    <mergeCell ref="S39:S40"/>
    <mergeCell ref="S41:S42"/>
    <mergeCell ref="H42:H43"/>
    <mergeCell ref="K42:K43"/>
    <mergeCell ref="S44:S45"/>
    <mergeCell ref="K46:K47"/>
    <mergeCell ref="H47:H48"/>
    <mergeCell ref="S47:S48"/>
    <mergeCell ref="I48:I49"/>
    <mergeCell ref="K48:K49"/>
    <mergeCell ref="S50:S51"/>
    <mergeCell ref="K51:K52"/>
    <mergeCell ref="H53:H54"/>
    <mergeCell ref="K53:K54"/>
    <mergeCell ref="I54:I55"/>
    <mergeCell ref="S54:S55"/>
    <mergeCell ref="K55:K56"/>
    <mergeCell ref="M55:M56"/>
    <mergeCell ref="P55:P56"/>
    <mergeCell ref="S56:S57"/>
    <mergeCell ref="B57:D58"/>
    <mergeCell ref="H58:H59"/>
    <mergeCell ref="K58:K59"/>
    <mergeCell ref="I59:I60"/>
    <mergeCell ref="P60:P61"/>
    <mergeCell ref="S60:S61"/>
    <mergeCell ref="K61:K62"/>
    <mergeCell ref="H62:H63"/>
    <mergeCell ref="I63:I64"/>
    <mergeCell ref="K63:K64"/>
    <mergeCell ref="P64:P65"/>
    <mergeCell ref="S64:S65"/>
    <mergeCell ref="H66:H67"/>
    <mergeCell ref="K66:K67"/>
    <mergeCell ref="P68:P69"/>
    <mergeCell ref="S68:S69"/>
    <mergeCell ref="K70:K71"/>
    <mergeCell ref="H71:H72"/>
    <mergeCell ref="I72:I73"/>
    <mergeCell ref="K72:K73"/>
    <mergeCell ref="M72:M73"/>
    <mergeCell ref="B74:D75"/>
    <mergeCell ref="M74:M75"/>
    <mergeCell ref="P74:P75"/>
    <mergeCell ref="S74:S75"/>
    <mergeCell ref="K75:K76"/>
    <mergeCell ref="K77:K78"/>
    <mergeCell ref="H78:H79"/>
    <mergeCell ref="S78:S79"/>
    <mergeCell ref="I79:I80"/>
    <mergeCell ref="K79:K80"/>
    <mergeCell ref="M80:M81"/>
    <mergeCell ref="P80:P81"/>
    <mergeCell ref="S80:S81"/>
    <mergeCell ref="K81:K82"/>
    <mergeCell ref="S82:S83"/>
    <mergeCell ref="K84:K85"/>
    <mergeCell ref="H85:H86"/>
    <mergeCell ref="I86:I87"/>
    <mergeCell ref="K86:K87"/>
    <mergeCell ref="S86:S87"/>
    <mergeCell ref="M88:M89"/>
    <mergeCell ref="P88:P89"/>
    <mergeCell ref="S88:S89"/>
    <mergeCell ref="K89:K90"/>
    <mergeCell ref="H90:H91"/>
    <mergeCell ref="S90:S91"/>
    <mergeCell ref="C91:D92"/>
    <mergeCell ref="I91:I92"/>
    <mergeCell ref="K91:K92"/>
    <mergeCell ref="K94:K95"/>
    <mergeCell ref="S94:S95"/>
    <mergeCell ref="K96:K97"/>
    <mergeCell ref="M96:M97"/>
    <mergeCell ref="P96:P97"/>
    <mergeCell ref="S96:S97"/>
    <mergeCell ref="H98:H99"/>
    <mergeCell ref="K98:K99"/>
    <mergeCell ref="S98:S99"/>
    <mergeCell ref="I99:I100"/>
    <mergeCell ref="K100:K101"/>
    <mergeCell ref="K102:K103"/>
    <mergeCell ref="K106:K107"/>
    <mergeCell ref="H108:H109"/>
    <mergeCell ref="K108:K109"/>
    <mergeCell ref="K110:K111"/>
    <mergeCell ref="K113:K114"/>
    <mergeCell ref="H115:H116"/>
    <mergeCell ref="K115:K116"/>
    <mergeCell ref="K117:K118"/>
    <mergeCell ref="B119:D120"/>
    <mergeCell ref="K120:K121"/>
    <mergeCell ref="H121:H122"/>
    <mergeCell ref="K122:K123"/>
    <mergeCell ref="I123:I124"/>
    <mergeCell ref="K125:K126"/>
    <mergeCell ref="H126:H127"/>
    <mergeCell ref="K127:K128"/>
    <mergeCell ref="K130:K131"/>
    <mergeCell ref="H131:H132"/>
    <mergeCell ref="I132:I133"/>
    <mergeCell ref="K132:K133"/>
  </mergeCells>
  <printOptions headings="false" gridLines="false" gridLinesSet="true" horizontalCentered="false" verticalCentered="false"/>
  <pageMargins left="0.984027777777778" right="0.19652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第１０章　行財政</oddHeader>
    <oddFooter>&amp;C&amp;"ＭＳ Ｐ明朝,Regular"&amp;16－62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8.25"/>
    <col collapsed="false" customWidth="true" hidden="false" outlineLevel="0" max="3" min="3" style="1" width="12.49"/>
    <col collapsed="false" customWidth="true" hidden="false" outlineLevel="0" max="4" min="4" style="1" width="26.25"/>
    <col collapsed="false" customWidth="true" hidden="false" outlineLevel="0" max="5" min="5" style="1" width="17.49"/>
    <col collapsed="false" customWidth="false" hidden="false" outlineLevel="0" max="257" min="6" style="155" width="8.86"/>
  </cols>
  <sheetData>
    <row r="1" customFormat="false" ht="21.6" hidden="false" customHeight="true" outlineLevel="0" collapsed="false">
      <c r="A1" s="156" t="s">
        <v>259</v>
      </c>
      <c r="C1" s="157"/>
      <c r="D1" s="157"/>
      <c r="E1" s="158"/>
    </row>
    <row r="2" customFormat="false" ht="106.15" hidden="false" customHeight="true" outlineLevel="0" collapsed="false">
      <c r="A2" s="159" t="s">
        <v>260</v>
      </c>
      <c r="B2" s="159" t="s">
        <v>261</v>
      </c>
      <c r="C2" s="159" t="s">
        <v>262</v>
      </c>
      <c r="D2" s="159" t="s">
        <v>263</v>
      </c>
      <c r="E2" s="159" t="s">
        <v>264</v>
      </c>
    </row>
    <row r="3" customFormat="false" ht="150" hidden="false" customHeight="true" outlineLevel="0" collapsed="false">
      <c r="A3" s="160" t="s">
        <v>265</v>
      </c>
      <c r="B3" s="161" t="s">
        <v>266</v>
      </c>
      <c r="C3" s="162" t="s">
        <v>267</v>
      </c>
      <c r="D3" s="163" t="s">
        <v>268</v>
      </c>
      <c r="E3" s="160" t="s">
        <v>269</v>
      </c>
    </row>
    <row r="4" customFormat="false" ht="150" hidden="false" customHeight="true" outlineLevel="0" collapsed="false">
      <c r="A4" s="160" t="s">
        <v>270</v>
      </c>
      <c r="B4" s="161" t="s">
        <v>271</v>
      </c>
      <c r="C4" s="162" t="s">
        <v>272</v>
      </c>
      <c r="D4" s="160" t="s">
        <v>273</v>
      </c>
      <c r="E4" s="160" t="s">
        <v>274</v>
      </c>
    </row>
    <row r="5" customFormat="false" ht="150" hidden="false" customHeight="true" outlineLevel="0" collapsed="false">
      <c r="A5" s="160" t="s">
        <v>275</v>
      </c>
      <c r="B5" s="161" t="s">
        <v>276</v>
      </c>
      <c r="C5" s="162" t="s">
        <v>277</v>
      </c>
      <c r="D5" s="160" t="s">
        <v>278</v>
      </c>
      <c r="E5" s="160" t="s">
        <v>279</v>
      </c>
    </row>
    <row r="7" customFormat="false" ht="20.45" hidden="false" customHeight="true" outlineLevel="0" collapsed="false">
      <c r="L7" s="164"/>
    </row>
  </sheetData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１０章　行財政</oddHeader>
    <oddFooter>&amp;C&amp;"ＭＳ 明朝,Regular"－63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1:56:50Z</dcterms:created>
  <dc:creator>企画調整係</dc:creator>
  <dc:description/>
  <dc:language>en-US</dc:language>
  <cp:lastModifiedBy>K-PC</cp:lastModifiedBy>
  <cp:lastPrinted>2014-05-12T01:27:16Z</cp:lastPrinted>
  <dcterms:modified xsi:type="dcterms:W3CDTF">2014-05-26T00:09:30Z</dcterms:modified>
  <cp:revision>0</cp:revision>
  <dc:subject/>
  <dc:title/>
</cp:coreProperties>
</file>