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6" name="_xlnm.Print_Area" vbProcedure="false">p48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0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color rgb="FF000000"/>
        <rFont val="Noto Sans"/>
        <family val="2"/>
      </rPr>
      <t xml:space="preserve">（資料：学校教育課  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学校基本調査）</t>
    </r>
  </si>
  <si>
    <t xml:space="preserve">２．学校教育</t>
  </si>
  <si>
    <t xml:space="preserve">  小学校の状況</t>
  </si>
  <si>
    <t xml:space="preserve">（単位：級、人）</t>
  </si>
  <si>
    <t xml:space="preserve">地区・学校名・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t xml:space="preserve">山田地区</t>
  </si>
  <si>
    <t xml:space="preserve">熊ケ畑小学校</t>
  </si>
  <si>
    <t xml:space="preserve">学級数</t>
  </si>
  <si>
    <t xml:space="preserve">児童数</t>
  </si>
  <si>
    <t xml:space="preserve">上山田小学校</t>
  </si>
  <si>
    <t xml:space="preserve">下山田小学校</t>
  </si>
  <si>
    <t xml:space="preserve">稲築地区</t>
  </si>
  <si>
    <t xml:space="preserve">稲築西小学校</t>
  </si>
  <si>
    <t xml:space="preserve">稲築東小学校</t>
  </si>
  <si>
    <t xml:space="preserve">碓井地区</t>
  </si>
  <si>
    <t xml:space="preserve">碓井小学校</t>
  </si>
  <si>
    <t xml:space="preserve">嘉穂地区</t>
  </si>
  <si>
    <t xml:space="preserve">大隈小学校</t>
  </si>
  <si>
    <t xml:space="preserve">牛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t xml:space="preserve">（資料：学校教育課  学校基本調査）</t>
  </si>
  <si>
    <t xml:space="preserve">  中学校の状況</t>
  </si>
  <si>
    <t xml:space="preserve">学校名・区分</t>
  </si>
  <si>
    <t xml:space="preserve">男</t>
  </si>
  <si>
    <t xml:space="preserve">女</t>
  </si>
  <si>
    <t xml:space="preserve">合計</t>
  </si>
  <si>
    <t xml:space="preserve">山田中学校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</t>
  </si>
  <si>
    <t xml:space="preserve">学校名</t>
  </si>
  <si>
    <t xml:space="preserve">全定別</t>
  </si>
  <si>
    <t xml:space="preserve">職員数</t>
  </si>
  <si>
    <t xml:space="preserve">総数</t>
  </si>
  <si>
    <t xml:space="preserve">１年</t>
  </si>
  <si>
    <t xml:space="preserve">２年</t>
  </si>
  <si>
    <t xml:space="preserve">３年</t>
  </si>
  <si>
    <t xml:space="preserve">県立</t>
  </si>
  <si>
    <t xml:space="preserve">稲築志耕館高校</t>
  </si>
  <si>
    <t xml:space="preserve">全</t>
  </si>
  <si>
    <t xml:space="preserve">定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進学者</t>
  </si>
  <si>
    <t xml:space="preserve">人数</t>
  </si>
  <si>
    <t xml:space="preserve">進学率（％）</t>
  </si>
  <si>
    <t xml:space="preserve">就職者</t>
  </si>
  <si>
    <t xml:space="preserve">-</t>
  </si>
  <si>
    <t xml:space="preserve">就職率（％）</t>
  </si>
  <si>
    <t xml:space="preserve">うち
県内就職者</t>
  </si>
  <si>
    <t xml:space="preserve">…</t>
  </si>
  <si>
    <t xml:space="preserve">うち
県外就職者</t>
  </si>
  <si>
    <t xml:space="preserve">家事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1</t>
    </r>
    <r>
      <rPr>
        <sz val="6"/>
        <color rgb="FF000000"/>
        <rFont val="Noto Sans"/>
        <family val="2"/>
      </rPr>
      <t xml:space="preserve">年度</t>
    </r>
  </si>
  <si>
    <t xml:space="preserve">中央公民館</t>
  </si>
  <si>
    <t xml:space="preserve">件数</t>
  </si>
  <si>
    <t xml:space="preserve">稲築地区公民館</t>
  </si>
  <si>
    <t xml:space="preserve">山田地区公民館
下山田分館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2</t>
    </r>
    <r>
      <rPr>
        <sz val="6"/>
        <color rgb="FF000000"/>
        <rFont val="Noto Sans"/>
        <family val="2"/>
      </rPr>
      <t xml:space="preserve">年度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年度</t>
    </r>
  </si>
  <si>
    <t xml:space="preserve">平成２４年度</t>
  </si>
  <si>
    <t xml:space="preserve">平成２５年度</t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平成２３年度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  市内体育施設利用状況</t>
  </si>
  <si>
    <t xml:space="preserve">施設</t>
  </si>
  <si>
    <t xml:space="preserve">種類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山野野球場</t>
  </si>
  <si>
    <t xml:space="preserve"> 稲築運動場</t>
  </si>
  <si>
    <r>
      <rPr>
        <sz val="10"/>
        <color rgb="FF000000"/>
        <rFont val="Noto Sans"/>
        <family val="2"/>
      </rPr>
      <t xml:space="preserve"> 稲築町制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周年記念運動広場</t>
    </r>
  </si>
  <si>
    <t xml:space="preserve"> 稲築多目的運動広場</t>
  </si>
  <si>
    <t xml:space="preserve"> 鴨生公園内運動場</t>
  </si>
  <si>
    <t xml:space="preserve"> 稲築武道館</t>
  </si>
  <si>
    <t xml:space="preserve"> 温水プールスイミングプラザなつき</t>
  </si>
  <si>
    <t xml:space="preserve"> 稲築体育館</t>
  </si>
  <si>
    <t xml:space="preserve"> 稲築スポーツプラザ</t>
  </si>
  <si>
    <t xml:space="preserve"> 稲築屋内球技場</t>
  </si>
  <si>
    <t xml:space="preserve"> 山野テニス場</t>
  </si>
  <si>
    <r>
      <rPr>
        <sz val="10"/>
        <color rgb="FF000000"/>
        <rFont val="Noto Sans"/>
        <family val="2"/>
      </rPr>
      <t xml:space="preserve"> 碓井グラウンド</t>
    </r>
    <r>
      <rPr>
        <sz val="8"/>
        <color rgb="FF000000"/>
        <rFont val="Noto Sans"/>
        <family val="2"/>
      </rPr>
      <t xml:space="preserve">（※３）</t>
    </r>
  </si>
  <si>
    <t xml:space="preserve"> 碓井野球場</t>
  </si>
  <si>
    <t xml:space="preserve"> 碓井青少年センター</t>
  </si>
  <si>
    <t xml:space="preserve"> 碓井屋内ゲートボール場</t>
  </si>
  <si>
    <t xml:space="preserve"> 嘉穂プール</t>
  </si>
  <si>
    <t xml:space="preserve"> 嘉穂野球場</t>
  </si>
  <si>
    <t xml:space="preserve"> 嘉穂総合運動公園</t>
  </si>
  <si>
    <t xml:space="preserve">嘉穂総合体育館</t>
  </si>
  <si>
    <t xml:space="preserve">嘉穂陸上競技場</t>
  </si>
  <si>
    <r>
      <rPr>
        <sz val="8"/>
        <color rgb="FF000000"/>
        <rFont val="Noto Sans"/>
        <family val="2"/>
      </rPr>
      <t xml:space="preserve">（注）　嘉穂テニスコート　    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から使用休止</t>
    </r>
  </si>
  <si>
    <r>
      <rPr>
        <sz val="8"/>
        <color rgb="FF000000"/>
        <rFont val="Noto Sans"/>
        <family val="2"/>
      </rPr>
      <t xml:space="preserve">　　　　稲築プール    　      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使用休止</t>
    </r>
  </si>
  <si>
    <r>
      <rPr>
        <sz val="8"/>
        <color rgb="FF000000"/>
        <rFont val="Noto Sans"/>
        <family val="2"/>
      </rPr>
      <t xml:space="preserve">　　　　鴨生公園テニスコート　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から使用休止</t>
    </r>
  </si>
  <si>
    <t xml:space="preserve">　市立図書館利用状況</t>
  </si>
  <si>
    <t xml:space="preserve">（単位：冊・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rFont val="Noto Sans"/>
        <family val="2"/>
      </rPr>
      <t xml:space="preserve">千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古処山頂部</t>
    </r>
    <r>
      <rPr>
        <sz val="10"/>
        <rFont val="ＭＳ 明朝"/>
        <family val="1"/>
        <charset val="128"/>
      </rPr>
      <t xml:space="preserve">)</t>
    </r>
  </si>
  <si>
    <t xml:space="preserve">国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石造三重塔
  附 阿弥陀如来石仏  
  十一面観音石仏</t>
  </si>
  <si>
    <t xml:space="preserve">平９０５番地３</t>
  </si>
  <si>
    <t xml:space="preserve">嘉　麻　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
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千手川の甌穴群</t>
  </si>
  <si>
    <r>
      <rPr>
        <sz val="10"/>
        <rFont val="Noto Sans"/>
        <family val="2"/>
      </rPr>
      <t xml:space="preserve">上臼井３０５５番地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級河川遠賀川水系千手川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指定</t>
    </r>
    <r>
      <rPr>
        <sz val="1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史　跡</t>
  </si>
  <si>
    <r>
      <rPr>
        <sz val="10"/>
        <rFont val="Noto Sans"/>
        <family val="2"/>
      </rPr>
      <t xml:space="preserve">秋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街道　古八丁越</t>
    </r>
  </si>
  <si>
    <r>
      <rPr>
        <sz val="10"/>
        <rFont val="Noto Sans"/>
        <family val="2"/>
      </rPr>
      <t xml:space="preserve">泉河内</t>
    </r>
    <r>
      <rPr>
        <sz val="10"/>
        <rFont val="ＭＳ 明朝"/>
        <family val="1"/>
        <charset val="128"/>
      </rPr>
      <t xml:space="preserve">17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外　　　里道部約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ｍ　　　</t>
    </r>
  </si>
  <si>
    <t xml:space="preserve">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;[RED]#,##0"/>
    <numFmt numFmtId="170" formatCode="#,##0.0;[RED]\-#,##0.0"/>
    <numFmt numFmtId="171" formatCode="0%"/>
    <numFmt numFmtId="172" formatCode="0.0"/>
    <numFmt numFmtId="173" formatCode="0.0%"/>
    <numFmt numFmtId="174" formatCode="0.0_);[RED]\(0.0\)"/>
    <numFmt numFmtId="175" formatCode="#,##0;\-#,##0;\-;@\ "/>
    <numFmt numFmtId="176" formatCode="#,##0"/>
    <numFmt numFmtId="177" formatCode="General"/>
    <numFmt numFmtId="178" formatCode="#,##0_ ;[RED]\-#,##0\ "/>
    <numFmt numFmtId="179" formatCode="#,##0_);[RED]\(#,##0\)"/>
    <numFmt numFmtId="18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2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pkgw.office.in.city.kama.lg.jp/$JBEAAAAAAkvh6gAAYQABDAQAAfxU.M/&#24180;&#24230;&#12372;&#12392;%5C21&#24180;&#24230;%5C&#21033;&#29992;&#29366;&#27841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野球場"/>
      <sheetName val="体育館"/>
      <sheetName val="屋内球技場"/>
      <sheetName val="武道館・弓道場"/>
      <sheetName val="テニス場"/>
      <sheetName val="陸上競技場・グランド"/>
    </sheetNames>
    <sheetDataSet>
      <sheetData sheetId="0"/>
      <sheetData sheetId="1">
        <row r="23">
          <cell r="C23">
            <v>31036</v>
          </cell>
        </row>
        <row r="23">
          <cell r="AC23">
            <v>20022</v>
          </cell>
        </row>
        <row r="23">
          <cell r="AU23">
            <v>15735</v>
          </cell>
        </row>
      </sheetData>
      <sheetData sheetId="2"/>
      <sheetData sheetId="3">
        <row r="22">
          <cell r="C22">
            <v>1184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11" min="3" style="1" width="6.74"/>
    <col collapsed="false" customWidth="true" hidden="false" outlineLevel="0" max="13" min="12" style="2" width="6.74"/>
    <col collapsed="false" customWidth="false" hidden="false" outlineLevel="0" max="24" min="14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</row>
    <row r="3" s="10" customFormat="true" ht="18.7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/>
      <c r="G3" s="7"/>
      <c r="H3" s="7" t="s">
        <v>6</v>
      </c>
      <c r="I3" s="7" t="s">
        <v>7</v>
      </c>
      <c r="J3" s="7" t="s">
        <v>8</v>
      </c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8"/>
      <c r="AE3" s="9"/>
      <c r="AF3" s="9"/>
      <c r="AK3" s="8"/>
    </row>
    <row r="4" s="10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1" t="s">
        <v>9</v>
      </c>
      <c r="K4" s="12" t="s">
        <v>10</v>
      </c>
      <c r="L4" s="13" t="s">
        <v>11</v>
      </c>
      <c r="M4" s="14" t="s">
        <v>1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8"/>
      <c r="AE4" s="9"/>
      <c r="AF4" s="9"/>
      <c r="AK4" s="8"/>
    </row>
    <row r="5" customFormat="false" ht="16.5" hidden="false" customHeight="true" outlineLevel="0" collapsed="false">
      <c r="A5" s="15" t="s">
        <v>13</v>
      </c>
      <c r="B5" s="15"/>
      <c r="C5" s="15"/>
      <c r="D5" s="16" t="s">
        <v>14</v>
      </c>
      <c r="E5" s="17" t="n">
        <v>23833</v>
      </c>
      <c r="F5" s="17"/>
      <c r="G5" s="17"/>
      <c r="H5" s="18" t="n">
        <v>1</v>
      </c>
      <c r="I5" s="18" t="n">
        <v>70</v>
      </c>
      <c r="J5" s="19" t="n">
        <v>0</v>
      </c>
      <c r="K5" s="20" t="n">
        <v>0</v>
      </c>
      <c r="L5" s="20" t="n">
        <v>0</v>
      </c>
      <c r="M5" s="21" t="n">
        <f aca="false">SUM(J5:L5)</f>
        <v>0</v>
      </c>
    </row>
    <row r="6" customFormat="false" ht="16.5" hidden="false" customHeight="true" outlineLevel="0" collapsed="false">
      <c r="A6" s="15" t="s">
        <v>15</v>
      </c>
      <c r="B6" s="15"/>
      <c r="C6" s="15"/>
      <c r="D6" s="16" t="s">
        <v>14</v>
      </c>
      <c r="E6" s="17" t="n">
        <v>24563</v>
      </c>
      <c r="F6" s="17"/>
      <c r="G6" s="17"/>
      <c r="H6" s="18" t="n">
        <v>8</v>
      </c>
      <c r="I6" s="18" t="n">
        <v>140</v>
      </c>
      <c r="J6" s="19" t="n">
        <v>28</v>
      </c>
      <c r="K6" s="20" t="n">
        <v>40</v>
      </c>
      <c r="L6" s="20" t="n">
        <v>22</v>
      </c>
      <c r="M6" s="21" t="n">
        <f aca="false">SUM(J6:L6)</f>
        <v>90</v>
      </c>
    </row>
    <row r="7" customFormat="false" ht="16.5" hidden="false" customHeight="true" outlineLevel="0" collapsed="false">
      <c r="A7" s="15" t="s">
        <v>16</v>
      </c>
      <c r="B7" s="15"/>
      <c r="C7" s="15"/>
      <c r="D7" s="16" t="s">
        <v>14</v>
      </c>
      <c r="E7" s="17" t="n">
        <v>25294</v>
      </c>
      <c r="F7" s="17"/>
      <c r="G7" s="17"/>
      <c r="H7" s="18" t="n">
        <v>1</v>
      </c>
      <c r="I7" s="18" t="n">
        <v>80</v>
      </c>
      <c r="J7" s="19" t="n">
        <v>0</v>
      </c>
      <c r="K7" s="20" t="n">
        <v>0</v>
      </c>
      <c r="L7" s="20" t="n">
        <v>0</v>
      </c>
      <c r="M7" s="21" t="n">
        <f aca="false">SUM(J7:L7)</f>
        <v>0</v>
      </c>
    </row>
    <row r="8" customFormat="false" ht="16.5" hidden="false" customHeight="true" outlineLevel="0" collapsed="false">
      <c r="A8" s="15" t="s">
        <v>17</v>
      </c>
      <c r="B8" s="15"/>
      <c r="C8" s="15"/>
      <c r="D8" s="16" t="s">
        <v>14</v>
      </c>
      <c r="E8" s="17" t="n">
        <v>26397</v>
      </c>
      <c r="F8" s="17"/>
      <c r="G8" s="17"/>
      <c r="H8" s="18" t="n">
        <v>8</v>
      </c>
      <c r="I8" s="18" t="n">
        <v>160</v>
      </c>
      <c r="J8" s="19" t="n">
        <v>33</v>
      </c>
      <c r="K8" s="20" t="n">
        <v>36</v>
      </c>
      <c r="L8" s="20" t="n">
        <v>18</v>
      </c>
      <c r="M8" s="21" t="n">
        <f aca="false">SUM(J8:L8)</f>
        <v>87</v>
      </c>
    </row>
    <row r="9" customFormat="false" ht="16.5" hidden="false" customHeight="true" outlineLevel="0" collapsed="false">
      <c r="A9" s="15" t="s">
        <v>18</v>
      </c>
      <c r="B9" s="15"/>
      <c r="C9" s="15"/>
      <c r="D9" s="16" t="s">
        <v>14</v>
      </c>
      <c r="E9" s="17" t="n">
        <v>27273</v>
      </c>
      <c r="F9" s="17"/>
      <c r="G9" s="17"/>
      <c r="H9" s="18" t="n">
        <v>5</v>
      </c>
      <c r="I9" s="18" t="n">
        <v>160</v>
      </c>
      <c r="J9" s="19" t="n">
        <v>30</v>
      </c>
      <c r="K9" s="20" t="n">
        <v>24</v>
      </c>
      <c r="L9" s="20" t="n">
        <v>7</v>
      </c>
      <c r="M9" s="21" t="n">
        <f aca="false">SUM(J9:L9)</f>
        <v>61</v>
      </c>
    </row>
    <row r="10" customFormat="false" ht="16.5" hidden="false" customHeight="true" outlineLevel="0" collapsed="false">
      <c r="A10" s="15" t="s">
        <v>19</v>
      </c>
      <c r="B10" s="15"/>
      <c r="C10" s="15"/>
      <c r="D10" s="16" t="s">
        <v>14</v>
      </c>
      <c r="E10" s="17" t="n">
        <v>25659</v>
      </c>
      <c r="F10" s="17"/>
      <c r="G10" s="17"/>
      <c r="H10" s="18" t="n">
        <v>4</v>
      </c>
      <c r="I10" s="18" t="n">
        <v>120</v>
      </c>
      <c r="J10" s="19" t="n">
        <v>4</v>
      </c>
      <c r="K10" s="20" t="n">
        <v>8</v>
      </c>
      <c r="L10" s="20" t="n">
        <v>7</v>
      </c>
      <c r="M10" s="21" t="n">
        <f aca="false">SUM(J10:L10)</f>
        <v>19</v>
      </c>
    </row>
    <row r="11" customFormat="false" ht="16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8" t="n">
        <f aca="false">SUM(H5:H10)</f>
        <v>27</v>
      </c>
      <c r="I11" s="18" t="n">
        <v>730</v>
      </c>
      <c r="J11" s="22" t="n">
        <f aca="false">SUM(J5:J10)</f>
        <v>95</v>
      </c>
      <c r="K11" s="20" t="n">
        <f aca="false">SUM(K5:K10)</f>
        <v>108</v>
      </c>
      <c r="L11" s="20" t="n">
        <f aca="false">SUM(L5:L10)</f>
        <v>54</v>
      </c>
      <c r="M11" s="21" t="n">
        <f aca="false">SUM(M5:M10)</f>
        <v>257</v>
      </c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6" t="s">
        <v>20</v>
      </c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6"/>
    </row>
    <row r="14" customFormat="false" ht="21.6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5"/>
    </row>
    <row r="15" customFormat="false" ht="21.6" hidden="false" customHeight="true" outlineLevel="0" collapsed="false">
      <c r="A15" s="4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6" t="s">
        <v>23</v>
      </c>
    </row>
    <row r="16" customFormat="false" ht="18.75" hidden="false" customHeight="true" outlineLevel="0" collapsed="false">
      <c r="A16" s="23" t="s">
        <v>24</v>
      </c>
      <c r="B16" s="23"/>
      <c r="C16" s="23"/>
      <c r="D16" s="24" t="s">
        <v>25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30</v>
      </c>
      <c r="J16" s="24" t="s">
        <v>31</v>
      </c>
      <c r="K16" s="24" t="s">
        <v>32</v>
      </c>
      <c r="L16" s="24" t="s">
        <v>33</v>
      </c>
      <c r="M16" s="24" t="s">
        <v>34</v>
      </c>
      <c r="U16" s="1"/>
      <c r="V16" s="1"/>
      <c r="W16" s="1"/>
      <c r="X16" s="1"/>
      <c r="Z16" s="2"/>
      <c r="AC16" s="3"/>
      <c r="AD16" s="3"/>
      <c r="AE16" s="3"/>
      <c r="AF16" s="3"/>
      <c r="AG16" s="2"/>
      <c r="AK16" s="3"/>
    </row>
    <row r="17" customFormat="false" ht="12.75" hidden="false" customHeight="true" outlineLevel="0" collapsed="false">
      <c r="A17" s="25" t="s">
        <v>35</v>
      </c>
      <c r="B17" s="26" t="s">
        <v>36</v>
      </c>
      <c r="C17" s="27" t="s">
        <v>37</v>
      </c>
      <c r="D17" s="28" t="n">
        <v>5</v>
      </c>
      <c r="E17" s="28" t="n">
        <v>5</v>
      </c>
      <c r="F17" s="28" t="n">
        <v>5</v>
      </c>
      <c r="G17" s="28" t="n">
        <v>5</v>
      </c>
      <c r="H17" s="28" t="n">
        <v>5</v>
      </c>
      <c r="I17" s="28" t="n">
        <v>4</v>
      </c>
      <c r="J17" s="28" t="n">
        <v>4</v>
      </c>
      <c r="K17" s="28" t="n">
        <v>4</v>
      </c>
      <c r="L17" s="28" t="n">
        <v>4</v>
      </c>
      <c r="M17" s="28" t="n">
        <v>3</v>
      </c>
      <c r="U17" s="1"/>
      <c r="V17" s="1"/>
      <c r="W17" s="1"/>
      <c r="X17" s="1"/>
      <c r="Z17" s="2"/>
      <c r="AC17" s="3"/>
      <c r="AD17" s="3"/>
      <c r="AE17" s="3"/>
      <c r="AF17" s="3"/>
      <c r="AG17" s="2"/>
      <c r="AK17" s="3"/>
    </row>
    <row r="18" customFormat="false" ht="12.75" hidden="false" customHeight="true" outlineLevel="0" collapsed="false">
      <c r="A18" s="25"/>
      <c r="B18" s="26"/>
      <c r="C18" s="29" t="s">
        <v>6</v>
      </c>
      <c r="D18" s="30" t="n">
        <v>9</v>
      </c>
      <c r="E18" s="30" t="n">
        <v>9</v>
      </c>
      <c r="F18" s="30" t="n">
        <v>10</v>
      </c>
      <c r="G18" s="30" t="n">
        <v>8</v>
      </c>
      <c r="H18" s="30" t="n">
        <v>9</v>
      </c>
      <c r="I18" s="30" t="n">
        <v>7</v>
      </c>
      <c r="J18" s="30" t="n">
        <v>7</v>
      </c>
      <c r="K18" s="30" t="n">
        <v>7</v>
      </c>
      <c r="L18" s="30" t="n">
        <v>7</v>
      </c>
      <c r="M18" s="30" t="n">
        <v>6</v>
      </c>
      <c r="U18" s="1"/>
      <c r="V18" s="1"/>
      <c r="W18" s="1"/>
      <c r="X18" s="1"/>
      <c r="Z18" s="2"/>
      <c r="AC18" s="3"/>
      <c r="AD18" s="3"/>
      <c r="AE18" s="3"/>
      <c r="AF18" s="3"/>
      <c r="AG18" s="2"/>
      <c r="AK18" s="3"/>
    </row>
    <row r="19" customFormat="false" ht="12.75" hidden="false" customHeight="true" outlineLevel="0" collapsed="false">
      <c r="A19" s="25"/>
      <c r="B19" s="26"/>
      <c r="C19" s="31" t="s">
        <v>38</v>
      </c>
      <c r="D19" s="32" t="n">
        <v>30</v>
      </c>
      <c r="E19" s="32" t="n">
        <v>29</v>
      </c>
      <c r="F19" s="32" t="n">
        <v>33</v>
      </c>
      <c r="G19" s="32" t="n">
        <v>31</v>
      </c>
      <c r="H19" s="32" t="n">
        <v>31</v>
      </c>
      <c r="I19" s="32" t="n">
        <v>23</v>
      </c>
      <c r="J19" s="32" t="n">
        <v>26</v>
      </c>
      <c r="K19" s="32" t="n">
        <v>23</v>
      </c>
      <c r="L19" s="32" t="n">
        <v>20</v>
      </c>
      <c r="M19" s="32" t="n">
        <v>12</v>
      </c>
      <c r="U19" s="1"/>
      <c r="V19" s="1"/>
      <c r="W19" s="1"/>
      <c r="X19" s="1"/>
      <c r="Z19" s="2"/>
      <c r="AC19" s="3"/>
      <c r="AD19" s="3"/>
      <c r="AE19" s="3"/>
      <c r="AF19" s="3"/>
      <c r="AG19" s="2"/>
      <c r="AK19" s="3"/>
    </row>
    <row r="20" customFormat="false" ht="12.75" hidden="false" customHeight="true" outlineLevel="0" collapsed="false">
      <c r="A20" s="25"/>
      <c r="B20" s="26" t="s">
        <v>39</v>
      </c>
      <c r="C20" s="27" t="s">
        <v>37</v>
      </c>
      <c r="D20" s="28" t="n">
        <v>13</v>
      </c>
      <c r="E20" s="28" t="n">
        <v>14</v>
      </c>
      <c r="F20" s="28" t="n">
        <v>15</v>
      </c>
      <c r="G20" s="28" t="n">
        <v>15</v>
      </c>
      <c r="H20" s="28" t="n">
        <v>15</v>
      </c>
      <c r="I20" s="28" t="n">
        <v>15</v>
      </c>
      <c r="J20" s="28" t="n">
        <v>15</v>
      </c>
      <c r="K20" s="28" t="n">
        <v>15</v>
      </c>
      <c r="L20" s="28" t="n">
        <v>15</v>
      </c>
      <c r="M20" s="28" t="n">
        <v>15</v>
      </c>
      <c r="U20" s="1"/>
      <c r="V20" s="1"/>
      <c r="W20" s="1"/>
      <c r="X20" s="1"/>
      <c r="Z20" s="2"/>
      <c r="AC20" s="3"/>
      <c r="AD20" s="3"/>
      <c r="AE20" s="3"/>
      <c r="AF20" s="3"/>
      <c r="AG20" s="2"/>
      <c r="AK20" s="3"/>
    </row>
    <row r="21" customFormat="false" ht="12.75" hidden="false" customHeight="true" outlineLevel="0" collapsed="false">
      <c r="A21" s="25"/>
      <c r="B21" s="26"/>
      <c r="C21" s="29" t="s">
        <v>6</v>
      </c>
      <c r="D21" s="30" t="n">
        <v>22</v>
      </c>
      <c r="E21" s="30" t="n">
        <v>23</v>
      </c>
      <c r="F21" s="30" t="n">
        <v>23</v>
      </c>
      <c r="G21" s="30" t="n">
        <v>23</v>
      </c>
      <c r="H21" s="30" t="n">
        <v>24</v>
      </c>
      <c r="I21" s="30" t="n">
        <v>22</v>
      </c>
      <c r="J21" s="30" t="n">
        <v>24</v>
      </c>
      <c r="K21" s="30" t="n">
        <v>20</v>
      </c>
      <c r="L21" s="30" t="n">
        <v>19</v>
      </c>
      <c r="M21" s="30" t="n">
        <v>22</v>
      </c>
      <c r="U21" s="1"/>
      <c r="V21" s="1"/>
      <c r="W21" s="1"/>
      <c r="X21" s="1"/>
      <c r="Z21" s="2"/>
      <c r="AC21" s="3"/>
      <c r="AD21" s="3"/>
      <c r="AE21" s="3"/>
      <c r="AF21" s="3"/>
      <c r="AG21" s="2"/>
      <c r="AK21" s="3"/>
    </row>
    <row r="22" customFormat="false" ht="12.75" hidden="false" customHeight="true" outlineLevel="0" collapsed="false">
      <c r="A22" s="25"/>
      <c r="B22" s="26"/>
      <c r="C22" s="31" t="s">
        <v>38</v>
      </c>
      <c r="D22" s="32" t="n">
        <v>372</v>
      </c>
      <c r="E22" s="32" t="n">
        <v>372</v>
      </c>
      <c r="F22" s="32" t="n">
        <v>357</v>
      </c>
      <c r="G22" s="32" t="n">
        <v>332</v>
      </c>
      <c r="H22" s="32" t="n">
        <v>327</v>
      </c>
      <c r="I22" s="32" t="n">
        <v>312</v>
      </c>
      <c r="J22" s="32" t="n">
        <v>306</v>
      </c>
      <c r="K22" s="32" t="n">
        <v>298</v>
      </c>
      <c r="L22" s="32" t="n">
        <v>283</v>
      </c>
      <c r="M22" s="32" t="n">
        <v>276</v>
      </c>
      <c r="U22" s="1"/>
      <c r="V22" s="1"/>
      <c r="W22" s="1"/>
      <c r="X22" s="1"/>
      <c r="Z22" s="2"/>
      <c r="AC22" s="3"/>
      <c r="AD22" s="3"/>
      <c r="AE22" s="3"/>
      <c r="AF22" s="3"/>
      <c r="AG22" s="2"/>
      <c r="AK22" s="3"/>
    </row>
    <row r="23" customFormat="false" ht="12.75" hidden="false" customHeight="true" outlineLevel="0" collapsed="false">
      <c r="A23" s="25"/>
      <c r="B23" s="26" t="s">
        <v>40</v>
      </c>
      <c r="C23" s="27" t="s">
        <v>37</v>
      </c>
      <c r="D23" s="28" t="n">
        <v>7</v>
      </c>
      <c r="E23" s="28" t="n">
        <v>8</v>
      </c>
      <c r="F23" s="28" t="n">
        <v>8</v>
      </c>
      <c r="G23" s="28" t="n">
        <v>8</v>
      </c>
      <c r="H23" s="28" t="n">
        <v>8</v>
      </c>
      <c r="I23" s="28" t="n">
        <v>8</v>
      </c>
      <c r="J23" s="28" t="n">
        <v>8</v>
      </c>
      <c r="K23" s="28" t="n">
        <v>7</v>
      </c>
      <c r="L23" s="28" t="n">
        <v>7</v>
      </c>
      <c r="M23" s="28" t="n">
        <v>7</v>
      </c>
      <c r="U23" s="1"/>
      <c r="V23" s="1"/>
      <c r="W23" s="1"/>
      <c r="X23" s="1"/>
      <c r="Z23" s="2"/>
      <c r="AC23" s="3"/>
      <c r="AD23" s="3"/>
      <c r="AE23" s="3"/>
      <c r="AF23" s="3"/>
      <c r="AG23" s="2"/>
      <c r="AK23" s="3"/>
    </row>
    <row r="24" customFormat="false" ht="12.75" hidden="false" customHeight="true" outlineLevel="0" collapsed="false">
      <c r="A24" s="25"/>
      <c r="B24" s="26"/>
      <c r="C24" s="29" t="s">
        <v>6</v>
      </c>
      <c r="D24" s="30" t="n">
        <v>15</v>
      </c>
      <c r="E24" s="30" t="n">
        <v>15</v>
      </c>
      <c r="F24" s="30" t="n">
        <v>15</v>
      </c>
      <c r="G24" s="30" t="n">
        <v>16</v>
      </c>
      <c r="H24" s="30" t="n">
        <v>15</v>
      </c>
      <c r="I24" s="30" t="n">
        <v>15</v>
      </c>
      <c r="J24" s="30" t="n">
        <v>17</v>
      </c>
      <c r="K24" s="30" t="n">
        <v>13</v>
      </c>
      <c r="L24" s="30" t="n">
        <v>13</v>
      </c>
      <c r="M24" s="30" t="n">
        <v>12</v>
      </c>
      <c r="U24" s="1"/>
      <c r="V24" s="1"/>
      <c r="W24" s="1"/>
      <c r="X24" s="1"/>
      <c r="Z24" s="2"/>
      <c r="AC24" s="3"/>
      <c r="AD24" s="3"/>
      <c r="AE24" s="3"/>
      <c r="AF24" s="3"/>
      <c r="AG24" s="2"/>
      <c r="AK24" s="3"/>
    </row>
    <row r="25" customFormat="false" ht="12.75" hidden="false" customHeight="true" outlineLevel="0" collapsed="false">
      <c r="A25" s="25"/>
      <c r="B25" s="26"/>
      <c r="C25" s="31" t="s">
        <v>38</v>
      </c>
      <c r="D25" s="32" t="n">
        <v>153</v>
      </c>
      <c r="E25" s="32" t="n">
        <v>144</v>
      </c>
      <c r="F25" s="32" t="n">
        <v>143</v>
      </c>
      <c r="G25" s="32" t="n">
        <v>144</v>
      </c>
      <c r="H25" s="32" t="n">
        <v>163</v>
      </c>
      <c r="I25" s="32" t="n">
        <v>169</v>
      </c>
      <c r="J25" s="32" t="n">
        <v>159</v>
      </c>
      <c r="K25" s="32" t="n">
        <v>157</v>
      </c>
      <c r="L25" s="32" t="n">
        <v>153</v>
      </c>
      <c r="M25" s="32" t="n">
        <v>152</v>
      </c>
      <c r="U25" s="1"/>
      <c r="V25" s="1"/>
      <c r="W25" s="1"/>
      <c r="X25" s="1"/>
      <c r="Z25" s="2"/>
      <c r="AC25" s="3"/>
      <c r="AD25" s="3"/>
      <c r="AE25" s="3"/>
      <c r="AF25" s="3"/>
      <c r="AG25" s="2"/>
      <c r="AK25" s="3"/>
    </row>
    <row r="26" customFormat="false" ht="12.75" hidden="false" customHeight="true" outlineLevel="0" collapsed="false">
      <c r="A26" s="25" t="s">
        <v>41</v>
      </c>
      <c r="B26" s="26" t="s">
        <v>42</v>
      </c>
      <c r="C26" s="27" t="s">
        <v>37</v>
      </c>
      <c r="D26" s="28" t="n">
        <v>20</v>
      </c>
      <c r="E26" s="28" t="n">
        <v>20</v>
      </c>
      <c r="F26" s="28" t="n">
        <v>20</v>
      </c>
      <c r="G26" s="28" t="n">
        <v>22</v>
      </c>
      <c r="H26" s="28" t="n">
        <v>21</v>
      </c>
      <c r="I26" s="28" t="n">
        <v>23</v>
      </c>
      <c r="J26" s="28" t="n">
        <v>23</v>
      </c>
      <c r="K26" s="28" t="n">
        <v>26</v>
      </c>
      <c r="L26" s="28" t="n">
        <v>26</v>
      </c>
      <c r="M26" s="28" t="n">
        <v>26</v>
      </c>
      <c r="U26" s="1"/>
      <c r="V26" s="1"/>
      <c r="W26" s="1"/>
      <c r="X26" s="1"/>
      <c r="Z26" s="2"/>
      <c r="AC26" s="3"/>
      <c r="AD26" s="3"/>
      <c r="AE26" s="3"/>
      <c r="AF26" s="3"/>
      <c r="AG26" s="2"/>
      <c r="AK26" s="3"/>
    </row>
    <row r="27" customFormat="false" ht="12.75" hidden="false" customHeight="true" outlineLevel="0" collapsed="false">
      <c r="A27" s="25"/>
      <c r="B27" s="26"/>
      <c r="C27" s="29" t="s">
        <v>6</v>
      </c>
      <c r="D27" s="30" t="n">
        <v>31</v>
      </c>
      <c r="E27" s="30" t="n">
        <v>30</v>
      </c>
      <c r="F27" s="30" t="n">
        <v>29</v>
      </c>
      <c r="G27" s="30" t="n">
        <v>31</v>
      </c>
      <c r="H27" s="30" t="n">
        <v>30</v>
      </c>
      <c r="I27" s="30" t="n">
        <v>32</v>
      </c>
      <c r="J27" s="30" t="n">
        <v>31</v>
      </c>
      <c r="K27" s="30" t="n">
        <v>32</v>
      </c>
      <c r="L27" s="30" t="n">
        <v>34</v>
      </c>
      <c r="M27" s="30" t="n">
        <v>32</v>
      </c>
      <c r="U27" s="1"/>
      <c r="V27" s="1"/>
      <c r="W27" s="1"/>
      <c r="X27" s="1"/>
      <c r="Z27" s="2"/>
      <c r="AC27" s="3"/>
      <c r="AD27" s="3"/>
      <c r="AE27" s="3"/>
      <c r="AF27" s="3"/>
      <c r="AG27" s="2"/>
      <c r="AK27" s="3"/>
    </row>
    <row r="28" customFormat="false" ht="12.75" hidden="false" customHeight="true" outlineLevel="0" collapsed="false">
      <c r="A28" s="25"/>
      <c r="B28" s="26"/>
      <c r="C28" s="31" t="s">
        <v>38</v>
      </c>
      <c r="D28" s="32" t="n">
        <v>634</v>
      </c>
      <c r="E28" s="32" t="n">
        <v>636</v>
      </c>
      <c r="F28" s="32" t="n">
        <v>640</v>
      </c>
      <c r="G28" s="32" t="n">
        <v>648</v>
      </c>
      <c r="H28" s="32" t="n">
        <v>636</v>
      </c>
      <c r="I28" s="32" t="n">
        <v>603</v>
      </c>
      <c r="J28" s="32" t="n">
        <v>609</v>
      </c>
      <c r="K28" s="32" t="n">
        <v>586</v>
      </c>
      <c r="L28" s="32" t="n">
        <v>578</v>
      </c>
      <c r="M28" s="32" t="n">
        <v>549</v>
      </c>
      <c r="U28" s="1"/>
      <c r="V28" s="1"/>
      <c r="W28" s="1"/>
      <c r="X28" s="1"/>
      <c r="Z28" s="2"/>
      <c r="AC28" s="3"/>
      <c r="AD28" s="3"/>
      <c r="AE28" s="3"/>
      <c r="AF28" s="3"/>
      <c r="AG28" s="2"/>
      <c r="AK28" s="3"/>
    </row>
    <row r="29" customFormat="false" ht="12.75" hidden="false" customHeight="true" outlineLevel="0" collapsed="false">
      <c r="A29" s="25"/>
      <c r="B29" s="26" t="s">
        <v>43</v>
      </c>
      <c r="C29" s="27" t="s">
        <v>37</v>
      </c>
      <c r="D29" s="28" t="n">
        <v>15</v>
      </c>
      <c r="E29" s="28" t="n">
        <v>15</v>
      </c>
      <c r="F29" s="28" t="n">
        <v>17</v>
      </c>
      <c r="G29" s="28" t="n">
        <v>18</v>
      </c>
      <c r="H29" s="28" t="n">
        <v>17</v>
      </c>
      <c r="I29" s="28" t="n">
        <v>16</v>
      </c>
      <c r="J29" s="28" t="n">
        <v>16</v>
      </c>
      <c r="K29" s="28" t="n">
        <v>17</v>
      </c>
      <c r="L29" s="28" t="n">
        <v>17</v>
      </c>
      <c r="M29" s="28" t="n">
        <v>16</v>
      </c>
      <c r="U29" s="1"/>
      <c r="V29" s="1"/>
      <c r="W29" s="1"/>
      <c r="X29" s="1"/>
      <c r="Z29" s="2"/>
      <c r="AC29" s="3"/>
      <c r="AD29" s="3"/>
      <c r="AE29" s="3"/>
      <c r="AF29" s="3"/>
      <c r="AG29" s="2"/>
      <c r="AK29" s="3"/>
    </row>
    <row r="30" customFormat="false" ht="12.75" hidden="false" customHeight="true" outlineLevel="0" collapsed="false">
      <c r="A30" s="25"/>
      <c r="B30" s="26"/>
      <c r="C30" s="29" t="s">
        <v>6</v>
      </c>
      <c r="D30" s="30" t="n">
        <v>23</v>
      </c>
      <c r="E30" s="30" t="n">
        <v>23</v>
      </c>
      <c r="F30" s="30" t="n">
        <v>24</v>
      </c>
      <c r="G30" s="30" t="n">
        <v>24</v>
      </c>
      <c r="H30" s="30" t="n">
        <v>23</v>
      </c>
      <c r="I30" s="30" t="n">
        <v>23</v>
      </c>
      <c r="J30" s="30" t="n">
        <v>24</v>
      </c>
      <c r="K30" s="30" t="n">
        <v>20</v>
      </c>
      <c r="L30" s="30" t="n">
        <v>20</v>
      </c>
      <c r="M30" s="30" t="n">
        <v>22</v>
      </c>
      <c r="U30" s="1"/>
      <c r="V30" s="1"/>
      <c r="W30" s="1"/>
      <c r="X30" s="1"/>
      <c r="Z30" s="2"/>
      <c r="AC30" s="3"/>
      <c r="AD30" s="3"/>
      <c r="AE30" s="3"/>
      <c r="AF30" s="3"/>
      <c r="AG30" s="2"/>
      <c r="AK30" s="3"/>
    </row>
    <row r="31" customFormat="false" ht="12.75" hidden="false" customHeight="true" outlineLevel="0" collapsed="false">
      <c r="A31" s="25"/>
      <c r="B31" s="26"/>
      <c r="C31" s="31" t="s">
        <v>38</v>
      </c>
      <c r="D31" s="32" t="n">
        <v>441</v>
      </c>
      <c r="E31" s="32" t="n">
        <v>457</v>
      </c>
      <c r="F31" s="32" t="n">
        <v>476</v>
      </c>
      <c r="G31" s="32" t="n">
        <v>467</v>
      </c>
      <c r="H31" s="32" t="n">
        <v>439</v>
      </c>
      <c r="I31" s="32" t="n">
        <v>408</v>
      </c>
      <c r="J31" s="32" t="n">
        <v>388</v>
      </c>
      <c r="K31" s="32" t="n">
        <v>363</v>
      </c>
      <c r="L31" s="32" t="n">
        <v>349</v>
      </c>
      <c r="M31" s="32" t="n">
        <v>331</v>
      </c>
      <c r="U31" s="1"/>
      <c r="V31" s="1"/>
      <c r="W31" s="1"/>
      <c r="X31" s="1"/>
      <c r="Z31" s="2"/>
      <c r="AC31" s="3"/>
      <c r="AD31" s="3"/>
      <c r="AE31" s="3"/>
      <c r="AF31" s="3"/>
      <c r="AG31" s="2"/>
      <c r="AK31" s="3"/>
    </row>
    <row r="32" customFormat="false" ht="12.75" hidden="false" customHeight="true" outlineLevel="0" collapsed="false">
      <c r="A32" s="33" t="s">
        <v>44</v>
      </c>
      <c r="B32" s="26" t="s">
        <v>45</v>
      </c>
      <c r="C32" s="27" t="s">
        <v>37</v>
      </c>
      <c r="D32" s="28" t="n">
        <v>14</v>
      </c>
      <c r="E32" s="28" t="n">
        <v>14</v>
      </c>
      <c r="F32" s="28" t="n">
        <v>12</v>
      </c>
      <c r="G32" s="28" t="n">
        <v>12</v>
      </c>
      <c r="H32" s="28" t="n">
        <v>13</v>
      </c>
      <c r="I32" s="28" t="n">
        <v>13</v>
      </c>
      <c r="J32" s="28" t="n">
        <v>13</v>
      </c>
      <c r="K32" s="28" t="n">
        <v>14</v>
      </c>
      <c r="L32" s="28" t="n">
        <v>14</v>
      </c>
      <c r="M32" s="28" t="n">
        <v>14</v>
      </c>
      <c r="U32" s="1"/>
      <c r="V32" s="1"/>
      <c r="W32" s="1"/>
      <c r="X32" s="1"/>
      <c r="Z32" s="2"/>
      <c r="AC32" s="3"/>
      <c r="AD32" s="3"/>
      <c r="AE32" s="3"/>
      <c r="AF32" s="3"/>
      <c r="AG32" s="2"/>
      <c r="AK32" s="3"/>
    </row>
    <row r="33" customFormat="false" ht="12.75" hidden="false" customHeight="true" outlineLevel="0" collapsed="false">
      <c r="A33" s="33"/>
      <c r="B33" s="26"/>
      <c r="C33" s="29" t="s">
        <v>6</v>
      </c>
      <c r="D33" s="30" t="n">
        <v>24</v>
      </c>
      <c r="E33" s="30" t="n">
        <v>23</v>
      </c>
      <c r="F33" s="30" t="n">
        <v>23</v>
      </c>
      <c r="G33" s="30" t="n">
        <v>22</v>
      </c>
      <c r="H33" s="30" t="n">
        <v>22</v>
      </c>
      <c r="I33" s="30" t="n">
        <v>21</v>
      </c>
      <c r="J33" s="30" t="n">
        <v>21</v>
      </c>
      <c r="K33" s="30" t="n">
        <v>20</v>
      </c>
      <c r="L33" s="30" t="n">
        <v>21</v>
      </c>
      <c r="M33" s="30" t="n">
        <v>21</v>
      </c>
      <c r="U33" s="1"/>
      <c r="V33" s="1"/>
      <c r="W33" s="1"/>
      <c r="X33" s="1"/>
      <c r="Z33" s="2"/>
      <c r="AC33" s="3"/>
      <c r="AD33" s="3"/>
      <c r="AE33" s="3"/>
      <c r="AF33" s="3"/>
      <c r="AG33" s="2"/>
      <c r="AK33" s="3"/>
    </row>
    <row r="34" customFormat="false" ht="12.75" hidden="false" customHeight="true" outlineLevel="0" collapsed="false">
      <c r="A34" s="33"/>
      <c r="B34" s="26"/>
      <c r="C34" s="31" t="s">
        <v>38</v>
      </c>
      <c r="D34" s="32" t="n">
        <v>321</v>
      </c>
      <c r="E34" s="32" t="n">
        <v>309</v>
      </c>
      <c r="F34" s="32" t="n">
        <v>293</v>
      </c>
      <c r="G34" s="32" t="n">
        <v>275</v>
      </c>
      <c r="H34" s="32" t="n">
        <v>289</v>
      </c>
      <c r="I34" s="32" t="n">
        <v>274</v>
      </c>
      <c r="J34" s="32" t="n">
        <v>252</v>
      </c>
      <c r="K34" s="32" t="n">
        <v>260</v>
      </c>
      <c r="L34" s="32" t="n">
        <v>261</v>
      </c>
      <c r="M34" s="32" t="n">
        <v>255</v>
      </c>
      <c r="U34" s="1"/>
      <c r="V34" s="1"/>
      <c r="W34" s="1"/>
      <c r="X34" s="1"/>
      <c r="Z34" s="2"/>
      <c r="AC34" s="3"/>
      <c r="AD34" s="3"/>
      <c r="AE34" s="3"/>
      <c r="AF34" s="3"/>
      <c r="AG34" s="2"/>
      <c r="AK34" s="3"/>
    </row>
    <row r="35" customFormat="false" ht="12.75" hidden="false" customHeight="true" outlineLevel="0" collapsed="false">
      <c r="A35" s="25" t="s">
        <v>46</v>
      </c>
      <c r="B35" s="26" t="s">
        <v>47</v>
      </c>
      <c r="C35" s="27" t="s">
        <v>37</v>
      </c>
      <c r="D35" s="28" t="n">
        <v>8</v>
      </c>
      <c r="E35" s="28" t="n">
        <v>8</v>
      </c>
      <c r="F35" s="28" t="n">
        <v>8</v>
      </c>
      <c r="G35" s="28" t="n">
        <v>8</v>
      </c>
      <c r="H35" s="28" t="n">
        <v>8</v>
      </c>
      <c r="I35" s="28" t="n">
        <v>8</v>
      </c>
      <c r="J35" s="28" t="n">
        <v>8</v>
      </c>
      <c r="K35" s="28" t="n">
        <v>8</v>
      </c>
      <c r="L35" s="28" t="n">
        <v>7</v>
      </c>
      <c r="M35" s="28" t="n">
        <v>6</v>
      </c>
      <c r="U35" s="1"/>
      <c r="V35" s="1"/>
      <c r="W35" s="1"/>
      <c r="X35" s="1"/>
      <c r="Z35" s="2"/>
      <c r="AC35" s="3"/>
      <c r="AD35" s="3"/>
      <c r="AE35" s="3"/>
      <c r="AF35" s="3"/>
      <c r="AG35" s="2"/>
      <c r="AK35" s="3"/>
    </row>
    <row r="36" customFormat="false" ht="12.75" hidden="false" customHeight="true" outlineLevel="0" collapsed="false">
      <c r="A36" s="25"/>
      <c r="B36" s="26"/>
      <c r="C36" s="29" t="s">
        <v>6</v>
      </c>
      <c r="D36" s="30" t="n">
        <v>18</v>
      </c>
      <c r="E36" s="30" t="n">
        <v>16</v>
      </c>
      <c r="F36" s="30" t="n">
        <v>16</v>
      </c>
      <c r="G36" s="30" t="n">
        <v>16</v>
      </c>
      <c r="H36" s="30" t="n">
        <v>16</v>
      </c>
      <c r="I36" s="30" t="n">
        <v>17</v>
      </c>
      <c r="J36" s="30" t="n">
        <v>16</v>
      </c>
      <c r="K36" s="30" t="n">
        <v>16</v>
      </c>
      <c r="L36" s="30" t="n">
        <v>15</v>
      </c>
      <c r="M36" s="30" t="n">
        <v>16</v>
      </c>
      <c r="U36" s="1"/>
      <c r="V36" s="1"/>
      <c r="W36" s="1"/>
      <c r="X36" s="1"/>
      <c r="Z36" s="2"/>
      <c r="AC36" s="3"/>
      <c r="AD36" s="3"/>
      <c r="AE36" s="3"/>
      <c r="AF36" s="3"/>
      <c r="AG36" s="2"/>
      <c r="AK36" s="3"/>
    </row>
    <row r="37" customFormat="false" ht="12.75" hidden="false" customHeight="true" outlineLevel="0" collapsed="false">
      <c r="A37" s="25"/>
      <c r="B37" s="26"/>
      <c r="C37" s="31" t="s">
        <v>38</v>
      </c>
      <c r="D37" s="32" t="n">
        <v>190</v>
      </c>
      <c r="E37" s="32" t="n">
        <v>182</v>
      </c>
      <c r="F37" s="32" t="n">
        <v>179</v>
      </c>
      <c r="G37" s="32" t="n">
        <v>174</v>
      </c>
      <c r="H37" s="32" t="n">
        <v>175</v>
      </c>
      <c r="I37" s="32" t="n">
        <v>166</v>
      </c>
      <c r="J37" s="32" t="n">
        <v>164</v>
      </c>
      <c r="K37" s="32" t="n">
        <v>165</v>
      </c>
      <c r="L37" s="32" t="n">
        <v>149</v>
      </c>
      <c r="M37" s="32" t="n">
        <v>139</v>
      </c>
      <c r="U37" s="1"/>
      <c r="V37" s="1"/>
      <c r="W37" s="1"/>
      <c r="X37" s="1"/>
      <c r="Z37" s="2"/>
      <c r="AC37" s="3"/>
      <c r="AD37" s="3"/>
      <c r="AE37" s="3"/>
      <c r="AF37" s="3"/>
      <c r="AG37" s="2"/>
      <c r="AK37" s="3"/>
    </row>
    <row r="38" customFormat="false" ht="12.75" hidden="false" customHeight="true" outlineLevel="0" collapsed="false">
      <c r="A38" s="25"/>
      <c r="B38" s="26" t="s">
        <v>48</v>
      </c>
      <c r="C38" s="27" t="s">
        <v>37</v>
      </c>
      <c r="D38" s="28" t="n">
        <v>6</v>
      </c>
      <c r="E38" s="28" t="n">
        <v>6</v>
      </c>
      <c r="F38" s="28" t="n">
        <v>6</v>
      </c>
      <c r="G38" s="28" t="n">
        <v>6</v>
      </c>
      <c r="H38" s="28" t="n">
        <v>6</v>
      </c>
      <c r="I38" s="28" t="n">
        <v>6</v>
      </c>
      <c r="J38" s="28" t="n">
        <v>6</v>
      </c>
      <c r="K38" s="28" t="n">
        <v>6</v>
      </c>
      <c r="L38" s="28" t="n">
        <v>6</v>
      </c>
      <c r="M38" s="28" t="n">
        <v>7</v>
      </c>
      <c r="U38" s="1"/>
      <c r="V38" s="1"/>
      <c r="W38" s="1"/>
      <c r="X38" s="1"/>
      <c r="Z38" s="2"/>
      <c r="AC38" s="3"/>
      <c r="AD38" s="3"/>
      <c r="AE38" s="3"/>
      <c r="AF38" s="3"/>
      <c r="AG38" s="2"/>
      <c r="AK38" s="3"/>
    </row>
    <row r="39" customFormat="false" ht="12.75" hidden="false" customHeight="true" outlineLevel="0" collapsed="false">
      <c r="A39" s="25"/>
      <c r="B39" s="26"/>
      <c r="C39" s="29" t="s">
        <v>6</v>
      </c>
      <c r="D39" s="30" t="n">
        <v>17</v>
      </c>
      <c r="E39" s="30" t="n">
        <v>14</v>
      </c>
      <c r="F39" s="30" t="n">
        <v>13</v>
      </c>
      <c r="G39" s="30" t="n">
        <v>13</v>
      </c>
      <c r="H39" s="30" t="n">
        <v>12</v>
      </c>
      <c r="I39" s="30" t="n">
        <v>11</v>
      </c>
      <c r="J39" s="30" t="n">
        <v>11</v>
      </c>
      <c r="K39" s="30" t="n">
        <v>12</v>
      </c>
      <c r="L39" s="30" t="n">
        <v>12</v>
      </c>
      <c r="M39" s="30" t="n">
        <v>13</v>
      </c>
      <c r="U39" s="1"/>
      <c r="V39" s="1"/>
      <c r="W39" s="1"/>
      <c r="X39" s="1"/>
      <c r="Z39" s="2"/>
      <c r="AC39" s="3"/>
      <c r="AD39" s="3"/>
      <c r="AE39" s="3"/>
      <c r="AF39" s="3"/>
      <c r="AG39" s="2"/>
      <c r="AK39" s="3"/>
    </row>
    <row r="40" customFormat="false" ht="12.75" hidden="false" customHeight="true" outlineLevel="0" collapsed="false">
      <c r="A40" s="25"/>
      <c r="B40" s="26"/>
      <c r="C40" s="31" t="s">
        <v>38</v>
      </c>
      <c r="D40" s="32" t="n">
        <v>94</v>
      </c>
      <c r="E40" s="32" t="n">
        <v>94</v>
      </c>
      <c r="F40" s="32" t="n">
        <v>96</v>
      </c>
      <c r="G40" s="32" t="n">
        <v>89</v>
      </c>
      <c r="H40" s="32" t="n">
        <v>89</v>
      </c>
      <c r="I40" s="32" t="n">
        <v>92</v>
      </c>
      <c r="J40" s="32" t="n">
        <v>105</v>
      </c>
      <c r="K40" s="32" t="n">
        <v>90</v>
      </c>
      <c r="L40" s="32" t="n">
        <v>96</v>
      </c>
      <c r="M40" s="32" t="n">
        <v>105</v>
      </c>
      <c r="U40" s="1"/>
      <c r="V40" s="1"/>
      <c r="W40" s="1"/>
      <c r="X40" s="1"/>
      <c r="Z40" s="2"/>
      <c r="AC40" s="3"/>
      <c r="AD40" s="3"/>
      <c r="AE40" s="3"/>
      <c r="AF40" s="3"/>
      <c r="AG40" s="2"/>
      <c r="AK40" s="3"/>
    </row>
    <row r="41" customFormat="false" ht="12.75" hidden="false" customHeight="true" outlineLevel="0" collapsed="false">
      <c r="A41" s="25"/>
      <c r="B41" s="26" t="s">
        <v>49</v>
      </c>
      <c r="C41" s="27" t="s">
        <v>37</v>
      </c>
      <c r="D41" s="28" t="n">
        <v>6</v>
      </c>
      <c r="E41" s="28" t="n">
        <v>6</v>
      </c>
      <c r="F41" s="28" t="n">
        <v>6</v>
      </c>
      <c r="G41" s="28" t="n">
        <v>5</v>
      </c>
      <c r="H41" s="28" t="n">
        <v>5</v>
      </c>
      <c r="I41" s="28" t="n">
        <v>5</v>
      </c>
      <c r="J41" s="28" t="n">
        <v>5</v>
      </c>
      <c r="K41" s="28" t="n">
        <v>5</v>
      </c>
      <c r="L41" s="28" t="n">
        <v>6</v>
      </c>
      <c r="M41" s="28" t="n">
        <v>5</v>
      </c>
      <c r="U41" s="1"/>
      <c r="V41" s="1"/>
      <c r="W41" s="1"/>
      <c r="X41" s="1"/>
      <c r="Z41" s="2"/>
      <c r="AC41" s="3"/>
      <c r="AD41" s="3"/>
      <c r="AE41" s="3"/>
      <c r="AF41" s="3"/>
      <c r="AG41" s="2"/>
      <c r="AK41" s="3"/>
    </row>
    <row r="42" customFormat="false" ht="12.75" hidden="false" customHeight="true" outlineLevel="0" collapsed="false">
      <c r="A42" s="25"/>
      <c r="B42" s="26"/>
      <c r="C42" s="29" t="s">
        <v>6</v>
      </c>
      <c r="D42" s="30" t="n">
        <v>11</v>
      </c>
      <c r="E42" s="30" t="n">
        <v>11</v>
      </c>
      <c r="F42" s="30" t="n">
        <v>10</v>
      </c>
      <c r="G42" s="30" t="n">
        <v>9</v>
      </c>
      <c r="H42" s="30" t="n">
        <v>10</v>
      </c>
      <c r="I42" s="30" t="n">
        <v>9</v>
      </c>
      <c r="J42" s="30" t="n">
        <v>9</v>
      </c>
      <c r="K42" s="30" t="n">
        <v>9</v>
      </c>
      <c r="L42" s="30" t="n">
        <v>9</v>
      </c>
      <c r="M42" s="30" t="n">
        <v>8</v>
      </c>
      <c r="U42" s="1"/>
      <c r="V42" s="1"/>
      <c r="W42" s="1"/>
      <c r="X42" s="1"/>
      <c r="Z42" s="2"/>
      <c r="AC42" s="3"/>
      <c r="AD42" s="3"/>
      <c r="AE42" s="3"/>
      <c r="AF42" s="3"/>
      <c r="AG42" s="2"/>
      <c r="AK42" s="3"/>
    </row>
    <row r="43" customFormat="false" ht="12.75" hidden="false" customHeight="true" outlineLevel="0" collapsed="false">
      <c r="A43" s="25"/>
      <c r="B43" s="26"/>
      <c r="C43" s="31" t="s">
        <v>38</v>
      </c>
      <c r="D43" s="32" t="n">
        <v>64</v>
      </c>
      <c r="E43" s="32" t="n">
        <v>57</v>
      </c>
      <c r="F43" s="32" t="n">
        <v>53</v>
      </c>
      <c r="G43" s="32" t="n">
        <v>50</v>
      </c>
      <c r="H43" s="32" t="n">
        <v>49</v>
      </c>
      <c r="I43" s="32" t="n">
        <v>50</v>
      </c>
      <c r="J43" s="32" t="n">
        <v>47</v>
      </c>
      <c r="K43" s="32" t="n">
        <v>51</v>
      </c>
      <c r="L43" s="32" t="n">
        <v>50</v>
      </c>
      <c r="M43" s="32" t="n">
        <v>38</v>
      </c>
      <c r="U43" s="1"/>
      <c r="V43" s="1"/>
      <c r="W43" s="1"/>
      <c r="X43" s="1"/>
      <c r="Z43" s="2"/>
      <c r="AC43" s="3"/>
      <c r="AD43" s="3"/>
      <c r="AE43" s="3"/>
      <c r="AF43" s="3"/>
      <c r="AG43" s="2"/>
      <c r="AK43" s="3"/>
    </row>
    <row r="44" customFormat="false" ht="12.75" hidden="false" customHeight="true" outlineLevel="0" collapsed="false">
      <c r="A44" s="25"/>
      <c r="B44" s="26" t="s">
        <v>50</v>
      </c>
      <c r="C44" s="27" t="s">
        <v>37</v>
      </c>
      <c r="D44" s="28" t="n">
        <v>6</v>
      </c>
      <c r="E44" s="28" t="n">
        <v>6</v>
      </c>
      <c r="F44" s="28" t="n">
        <v>6</v>
      </c>
      <c r="G44" s="28" t="n">
        <v>5</v>
      </c>
      <c r="H44" s="28" t="n">
        <v>5</v>
      </c>
      <c r="I44" s="28" t="n">
        <v>4</v>
      </c>
      <c r="J44" s="28" t="n">
        <v>4</v>
      </c>
      <c r="K44" s="28" t="n">
        <v>4</v>
      </c>
      <c r="L44" s="28" t="n">
        <v>4</v>
      </c>
      <c r="M44" s="28" t="n">
        <v>4</v>
      </c>
      <c r="U44" s="1"/>
      <c r="V44" s="1"/>
      <c r="W44" s="1"/>
      <c r="X44" s="1"/>
      <c r="Z44" s="2"/>
      <c r="AC44" s="3"/>
      <c r="AD44" s="3"/>
      <c r="AE44" s="3"/>
      <c r="AF44" s="3"/>
      <c r="AG44" s="2"/>
      <c r="AK44" s="3"/>
    </row>
    <row r="45" customFormat="false" ht="12.75" hidden="false" customHeight="true" outlineLevel="0" collapsed="false">
      <c r="A45" s="25"/>
      <c r="B45" s="26"/>
      <c r="C45" s="29" t="s">
        <v>6</v>
      </c>
      <c r="D45" s="30" t="n">
        <v>13</v>
      </c>
      <c r="E45" s="30" t="n">
        <v>11</v>
      </c>
      <c r="F45" s="30" t="n">
        <v>10</v>
      </c>
      <c r="G45" s="30" t="n">
        <v>10</v>
      </c>
      <c r="H45" s="30" t="n">
        <v>10</v>
      </c>
      <c r="I45" s="30" t="n">
        <v>8</v>
      </c>
      <c r="J45" s="30" t="n">
        <v>7</v>
      </c>
      <c r="K45" s="30" t="n">
        <v>8</v>
      </c>
      <c r="L45" s="30" t="n">
        <v>7</v>
      </c>
      <c r="M45" s="30" t="n">
        <v>7</v>
      </c>
      <c r="U45" s="1"/>
      <c r="V45" s="1"/>
      <c r="W45" s="1"/>
      <c r="X45" s="1"/>
      <c r="Z45" s="2"/>
      <c r="AC45" s="3"/>
      <c r="AD45" s="3"/>
      <c r="AE45" s="3"/>
      <c r="AF45" s="3"/>
      <c r="AG45" s="2"/>
      <c r="AK45" s="3"/>
    </row>
    <row r="46" customFormat="false" ht="12.75" hidden="false" customHeight="true" outlineLevel="0" collapsed="false">
      <c r="A46" s="25"/>
      <c r="B46" s="26"/>
      <c r="C46" s="31" t="s">
        <v>38</v>
      </c>
      <c r="D46" s="32" t="n">
        <v>65</v>
      </c>
      <c r="E46" s="32" t="n">
        <v>67</v>
      </c>
      <c r="F46" s="32" t="n">
        <v>61</v>
      </c>
      <c r="G46" s="32" t="n">
        <v>53</v>
      </c>
      <c r="H46" s="32" t="n">
        <v>48</v>
      </c>
      <c r="I46" s="32" t="n">
        <v>49</v>
      </c>
      <c r="J46" s="32" t="n">
        <v>44</v>
      </c>
      <c r="K46" s="32" t="n">
        <v>42</v>
      </c>
      <c r="L46" s="32" t="n">
        <v>40</v>
      </c>
      <c r="M46" s="32" t="n">
        <v>33</v>
      </c>
      <c r="U46" s="1"/>
      <c r="V46" s="1"/>
      <c r="W46" s="1"/>
      <c r="X46" s="1"/>
      <c r="Z46" s="2"/>
      <c r="AC46" s="3"/>
      <c r="AD46" s="3"/>
      <c r="AE46" s="3"/>
      <c r="AF46" s="3"/>
      <c r="AG46" s="2"/>
      <c r="AK46" s="3"/>
    </row>
    <row r="47" customFormat="false" ht="12.75" hidden="false" customHeight="true" outlineLevel="0" collapsed="false">
      <c r="A47" s="25"/>
      <c r="B47" s="26" t="s">
        <v>51</v>
      </c>
      <c r="C47" s="27" t="s">
        <v>37</v>
      </c>
      <c r="D47" s="28" t="n">
        <v>7</v>
      </c>
      <c r="E47" s="28" t="n">
        <v>7</v>
      </c>
      <c r="F47" s="28" t="n">
        <v>7</v>
      </c>
      <c r="G47" s="28" t="n">
        <v>6</v>
      </c>
      <c r="H47" s="28" t="n">
        <v>5</v>
      </c>
      <c r="I47" s="28" t="n">
        <v>5</v>
      </c>
      <c r="J47" s="28" t="n">
        <v>4</v>
      </c>
      <c r="K47" s="28" t="n">
        <v>5</v>
      </c>
      <c r="L47" s="28" t="n">
        <v>5</v>
      </c>
      <c r="M47" s="28" t="n">
        <v>6</v>
      </c>
      <c r="U47" s="1"/>
      <c r="V47" s="1"/>
      <c r="W47" s="1"/>
      <c r="X47" s="1"/>
      <c r="Z47" s="2"/>
      <c r="AC47" s="3"/>
      <c r="AD47" s="3"/>
      <c r="AE47" s="3"/>
      <c r="AF47" s="3"/>
      <c r="AG47" s="2"/>
      <c r="AK47" s="3"/>
    </row>
    <row r="48" customFormat="false" ht="12.75" hidden="false" customHeight="true" outlineLevel="0" collapsed="false">
      <c r="A48" s="25"/>
      <c r="B48" s="26"/>
      <c r="C48" s="29" t="s">
        <v>6</v>
      </c>
      <c r="D48" s="30" t="n">
        <v>13</v>
      </c>
      <c r="E48" s="30" t="n">
        <v>13</v>
      </c>
      <c r="F48" s="30" t="n">
        <v>13</v>
      </c>
      <c r="G48" s="30" t="n">
        <v>11</v>
      </c>
      <c r="H48" s="30" t="n">
        <v>10</v>
      </c>
      <c r="I48" s="30" t="n">
        <v>10</v>
      </c>
      <c r="J48" s="30" t="n">
        <v>9</v>
      </c>
      <c r="K48" s="30" t="n">
        <v>10</v>
      </c>
      <c r="L48" s="30" t="n">
        <v>9</v>
      </c>
      <c r="M48" s="30" t="n">
        <v>10</v>
      </c>
      <c r="U48" s="1"/>
      <c r="V48" s="1"/>
      <c r="W48" s="1"/>
      <c r="X48" s="1"/>
      <c r="Z48" s="2"/>
      <c r="AC48" s="3"/>
      <c r="AD48" s="3"/>
      <c r="AE48" s="3"/>
      <c r="AF48" s="3"/>
      <c r="AG48" s="2"/>
      <c r="AK48" s="3"/>
    </row>
    <row r="49" customFormat="false" ht="12.75" hidden="false" customHeight="true" outlineLevel="0" collapsed="false">
      <c r="A49" s="25"/>
      <c r="B49" s="26"/>
      <c r="C49" s="31" t="s">
        <v>38</v>
      </c>
      <c r="D49" s="32" t="n">
        <v>92</v>
      </c>
      <c r="E49" s="32" t="n">
        <v>81</v>
      </c>
      <c r="F49" s="32" t="n">
        <v>72</v>
      </c>
      <c r="G49" s="32" t="n">
        <v>60</v>
      </c>
      <c r="H49" s="32" t="n">
        <v>61</v>
      </c>
      <c r="I49" s="32" t="n">
        <v>59</v>
      </c>
      <c r="J49" s="32" t="n">
        <v>52</v>
      </c>
      <c r="K49" s="32" t="n">
        <v>58</v>
      </c>
      <c r="L49" s="32" t="n">
        <v>66</v>
      </c>
      <c r="M49" s="32" t="n">
        <v>70</v>
      </c>
      <c r="U49" s="1"/>
      <c r="V49" s="1"/>
      <c r="W49" s="1"/>
      <c r="X49" s="1"/>
      <c r="Z49" s="2"/>
      <c r="AC49" s="3"/>
      <c r="AD49" s="3"/>
      <c r="AE49" s="3"/>
      <c r="AF49" s="3"/>
      <c r="AG49" s="2"/>
      <c r="AK49" s="3"/>
    </row>
    <row r="50" customFormat="false" ht="12.75" hidden="false" customHeight="true" outlineLevel="0" collapsed="false">
      <c r="A50" s="25"/>
      <c r="B50" s="26" t="s">
        <v>52</v>
      </c>
      <c r="C50" s="27" t="s">
        <v>37</v>
      </c>
      <c r="D50" s="28" t="n">
        <v>3</v>
      </c>
      <c r="E50" s="28" t="n">
        <v>4</v>
      </c>
      <c r="F50" s="28" t="n">
        <v>3</v>
      </c>
      <c r="G50" s="28" t="n">
        <v>3</v>
      </c>
      <c r="H50" s="28" t="n">
        <v>3</v>
      </c>
      <c r="I50" s="28" t="n">
        <v>3</v>
      </c>
      <c r="J50" s="28" t="n">
        <v>3</v>
      </c>
      <c r="K50" s="28" t="n">
        <v>3</v>
      </c>
      <c r="L50" s="28" t="n">
        <v>3</v>
      </c>
      <c r="M50" s="28" t="n">
        <v>3</v>
      </c>
      <c r="U50" s="1"/>
      <c r="V50" s="1"/>
      <c r="W50" s="1"/>
      <c r="X50" s="1"/>
      <c r="Z50" s="2"/>
      <c r="AC50" s="3"/>
      <c r="AD50" s="3"/>
      <c r="AE50" s="3"/>
      <c r="AF50" s="3"/>
      <c r="AG50" s="2"/>
      <c r="AK50" s="3"/>
    </row>
    <row r="51" customFormat="false" ht="12.75" hidden="false" customHeight="true" outlineLevel="0" collapsed="false">
      <c r="A51" s="25"/>
      <c r="B51" s="26"/>
      <c r="C51" s="29" t="s">
        <v>6</v>
      </c>
      <c r="D51" s="30" t="n">
        <v>6</v>
      </c>
      <c r="E51" s="30" t="n">
        <v>8</v>
      </c>
      <c r="F51" s="30" t="n">
        <v>7</v>
      </c>
      <c r="G51" s="30" t="n">
        <v>7</v>
      </c>
      <c r="H51" s="30" t="n">
        <v>7</v>
      </c>
      <c r="I51" s="30" t="n">
        <v>6</v>
      </c>
      <c r="J51" s="30" t="n">
        <v>6</v>
      </c>
      <c r="K51" s="30" t="n">
        <v>6</v>
      </c>
      <c r="L51" s="30" t="n">
        <v>6</v>
      </c>
      <c r="M51" s="30" t="n">
        <v>6</v>
      </c>
      <c r="U51" s="1"/>
      <c r="V51" s="1"/>
      <c r="W51" s="1"/>
      <c r="X51" s="1"/>
      <c r="Z51" s="2"/>
      <c r="AC51" s="3"/>
      <c r="AD51" s="3"/>
      <c r="AE51" s="3"/>
      <c r="AF51" s="3"/>
      <c r="AG51" s="2"/>
      <c r="AK51" s="3"/>
    </row>
    <row r="52" customFormat="false" ht="12.75" hidden="false" customHeight="true" outlineLevel="0" collapsed="false">
      <c r="A52" s="25"/>
      <c r="B52" s="26"/>
      <c r="C52" s="31" t="s">
        <v>38</v>
      </c>
      <c r="D52" s="32" t="n">
        <v>27</v>
      </c>
      <c r="E52" s="32" t="n">
        <v>27</v>
      </c>
      <c r="F52" s="32" t="n">
        <v>21</v>
      </c>
      <c r="G52" s="32" t="n">
        <v>18</v>
      </c>
      <c r="H52" s="32" t="n">
        <v>18</v>
      </c>
      <c r="I52" s="32" t="n">
        <v>18</v>
      </c>
      <c r="J52" s="32" t="n">
        <v>15</v>
      </c>
      <c r="K52" s="32" t="n">
        <v>13</v>
      </c>
      <c r="L52" s="32" t="n">
        <v>12</v>
      </c>
      <c r="M52" s="32" t="n">
        <v>13</v>
      </c>
      <c r="U52" s="1"/>
      <c r="V52" s="1"/>
      <c r="W52" s="1"/>
      <c r="X52" s="1"/>
      <c r="Z52" s="2"/>
      <c r="AC52" s="3"/>
      <c r="AD52" s="3"/>
      <c r="AE52" s="3"/>
      <c r="AF52" s="3"/>
      <c r="AG52" s="2"/>
      <c r="AK52" s="3"/>
    </row>
    <row r="53" customFormat="false" ht="12.75" hidden="false" customHeight="true" outlineLevel="0" collapsed="false">
      <c r="A53" s="34" t="s">
        <v>12</v>
      </c>
      <c r="B53" s="34"/>
      <c r="C53" s="27" t="s">
        <v>37</v>
      </c>
      <c r="D53" s="28" t="n">
        <f aca="false">D17+D20+D23+D26+D29+D32+D35+D38+D41+D44+D47+D50</f>
        <v>110</v>
      </c>
      <c r="E53" s="28" t="n">
        <f aca="false">E17+E20+E23+E26+E29+E32+E35+E38+E41+E44+E47+E50</f>
        <v>113</v>
      </c>
      <c r="F53" s="28" t="n">
        <f aca="false">F17+F20+F23+F26+F29+F32+F35+F38+F41+F44+F47+F50</f>
        <v>113</v>
      </c>
      <c r="G53" s="28" t="n">
        <f aca="false">G17+G20+G23+G26+G29+G32+G35+G38+G41+G44+G47+G50</f>
        <v>113</v>
      </c>
      <c r="H53" s="28" t="n">
        <f aca="false">H17+H20+H23+H26+H29+H32+H35+H38+H41+H44+H47+H50</f>
        <v>111</v>
      </c>
      <c r="I53" s="28" t="n">
        <f aca="false">I17+I20+I23+I26+I29+I32+I35+I38+I41+I44+I47+I50</f>
        <v>110</v>
      </c>
      <c r="J53" s="28" t="n">
        <f aca="false">J17+J20+J23+J26+J29+J32+J35+J38+J41+J44+J47+J50</f>
        <v>109</v>
      </c>
      <c r="K53" s="28" t="n">
        <f aca="false">K17+K20+K23+K26+K29+K32+K35+K38+K41+K44+K47+K50</f>
        <v>114</v>
      </c>
      <c r="L53" s="28" t="n">
        <f aca="false">L17+L20+L23+L26+L29+L32+L35+L38+L41+L44+L47+L50</f>
        <v>114</v>
      </c>
      <c r="M53" s="28" t="n">
        <f aca="false">SUMIF($C$17:$M$52,C17,$M$17:$M$52)</f>
        <v>112</v>
      </c>
      <c r="U53" s="1"/>
      <c r="V53" s="1"/>
      <c r="W53" s="1"/>
      <c r="X53" s="1"/>
      <c r="Z53" s="2"/>
      <c r="AC53" s="3"/>
      <c r="AD53" s="3"/>
      <c r="AE53" s="3"/>
      <c r="AF53" s="3"/>
      <c r="AG53" s="2"/>
      <c r="AK53" s="3"/>
    </row>
    <row r="54" customFormat="false" ht="12.75" hidden="false" customHeight="true" outlineLevel="0" collapsed="false">
      <c r="A54" s="34"/>
      <c r="B54" s="34"/>
      <c r="C54" s="29" t="s">
        <v>6</v>
      </c>
      <c r="D54" s="30" t="n">
        <f aca="false">D18+D21+D24+D27+D30+D33+D36+D39+D42+D45+D48+D51</f>
        <v>202</v>
      </c>
      <c r="E54" s="30" t="n">
        <f aca="false">E18+E21+E24+E27+E30+E33+E36+E39+E42+E45+E48+E51</f>
        <v>196</v>
      </c>
      <c r="F54" s="30" t="n">
        <f aca="false">F18+F21+F24+F27+F30+F33+F36+F39+F42+F45+F48+F51</f>
        <v>193</v>
      </c>
      <c r="G54" s="30" t="n">
        <f aca="false">G18+G21+G24+G27+G30+G33+G36+G39+G42+G45+G48+G51</f>
        <v>190</v>
      </c>
      <c r="H54" s="30" t="n">
        <f aca="false">H18+H21+H24+H27+H30+H33+H36+H39+H42+H45+H48+H51</f>
        <v>188</v>
      </c>
      <c r="I54" s="30" t="n">
        <f aca="false">I18+I21+I24+I27+I30+I33+I36+I39+I42+I45+I48+I51</f>
        <v>181</v>
      </c>
      <c r="J54" s="30" t="n">
        <f aca="false">J18+J21+J24+J27+J30+J33+J36+J39+J42+J45+J48+J51</f>
        <v>182</v>
      </c>
      <c r="K54" s="30" t="n">
        <f aca="false">K18+K21+K24+K27+K30+K33+K36+K39+K42+K45+K48+K51</f>
        <v>173</v>
      </c>
      <c r="L54" s="30" t="n">
        <f aca="false">L18+L21+L24+L27+L30+L33+L36+L39+L42+L45+L48+L51</f>
        <v>172</v>
      </c>
      <c r="M54" s="30" t="n">
        <f aca="false">SUMIF($C$17:$M$52,C18,$M$17:$M$52)</f>
        <v>175</v>
      </c>
      <c r="U54" s="1"/>
      <c r="V54" s="1"/>
      <c r="W54" s="1"/>
      <c r="X54" s="1"/>
      <c r="Z54" s="2"/>
      <c r="AC54" s="3"/>
      <c r="AD54" s="3"/>
      <c r="AE54" s="3"/>
      <c r="AF54" s="3"/>
      <c r="AG54" s="2"/>
      <c r="AK54" s="3"/>
    </row>
    <row r="55" customFormat="false" ht="12.75" hidden="false" customHeight="true" outlineLevel="0" collapsed="false">
      <c r="A55" s="34"/>
      <c r="B55" s="34"/>
      <c r="C55" s="31" t="s">
        <v>38</v>
      </c>
      <c r="D55" s="32" t="n">
        <f aca="false">D19+D22+D25+D28+D31+D34+D37+D40+D43+D46+D49+D52</f>
        <v>2483</v>
      </c>
      <c r="E55" s="32" t="n">
        <f aca="false">E19+E22+E25+E28+E31+E34+E37+E40+E43+E46+E49+E52</f>
        <v>2455</v>
      </c>
      <c r="F55" s="32" t="n">
        <f aca="false">F19+F22+F25+F28+F31+F34+F37+F40+F43+F46+F49+F52</f>
        <v>2424</v>
      </c>
      <c r="G55" s="32" t="n">
        <f aca="false">G19+G22+G25+G28+G31+G34+G37+G40+G43+G46+G49+G52</f>
        <v>2341</v>
      </c>
      <c r="H55" s="32" t="n">
        <f aca="false">H19+H22+H25+H28+H31+H34+H37+H40+H43+H46+H49+H52</f>
        <v>2325</v>
      </c>
      <c r="I55" s="32" t="n">
        <f aca="false">I19+I22+I25+I28+I31+I34+I37+I40+I43+I46+I49+I52</f>
        <v>2223</v>
      </c>
      <c r="J55" s="32" t="n">
        <f aca="false">J19+J22+J25+J28+J31+J34+J37+J40+J43+J46+J49+J52</f>
        <v>2167</v>
      </c>
      <c r="K55" s="32" t="n">
        <f aca="false">K19+K22+K25+K28+K31+K34+K37+K40+K43+K46+K49+K52</f>
        <v>2106</v>
      </c>
      <c r="L55" s="32" t="n">
        <f aca="false">L19+L22+L25+L28+L31+L34+L37+L40+L43+L46+L49+L52</f>
        <v>2057</v>
      </c>
      <c r="M55" s="32" t="n">
        <f aca="false">SUMIF($C$17:$M$52,C19,$M$17:$M$52)</f>
        <v>1973</v>
      </c>
      <c r="U55" s="1"/>
      <c r="V55" s="1"/>
      <c r="W55" s="1"/>
      <c r="X55" s="1"/>
      <c r="Z55" s="2"/>
      <c r="AC55" s="3"/>
      <c r="AD55" s="3"/>
      <c r="AE55" s="3"/>
      <c r="AF55" s="3"/>
      <c r="AG55" s="2"/>
      <c r="AK55" s="3"/>
    </row>
    <row r="56" customFormat="false" ht="2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6" t="s">
        <v>53</v>
      </c>
    </row>
  </sheetData>
  <mergeCells count="37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6"/>
    <mergeCell ref="A17:A25"/>
    <mergeCell ref="B17:B19"/>
    <mergeCell ref="B20:B22"/>
    <mergeCell ref="B23:B25"/>
    <mergeCell ref="A26:A31"/>
    <mergeCell ref="B26:B28"/>
    <mergeCell ref="B29:B31"/>
    <mergeCell ref="A32:A34"/>
    <mergeCell ref="B32:B34"/>
    <mergeCell ref="A35:A52"/>
    <mergeCell ref="B35:B37"/>
    <mergeCell ref="B38:B40"/>
    <mergeCell ref="B41:B43"/>
    <mergeCell ref="B44:B46"/>
    <mergeCell ref="B47:B49"/>
    <mergeCell ref="B50:B52"/>
    <mergeCell ref="A53:B5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2" activeCellId="0" sqref="A22:IV22"/>
    </sheetView>
  </sheetViews>
  <sheetFormatPr defaultColWidth="8.8671875" defaultRowHeight="20.4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15" width="24.99"/>
    <col collapsed="false" customWidth="true" hidden="false" outlineLevel="0" max="3" min="3" style="248" width="19.24"/>
    <col collapsed="false" customWidth="true" hidden="false" outlineLevel="0" max="4" min="4" style="248" width="13.25"/>
    <col collapsed="false" customWidth="true" hidden="false" outlineLevel="0" max="5" min="5" style="248" width="18.49"/>
    <col collapsed="false" customWidth="false" hidden="false" outlineLevel="0" max="257" min="6" style="3" width="8.86"/>
  </cols>
  <sheetData>
    <row r="1" customFormat="false" ht="21.6" hidden="false" customHeight="true" outlineLevel="0" collapsed="false">
      <c r="A1" s="250" t="s">
        <v>197</v>
      </c>
      <c r="C1" s="251"/>
      <c r="D1" s="251"/>
      <c r="E1" s="251"/>
    </row>
    <row r="2" customFormat="false" ht="24.75" hidden="false" customHeight="true" outlineLevel="0" collapsed="false">
      <c r="A2" s="252" t="s">
        <v>122</v>
      </c>
      <c r="B2" s="252" t="s">
        <v>198</v>
      </c>
      <c r="C2" s="253" t="s">
        <v>199</v>
      </c>
      <c r="D2" s="254" t="s">
        <v>200</v>
      </c>
      <c r="E2" s="255" t="s">
        <v>201</v>
      </c>
    </row>
    <row r="3" customFormat="false" ht="37.5" hidden="false" customHeight="true" outlineLevel="0" collapsed="false">
      <c r="A3" s="283" t="s">
        <v>250</v>
      </c>
      <c r="B3" s="283"/>
      <c r="C3" s="283"/>
      <c r="D3" s="283"/>
      <c r="E3" s="283"/>
    </row>
    <row r="4" customFormat="false" ht="41.25" hidden="false" customHeight="true" outlineLevel="0" collapsed="false">
      <c r="A4" s="284" t="s">
        <v>214</v>
      </c>
      <c r="B4" s="285" t="s">
        <v>251</v>
      </c>
      <c r="C4" s="286" t="s">
        <v>252</v>
      </c>
      <c r="D4" s="287" t="s">
        <v>253</v>
      </c>
      <c r="E4" s="264" t="s">
        <v>254</v>
      </c>
    </row>
    <row r="5" customFormat="false" ht="41.25" hidden="false" customHeight="true" outlineLevel="0" collapsed="false">
      <c r="A5" s="288" t="s">
        <v>214</v>
      </c>
      <c r="B5" s="289" t="s">
        <v>255</v>
      </c>
      <c r="C5" s="262" t="s">
        <v>252</v>
      </c>
      <c r="D5" s="290" t="s">
        <v>253</v>
      </c>
      <c r="E5" s="291" t="s">
        <v>254</v>
      </c>
    </row>
    <row r="6" customFormat="false" ht="41.25" hidden="false" customHeight="true" outlineLevel="0" collapsed="false">
      <c r="A6" s="292" t="s">
        <v>214</v>
      </c>
      <c r="B6" s="293" t="s">
        <v>256</v>
      </c>
      <c r="C6" s="294" t="s">
        <v>257</v>
      </c>
      <c r="D6" s="295" t="s">
        <v>258</v>
      </c>
      <c r="E6" s="264" t="s">
        <v>254</v>
      </c>
    </row>
    <row r="7" customFormat="false" ht="41.25" hidden="false" customHeight="true" outlineLevel="0" collapsed="false">
      <c r="A7" s="288" t="s">
        <v>214</v>
      </c>
      <c r="B7" s="289" t="s">
        <v>259</v>
      </c>
      <c r="C7" s="289" t="s">
        <v>260</v>
      </c>
      <c r="D7" s="290" t="s">
        <v>261</v>
      </c>
      <c r="E7" s="291" t="s">
        <v>262</v>
      </c>
    </row>
    <row r="8" customFormat="false" ht="41.25" hidden="false" customHeight="true" outlineLevel="0" collapsed="false">
      <c r="A8" s="288" t="s">
        <v>214</v>
      </c>
      <c r="B8" s="293" t="s">
        <v>263</v>
      </c>
      <c r="C8" s="296" t="s">
        <v>264</v>
      </c>
      <c r="D8" s="297"/>
      <c r="E8" s="264" t="s">
        <v>265</v>
      </c>
    </row>
    <row r="9" customFormat="false" ht="41.25" hidden="false" customHeight="true" outlineLevel="0" collapsed="false">
      <c r="A9" s="288" t="s">
        <v>214</v>
      </c>
      <c r="B9" s="289" t="s">
        <v>266</v>
      </c>
      <c r="C9" s="262" t="s">
        <v>267</v>
      </c>
      <c r="D9" s="290" t="s">
        <v>268</v>
      </c>
      <c r="E9" s="264" t="s">
        <v>269</v>
      </c>
    </row>
    <row r="10" customFormat="false" ht="41.25" hidden="false" customHeight="true" outlineLevel="0" collapsed="false">
      <c r="A10" s="298" t="s">
        <v>214</v>
      </c>
      <c r="B10" s="293" t="s">
        <v>270</v>
      </c>
      <c r="C10" s="299" t="s">
        <v>271</v>
      </c>
      <c r="D10" s="300" t="s">
        <v>272</v>
      </c>
      <c r="E10" s="301" t="s">
        <v>273</v>
      </c>
    </row>
    <row r="11" customFormat="false" ht="41.25" hidden="false" customHeight="true" outlineLevel="0" collapsed="false">
      <c r="A11" s="302" t="s">
        <v>231</v>
      </c>
      <c r="B11" s="289" t="s">
        <v>274</v>
      </c>
      <c r="C11" s="286" t="s">
        <v>275</v>
      </c>
      <c r="D11" s="303" t="s">
        <v>276</v>
      </c>
      <c r="E11" s="273" t="s">
        <v>273</v>
      </c>
    </row>
    <row r="12" customFormat="false" ht="41.25" hidden="false" customHeight="true" outlineLevel="0" collapsed="false">
      <c r="A12" s="304" t="s">
        <v>231</v>
      </c>
      <c r="B12" s="293" t="s">
        <v>277</v>
      </c>
      <c r="C12" s="262" t="s">
        <v>278</v>
      </c>
      <c r="D12" s="290" t="s">
        <v>279</v>
      </c>
      <c r="E12" s="264" t="s">
        <v>280</v>
      </c>
    </row>
    <row r="13" customFormat="false" ht="41.25" hidden="false" customHeight="true" outlineLevel="0" collapsed="false">
      <c r="A13" s="292" t="s">
        <v>242</v>
      </c>
      <c r="B13" s="289" t="s">
        <v>281</v>
      </c>
      <c r="C13" s="294" t="s">
        <v>282</v>
      </c>
      <c r="D13" s="305" t="s">
        <v>283</v>
      </c>
      <c r="E13" s="291" t="s">
        <v>284</v>
      </c>
    </row>
    <row r="14" customFormat="false" ht="41.25" hidden="false" customHeight="true" outlineLevel="0" collapsed="false">
      <c r="A14" s="288" t="s">
        <v>242</v>
      </c>
      <c r="B14" s="293" t="s">
        <v>285</v>
      </c>
      <c r="C14" s="262" t="s">
        <v>286</v>
      </c>
      <c r="D14" s="290" t="s">
        <v>287</v>
      </c>
      <c r="E14" s="264" t="s">
        <v>284</v>
      </c>
    </row>
    <row r="15" customFormat="false" ht="41.25" hidden="false" customHeight="true" outlineLevel="0" collapsed="false">
      <c r="A15" s="292" t="s">
        <v>242</v>
      </c>
      <c r="B15" s="289" t="s">
        <v>288</v>
      </c>
      <c r="C15" s="294" t="s">
        <v>289</v>
      </c>
      <c r="D15" s="295"/>
      <c r="E15" s="264" t="s">
        <v>284</v>
      </c>
    </row>
    <row r="16" customFormat="false" ht="41.25" hidden="false" customHeight="true" outlineLevel="0" collapsed="false">
      <c r="A16" s="288" t="s">
        <v>242</v>
      </c>
      <c r="B16" s="293" t="s">
        <v>290</v>
      </c>
      <c r="C16" s="262" t="s">
        <v>291</v>
      </c>
      <c r="D16" s="306" t="s">
        <v>292</v>
      </c>
      <c r="E16" s="291" t="s">
        <v>284</v>
      </c>
    </row>
    <row r="17" customFormat="false" ht="41.25" hidden="false" customHeight="true" outlineLevel="0" collapsed="false">
      <c r="A17" s="292" t="s">
        <v>242</v>
      </c>
      <c r="B17" s="289" t="s">
        <v>293</v>
      </c>
      <c r="C17" s="307" t="s">
        <v>244</v>
      </c>
      <c r="D17" s="295" t="s">
        <v>206</v>
      </c>
      <c r="E17" s="264" t="s">
        <v>294</v>
      </c>
    </row>
    <row r="18" customFormat="false" ht="41.25" hidden="false" customHeight="true" outlineLevel="0" collapsed="false">
      <c r="A18" s="288" t="s">
        <v>242</v>
      </c>
      <c r="B18" s="289" t="s">
        <v>295</v>
      </c>
      <c r="C18" s="294" t="s">
        <v>296</v>
      </c>
      <c r="D18" s="290" t="s">
        <v>297</v>
      </c>
      <c r="E18" s="264" t="s">
        <v>298</v>
      </c>
    </row>
    <row r="19" customFormat="false" ht="41.25" hidden="false" customHeight="true" outlineLevel="0" collapsed="false">
      <c r="A19" s="292" t="s">
        <v>242</v>
      </c>
      <c r="B19" s="293" t="s">
        <v>299</v>
      </c>
      <c r="C19" s="262" t="s">
        <v>300</v>
      </c>
      <c r="D19" s="305" t="s">
        <v>51</v>
      </c>
      <c r="E19" s="264" t="s">
        <v>301</v>
      </c>
    </row>
    <row r="20" customFormat="false" ht="41.25" hidden="false" customHeight="true" outlineLevel="0" collapsed="false">
      <c r="A20" s="288" t="s">
        <v>242</v>
      </c>
      <c r="B20" s="289" t="s">
        <v>302</v>
      </c>
      <c r="C20" s="308" t="s">
        <v>303</v>
      </c>
      <c r="D20" s="290" t="s">
        <v>206</v>
      </c>
      <c r="E20" s="264" t="s">
        <v>304</v>
      </c>
    </row>
    <row r="21" customFormat="false" ht="41.25" hidden="false" customHeight="true" outlineLevel="0" collapsed="false">
      <c r="A21" s="288" t="s">
        <v>305</v>
      </c>
      <c r="B21" s="289" t="s">
        <v>306</v>
      </c>
      <c r="C21" s="309" t="s">
        <v>307</v>
      </c>
      <c r="D21" s="310" t="s">
        <v>308</v>
      </c>
      <c r="E21" s="264" t="s">
        <v>309</v>
      </c>
    </row>
    <row r="22" customFormat="false" ht="21" hidden="false" customHeight="true" outlineLevel="0" collapsed="false">
      <c r="A22" s="275"/>
      <c r="B22" s="276"/>
      <c r="C22" s="276"/>
      <c r="D22" s="277"/>
      <c r="E22" s="278" t="s">
        <v>120</v>
      </c>
    </row>
  </sheetData>
  <mergeCells count="1">
    <mergeCell ref="A3:E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1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false" hidden="false" outlineLevel="0" max="3" min="3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23</v>
      </c>
      <c r="N1" s="3"/>
    </row>
    <row r="2" customFormat="false" ht="24.75" hidden="false" customHeight="true" outlineLevel="0" collapsed="false">
      <c r="A2" s="35" t="s">
        <v>55</v>
      </c>
      <c r="B2" s="35"/>
      <c r="C2" s="35"/>
      <c r="D2" s="24" t="s">
        <v>27</v>
      </c>
      <c r="E2" s="24" t="s">
        <v>28</v>
      </c>
      <c r="F2" s="24" t="s">
        <v>29</v>
      </c>
      <c r="G2" s="24" t="s">
        <v>30</v>
      </c>
      <c r="H2" s="24" t="s">
        <v>31</v>
      </c>
      <c r="I2" s="24" t="s">
        <v>32</v>
      </c>
      <c r="J2" s="24" t="s">
        <v>33</v>
      </c>
      <c r="K2" s="24" t="s">
        <v>34</v>
      </c>
      <c r="L2" s="24"/>
      <c r="M2" s="24"/>
      <c r="S2" s="1"/>
      <c r="T2" s="1"/>
      <c r="U2" s="1"/>
      <c r="V2" s="1"/>
      <c r="W2" s="1"/>
      <c r="AA2" s="3"/>
      <c r="AB2" s="3"/>
      <c r="AC2" s="3"/>
      <c r="AD2" s="3"/>
      <c r="AE2" s="2"/>
      <c r="AF2" s="3"/>
      <c r="AK2" s="3"/>
    </row>
    <row r="3" customFormat="false" ht="24.75" hidden="false" customHeight="true" outlineLevel="0" collapsed="false">
      <c r="A3" s="35"/>
      <c r="B3" s="35"/>
      <c r="C3" s="35"/>
      <c r="D3" s="24"/>
      <c r="E3" s="24"/>
      <c r="F3" s="24"/>
      <c r="G3" s="24"/>
      <c r="H3" s="24"/>
      <c r="I3" s="24"/>
      <c r="J3" s="24"/>
      <c r="K3" s="24" t="s">
        <v>56</v>
      </c>
      <c r="L3" s="24" t="s">
        <v>57</v>
      </c>
      <c r="M3" s="24" t="s">
        <v>58</v>
      </c>
      <c r="S3" s="1"/>
      <c r="T3" s="1"/>
      <c r="U3" s="1"/>
      <c r="V3" s="1"/>
      <c r="W3" s="1"/>
      <c r="AA3" s="3"/>
      <c r="AB3" s="3"/>
      <c r="AC3" s="3"/>
      <c r="AD3" s="3"/>
      <c r="AE3" s="2"/>
      <c r="AF3" s="3"/>
      <c r="AK3" s="3"/>
    </row>
    <row r="4" customFormat="false" ht="24.75" hidden="false" customHeight="true" outlineLevel="0" collapsed="false">
      <c r="A4" s="36" t="s">
        <v>59</v>
      </c>
      <c r="B4" s="36"/>
      <c r="C4" s="37" t="s">
        <v>37</v>
      </c>
      <c r="D4" s="38" t="n">
        <v>11</v>
      </c>
      <c r="E4" s="38" t="n">
        <v>11</v>
      </c>
      <c r="F4" s="38" t="n">
        <v>11</v>
      </c>
      <c r="G4" s="38" t="n">
        <v>10</v>
      </c>
      <c r="H4" s="38" t="n">
        <v>11</v>
      </c>
      <c r="I4" s="38" t="n">
        <v>11</v>
      </c>
      <c r="J4" s="38" t="n">
        <v>12</v>
      </c>
      <c r="K4" s="39" t="n">
        <v>0</v>
      </c>
      <c r="L4" s="39" t="n">
        <v>0</v>
      </c>
      <c r="M4" s="38" t="n">
        <v>13</v>
      </c>
      <c r="S4" s="1"/>
      <c r="T4" s="1"/>
      <c r="U4" s="1"/>
      <c r="V4" s="1"/>
      <c r="W4" s="1"/>
      <c r="AA4" s="3"/>
      <c r="AB4" s="3"/>
      <c r="AC4" s="3"/>
      <c r="AD4" s="3"/>
      <c r="AE4" s="2"/>
      <c r="AF4" s="3"/>
      <c r="AK4" s="3"/>
    </row>
    <row r="5" customFormat="false" ht="24.75" hidden="false" customHeight="true" outlineLevel="0" collapsed="false">
      <c r="A5" s="36"/>
      <c r="B5" s="36"/>
      <c r="C5" s="40" t="s">
        <v>6</v>
      </c>
      <c r="D5" s="41" t="n">
        <v>26</v>
      </c>
      <c r="E5" s="41" t="n">
        <v>29</v>
      </c>
      <c r="F5" s="41" t="n">
        <v>27</v>
      </c>
      <c r="G5" s="41" t="n">
        <v>21</v>
      </c>
      <c r="H5" s="41" t="n">
        <v>20</v>
      </c>
      <c r="I5" s="41" t="n">
        <v>20</v>
      </c>
      <c r="J5" s="41" t="n">
        <v>20</v>
      </c>
      <c r="K5" s="41" t="n">
        <v>16</v>
      </c>
      <c r="L5" s="41" t="n">
        <v>8</v>
      </c>
      <c r="M5" s="41" t="n">
        <f aca="false">SUM(K5:L5)</f>
        <v>24</v>
      </c>
      <c r="S5" s="1"/>
      <c r="T5" s="1"/>
      <c r="U5" s="1"/>
      <c r="V5" s="1"/>
      <c r="W5" s="1"/>
      <c r="AA5" s="3"/>
      <c r="AB5" s="3"/>
      <c r="AC5" s="3"/>
      <c r="AD5" s="3"/>
      <c r="AE5" s="2"/>
      <c r="AF5" s="3"/>
      <c r="AK5" s="3"/>
    </row>
    <row r="6" customFormat="false" ht="24.75" hidden="false" customHeight="true" outlineLevel="0" collapsed="false">
      <c r="A6" s="36"/>
      <c r="B6" s="36"/>
      <c r="C6" s="42" t="s">
        <v>60</v>
      </c>
      <c r="D6" s="43" t="n">
        <v>293</v>
      </c>
      <c r="E6" s="43" t="n">
        <v>289</v>
      </c>
      <c r="F6" s="43" t="n">
        <v>281</v>
      </c>
      <c r="G6" s="43" t="n">
        <v>262</v>
      </c>
      <c r="H6" s="43" t="n">
        <v>238</v>
      </c>
      <c r="I6" s="43" t="n">
        <v>241</v>
      </c>
      <c r="J6" s="43" t="n">
        <v>237</v>
      </c>
      <c r="K6" s="43" t="n">
        <v>140</v>
      </c>
      <c r="L6" s="43" t="n">
        <v>108</v>
      </c>
      <c r="M6" s="43" t="n">
        <f aca="false">SUM(K6:L6)</f>
        <v>248</v>
      </c>
      <c r="S6" s="1"/>
      <c r="T6" s="1"/>
      <c r="U6" s="1"/>
      <c r="V6" s="1"/>
      <c r="W6" s="1"/>
      <c r="AA6" s="3"/>
      <c r="AB6" s="3"/>
      <c r="AC6" s="3"/>
      <c r="AD6" s="3"/>
      <c r="AE6" s="2"/>
      <c r="AF6" s="3"/>
      <c r="AK6" s="3"/>
    </row>
    <row r="7" customFormat="false" ht="24.75" hidden="false" customHeight="true" outlineLevel="0" collapsed="false">
      <c r="A7" s="36" t="s">
        <v>61</v>
      </c>
      <c r="B7" s="36"/>
      <c r="C7" s="37" t="s">
        <v>37</v>
      </c>
      <c r="D7" s="38" t="n">
        <v>11</v>
      </c>
      <c r="E7" s="38" t="n">
        <v>11</v>
      </c>
      <c r="F7" s="38" t="n">
        <v>11</v>
      </c>
      <c r="G7" s="38" t="n">
        <v>11</v>
      </c>
      <c r="H7" s="38" t="n">
        <v>12</v>
      </c>
      <c r="I7" s="38" t="n">
        <v>13</v>
      </c>
      <c r="J7" s="38" t="n">
        <v>13</v>
      </c>
      <c r="K7" s="39" t="n">
        <v>0</v>
      </c>
      <c r="L7" s="39" t="n">
        <v>0</v>
      </c>
      <c r="M7" s="38" t="n">
        <v>14</v>
      </c>
      <c r="S7" s="1"/>
      <c r="T7" s="1"/>
      <c r="U7" s="1"/>
      <c r="V7" s="1"/>
      <c r="W7" s="1"/>
      <c r="AA7" s="3"/>
      <c r="AB7" s="3"/>
      <c r="AC7" s="3"/>
      <c r="AD7" s="3"/>
      <c r="AE7" s="2"/>
      <c r="AF7" s="3"/>
      <c r="AK7" s="3"/>
    </row>
    <row r="8" customFormat="false" ht="24.75" hidden="false" customHeight="true" outlineLevel="0" collapsed="false">
      <c r="A8" s="36"/>
      <c r="B8" s="36"/>
      <c r="C8" s="40" t="s">
        <v>6</v>
      </c>
      <c r="D8" s="41" t="n">
        <v>26</v>
      </c>
      <c r="E8" s="41" t="n">
        <v>28</v>
      </c>
      <c r="F8" s="41" t="n">
        <v>27</v>
      </c>
      <c r="G8" s="41" t="n">
        <v>24</v>
      </c>
      <c r="H8" s="41" t="n">
        <v>27</v>
      </c>
      <c r="I8" s="41" t="n">
        <v>27</v>
      </c>
      <c r="J8" s="41" t="n">
        <v>26</v>
      </c>
      <c r="K8" s="41" t="n">
        <v>11</v>
      </c>
      <c r="L8" s="41" t="n">
        <v>14</v>
      </c>
      <c r="M8" s="41" t="n">
        <f aca="false">SUM(K8:L8)</f>
        <v>25</v>
      </c>
      <c r="S8" s="1"/>
      <c r="T8" s="1"/>
      <c r="U8" s="1"/>
      <c r="V8" s="1"/>
      <c r="W8" s="1"/>
      <c r="AA8" s="3"/>
      <c r="AB8" s="3"/>
      <c r="AC8" s="3"/>
      <c r="AD8" s="3"/>
      <c r="AE8" s="2"/>
      <c r="AF8" s="3"/>
      <c r="AK8" s="3"/>
    </row>
    <row r="9" customFormat="false" ht="24.75" hidden="false" customHeight="true" outlineLevel="0" collapsed="false">
      <c r="A9" s="36"/>
      <c r="B9" s="36"/>
      <c r="C9" s="42" t="s">
        <v>60</v>
      </c>
      <c r="D9" s="43" t="n">
        <v>320</v>
      </c>
      <c r="E9" s="43" t="n">
        <v>324</v>
      </c>
      <c r="F9" s="43" t="n">
        <v>304</v>
      </c>
      <c r="G9" s="43" t="n">
        <v>308</v>
      </c>
      <c r="H9" s="43" t="n">
        <v>309</v>
      </c>
      <c r="I9" s="43" t="n">
        <v>318</v>
      </c>
      <c r="J9" s="43" t="n">
        <v>314</v>
      </c>
      <c r="K9" s="43" t="n">
        <v>159</v>
      </c>
      <c r="L9" s="43" t="n">
        <v>145</v>
      </c>
      <c r="M9" s="43" t="n">
        <f aca="false">SUM(K9:L9)</f>
        <v>304</v>
      </c>
      <c r="S9" s="1"/>
      <c r="T9" s="1"/>
      <c r="U9" s="1"/>
      <c r="V9" s="1"/>
      <c r="W9" s="1"/>
      <c r="AA9" s="3"/>
      <c r="AB9" s="3"/>
      <c r="AC9" s="3"/>
      <c r="AD9" s="3"/>
      <c r="AE9" s="2"/>
      <c r="AF9" s="3"/>
      <c r="AK9" s="3"/>
    </row>
    <row r="10" customFormat="false" ht="24.75" hidden="false" customHeight="true" outlineLevel="0" collapsed="false">
      <c r="A10" s="36" t="s">
        <v>62</v>
      </c>
      <c r="B10" s="36"/>
      <c r="C10" s="37" t="s">
        <v>37</v>
      </c>
      <c r="D10" s="38" t="n">
        <v>8</v>
      </c>
      <c r="E10" s="38" t="n">
        <v>8</v>
      </c>
      <c r="F10" s="38" t="n">
        <v>9</v>
      </c>
      <c r="G10" s="38" t="n">
        <v>9</v>
      </c>
      <c r="H10" s="38" t="n">
        <v>9</v>
      </c>
      <c r="I10" s="38" t="n">
        <v>9</v>
      </c>
      <c r="J10" s="38" t="n">
        <v>11</v>
      </c>
      <c r="K10" s="39" t="n">
        <v>0</v>
      </c>
      <c r="L10" s="39" t="n">
        <v>0</v>
      </c>
      <c r="M10" s="38" t="n">
        <v>11</v>
      </c>
      <c r="S10" s="1"/>
      <c r="T10" s="1"/>
      <c r="U10" s="1"/>
      <c r="V10" s="1"/>
      <c r="W10" s="1"/>
      <c r="AA10" s="3"/>
      <c r="AB10" s="3"/>
      <c r="AC10" s="3"/>
      <c r="AD10" s="3"/>
      <c r="AE10" s="2"/>
      <c r="AF10" s="3"/>
      <c r="AK10" s="3"/>
    </row>
    <row r="11" customFormat="false" ht="24.75" hidden="false" customHeight="true" outlineLevel="0" collapsed="false">
      <c r="A11" s="36"/>
      <c r="B11" s="36"/>
      <c r="C11" s="40" t="s">
        <v>6</v>
      </c>
      <c r="D11" s="41" t="n">
        <v>18</v>
      </c>
      <c r="E11" s="41" t="n">
        <v>17</v>
      </c>
      <c r="F11" s="41" t="n">
        <v>20</v>
      </c>
      <c r="G11" s="41" t="n">
        <v>17</v>
      </c>
      <c r="H11" s="41" t="n">
        <v>17</v>
      </c>
      <c r="I11" s="41" t="n">
        <v>17</v>
      </c>
      <c r="J11" s="41" t="n">
        <v>21</v>
      </c>
      <c r="K11" s="41" t="n">
        <v>10</v>
      </c>
      <c r="L11" s="41" t="n">
        <v>8</v>
      </c>
      <c r="M11" s="41" t="n">
        <f aca="false">SUM(K11:L11)</f>
        <v>18</v>
      </c>
      <c r="S11" s="1"/>
      <c r="T11" s="1"/>
      <c r="U11" s="1"/>
      <c r="V11" s="1"/>
      <c r="W11" s="1"/>
      <c r="AA11" s="3"/>
      <c r="AB11" s="3"/>
      <c r="AC11" s="3"/>
      <c r="AD11" s="3"/>
      <c r="AE11" s="2"/>
      <c r="AF11" s="3"/>
      <c r="AK11" s="3"/>
    </row>
    <row r="12" customFormat="false" ht="24.75" hidden="false" customHeight="true" outlineLevel="0" collapsed="false">
      <c r="A12" s="36"/>
      <c r="B12" s="36"/>
      <c r="C12" s="42" t="s">
        <v>60</v>
      </c>
      <c r="D12" s="43" t="n">
        <v>192</v>
      </c>
      <c r="E12" s="43" t="n">
        <v>195</v>
      </c>
      <c r="F12" s="43" t="n">
        <v>217</v>
      </c>
      <c r="G12" s="43" t="n">
        <v>222</v>
      </c>
      <c r="H12" s="43" t="n">
        <v>228</v>
      </c>
      <c r="I12" s="43" t="n">
        <v>222</v>
      </c>
      <c r="J12" s="43" t="n">
        <v>232</v>
      </c>
      <c r="K12" s="43" t="n">
        <v>112</v>
      </c>
      <c r="L12" s="43" t="n">
        <v>105</v>
      </c>
      <c r="M12" s="43" t="n">
        <f aca="false">SUM(K12:L12)</f>
        <v>217</v>
      </c>
      <c r="S12" s="1"/>
      <c r="T12" s="1"/>
      <c r="U12" s="1"/>
      <c r="V12" s="1"/>
      <c r="W12" s="1"/>
      <c r="AA12" s="3"/>
      <c r="AB12" s="3"/>
      <c r="AC12" s="3"/>
      <c r="AD12" s="3"/>
      <c r="AE12" s="2"/>
      <c r="AF12" s="3"/>
      <c r="AK12" s="3"/>
    </row>
    <row r="13" customFormat="false" ht="24.75" hidden="false" customHeight="true" outlineLevel="0" collapsed="false">
      <c r="A13" s="36" t="s">
        <v>63</v>
      </c>
      <c r="B13" s="36"/>
      <c r="C13" s="37" t="s">
        <v>37</v>
      </c>
      <c r="D13" s="38" t="n">
        <v>9</v>
      </c>
      <c r="E13" s="38" t="n">
        <v>9</v>
      </c>
      <c r="F13" s="38" t="n">
        <v>7</v>
      </c>
      <c r="G13" s="38" t="n">
        <v>7</v>
      </c>
      <c r="H13" s="38" t="n">
        <v>8</v>
      </c>
      <c r="I13" s="38" t="n">
        <v>7</v>
      </c>
      <c r="J13" s="38" t="n">
        <v>7</v>
      </c>
      <c r="K13" s="39" t="n">
        <v>0</v>
      </c>
      <c r="L13" s="39" t="n">
        <v>0</v>
      </c>
      <c r="M13" s="38" t="n">
        <v>7</v>
      </c>
      <c r="S13" s="1"/>
      <c r="T13" s="1"/>
      <c r="U13" s="1"/>
      <c r="V13" s="1"/>
      <c r="W13" s="1"/>
      <c r="AA13" s="3"/>
      <c r="AB13" s="3"/>
      <c r="AC13" s="3"/>
      <c r="AD13" s="3"/>
      <c r="AE13" s="2"/>
      <c r="AF13" s="3"/>
      <c r="AK13" s="3"/>
    </row>
    <row r="14" customFormat="false" ht="24.75" hidden="false" customHeight="true" outlineLevel="0" collapsed="false">
      <c r="A14" s="36"/>
      <c r="B14" s="36"/>
      <c r="C14" s="40" t="s">
        <v>6</v>
      </c>
      <c r="D14" s="41" t="n">
        <v>23</v>
      </c>
      <c r="E14" s="41" t="n">
        <v>20</v>
      </c>
      <c r="F14" s="41" t="n">
        <v>21</v>
      </c>
      <c r="G14" s="41" t="n">
        <v>20</v>
      </c>
      <c r="H14" s="41" t="n">
        <v>20</v>
      </c>
      <c r="I14" s="41" t="n">
        <v>20</v>
      </c>
      <c r="J14" s="41" t="n">
        <v>19</v>
      </c>
      <c r="K14" s="41" t="n">
        <v>11</v>
      </c>
      <c r="L14" s="41" t="n">
        <v>6</v>
      </c>
      <c r="M14" s="41" t="n">
        <f aca="false">SUM(K14:L14)</f>
        <v>17</v>
      </c>
      <c r="S14" s="1"/>
      <c r="T14" s="1"/>
      <c r="U14" s="1"/>
      <c r="V14" s="1"/>
      <c r="W14" s="1"/>
      <c r="AA14" s="3"/>
      <c r="AB14" s="3"/>
      <c r="AC14" s="3"/>
      <c r="AD14" s="3"/>
      <c r="AE14" s="2"/>
      <c r="AF14" s="3"/>
      <c r="AK14" s="3"/>
    </row>
    <row r="15" customFormat="false" ht="24.75" hidden="false" customHeight="true" outlineLevel="0" collapsed="false">
      <c r="A15" s="36"/>
      <c r="B15" s="36"/>
      <c r="C15" s="42" t="s">
        <v>60</v>
      </c>
      <c r="D15" s="43" t="n">
        <v>181</v>
      </c>
      <c r="E15" s="43" t="n">
        <v>167</v>
      </c>
      <c r="F15" s="43" t="n">
        <v>153</v>
      </c>
      <c r="G15" s="43" t="n">
        <v>147</v>
      </c>
      <c r="H15" s="43" t="n">
        <v>140</v>
      </c>
      <c r="I15" s="43" t="n">
        <v>150</v>
      </c>
      <c r="J15" s="43" t="n">
        <v>131</v>
      </c>
      <c r="K15" s="43" t="n">
        <v>62</v>
      </c>
      <c r="L15" s="43" t="n">
        <v>58</v>
      </c>
      <c r="M15" s="43" t="n">
        <f aca="false">SUM(K15:L15)</f>
        <v>120</v>
      </c>
      <c r="S15" s="1"/>
      <c r="T15" s="1"/>
      <c r="U15" s="1"/>
      <c r="V15" s="1"/>
      <c r="W15" s="1"/>
      <c r="AA15" s="3"/>
      <c r="AB15" s="3"/>
      <c r="AC15" s="3"/>
      <c r="AD15" s="3"/>
      <c r="AE15" s="2"/>
      <c r="AF15" s="3"/>
      <c r="AK15" s="3"/>
    </row>
    <row r="16" customFormat="false" ht="24.75" hidden="false" customHeight="true" outlineLevel="0" collapsed="false">
      <c r="A16" s="36" t="s">
        <v>64</v>
      </c>
      <c r="B16" s="36"/>
      <c r="C16" s="37" t="s">
        <v>37</v>
      </c>
      <c r="D16" s="38" t="n">
        <v>10</v>
      </c>
      <c r="E16" s="38" t="n">
        <v>10</v>
      </c>
      <c r="F16" s="38" t="n">
        <v>9</v>
      </c>
      <c r="G16" s="38" t="n">
        <v>11</v>
      </c>
      <c r="H16" s="38" t="n">
        <v>11</v>
      </c>
      <c r="I16" s="38" t="n">
        <v>11</v>
      </c>
      <c r="J16" s="38" t="n">
        <v>11</v>
      </c>
      <c r="K16" s="39" t="n">
        <v>0</v>
      </c>
      <c r="L16" s="39" t="n">
        <v>0</v>
      </c>
      <c r="M16" s="38" t="n">
        <v>11</v>
      </c>
      <c r="S16" s="1"/>
      <c r="T16" s="1"/>
      <c r="U16" s="1"/>
      <c r="V16" s="1"/>
      <c r="W16" s="1"/>
      <c r="AA16" s="3"/>
      <c r="AB16" s="3"/>
      <c r="AC16" s="3"/>
      <c r="AD16" s="3"/>
      <c r="AE16" s="2"/>
      <c r="AF16" s="3"/>
      <c r="AK16" s="3"/>
    </row>
    <row r="17" customFormat="false" ht="24.75" hidden="false" customHeight="true" outlineLevel="0" collapsed="false">
      <c r="A17" s="36"/>
      <c r="B17" s="36"/>
      <c r="C17" s="40" t="s">
        <v>6</v>
      </c>
      <c r="D17" s="41" t="n">
        <v>26</v>
      </c>
      <c r="E17" s="41" t="n">
        <v>26</v>
      </c>
      <c r="F17" s="41" t="n">
        <v>23</v>
      </c>
      <c r="G17" s="41" t="n">
        <v>23</v>
      </c>
      <c r="H17" s="41" t="n">
        <v>24</v>
      </c>
      <c r="I17" s="41" t="n">
        <v>24</v>
      </c>
      <c r="J17" s="41" t="n">
        <v>24</v>
      </c>
      <c r="K17" s="41" t="n">
        <v>14</v>
      </c>
      <c r="L17" s="41" t="n">
        <v>9</v>
      </c>
      <c r="M17" s="41" t="n">
        <f aca="false">SUM(K17:L17)</f>
        <v>23</v>
      </c>
      <c r="S17" s="1"/>
      <c r="T17" s="1"/>
      <c r="U17" s="1"/>
      <c r="V17" s="1"/>
      <c r="W17" s="1"/>
      <c r="AA17" s="3"/>
      <c r="AB17" s="3"/>
      <c r="AC17" s="3"/>
      <c r="AD17" s="3"/>
      <c r="AE17" s="2"/>
      <c r="AF17" s="3"/>
      <c r="AK17" s="3"/>
    </row>
    <row r="18" customFormat="false" ht="24.75" hidden="false" customHeight="true" outlineLevel="0" collapsed="false">
      <c r="A18" s="36"/>
      <c r="B18" s="36"/>
      <c r="C18" s="42" t="s">
        <v>60</v>
      </c>
      <c r="D18" s="43" t="n">
        <v>285</v>
      </c>
      <c r="E18" s="43" t="n">
        <v>280</v>
      </c>
      <c r="F18" s="43" t="n">
        <v>262</v>
      </c>
      <c r="G18" s="43" t="n">
        <v>256</v>
      </c>
      <c r="H18" s="43" t="n">
        <v>248</v>
      </c>
      <c r="I18" s="43" t="n">
        <v>246</v>
      </c>
      <c r="J18" s="43" t="n">
        <v>224</v>
      </c>
      <c r="K18" s="43" t="n">
        <v>101</v>
      </c>
      <c r="L18" s="43" t="n">
        <v>99</v>
      </c>
      <c r="M18" s="43" t="n">
        <f aca="false">SUM(K18:L18)</f>
        <v>200</v>
      </c>
      <c r="S18" s="1"/>
      <c r="T18" s="1"/>
      <c r="U18" s="1"/>
      <c r="V18" s="1"/>
      <c r="W18" s="1"/>
      <c r="AA18" s="3"/>
      <c r="AB18" s="3"/>
      <c r="AC18" s="3"/>
      <c r="AD18" s="3"/>
      <c r="AE18" s="2"/>
      <c r="AF18" s="3"/>
      <c r="AK18" s="3"/>
    </row>
    <row r="19" customFormat="false" ht="24.75" hidden="false" customHeight="true" outlineLevel="0" collapsed="false">
      <c r="A19" s="44" t="s">
        <v>12</v>
      </c>
      <c r="B19" s="44"/>
      <c r="C19" s="37" t="s">
        <v>37</v>
      </c>
      <c r="D19" s="38" t="n">
        <f aca="false">D4+D7+D10+D13+D16</f>
        <v>49</v>
      </c>
      <c r="E19" s="38" t="n">
        <f aca="false">E4+E7+E10+E13+E16</f>
        <v>49</v>
      </c>
      <c r="F19" s="38" t="n">
        <f aca="false">F4+F7+F10+F13+F16</f>
        <v>47</v>
      </c>
      <c r="G19" s="38" t="n">
        <f aca="false">G4+G7+G10+G13+G16</f>
        <v>48</v>
      </c>
      <c r="H19" s="38" t="n">
        <f aca="false">H4+H7+H10+H13+H16</f>
        <v>51</v>
      </c>
      <c r="I19" s="38" t="n">
        <f aca="false">I4+I7+I10+I13+I16</f>
        <v>51</v>
      </c>
      <c r="J19" s="38" t="n">
        <f aca="false">J4+J7+J10+J13+J16</f>
        <v>54</v>
      </c>
      <c r="K19" s="39" t="n">
        <v>0</v>
      </c>
      <c r="L19" s="39" t="n">
        <v>0</v>
      </c>
      <c r="M19" s="38" t="n">
        <f aca="false">SUMIF($C$4:$M$18,C4,$M$4:$M$18)</f>
        <v>56</v>
      </c>
      <c r="S19" s="1"/>
      <c r="T19" s="1"/>
      <c r="U19" s="1"/>
      <c r="V19" s="1"/>
      <c r="W19" s="1"/>
      <c r="AA19" s="3"/>
      <c r="AB19" s="3"/>
      <c r="AC19" s="3"/>
      <c r="AD19" s="3"/>
      <c r="AE19" s="2"/>
      <c r="AF19" s="3"/>
      <c r="AK19" s="3"/>
    </row>
    <row r="20" customFormat="false" ht="24.75" hidden="false" customHeight="true" outlineLevel="0" collapsed="false">
      <c r="A20" s="44"/>
      <c r="B20" s="44"/>
      <c r="C20" s="40" t="s">
        <v>6</v>
      </c>
      <c r="D20" s="41" t="n">
        <f aca="false">D5+D8+D11+D14+D17</f>
        <v>119</v>
      </c>
      <c r="E20" s="41" t="n">
        <f aca="false">E5+E8+E11+E14+E17</f>
        <v>120</v>
      </c>
      <c r="F20" s="41" t="n">
        <f aca="false">F5+F8+F11+F14+F17</f>
        <v>118</v>
      </c>
      <c r="G20" s="41" t="n">
        <f aca="false">G5+G8+G11+G14+G17</f>
        <v>105</v>
      </c>
      <c r="H20" s="41" t="n">
        <f aca="false">H5+H8+H11+H14+H17</f>
        <v>108</v>
      </c>
      <c r="I20" s="41" t="n">
        <f aca="false">I5+I8+I11+I14+I17</f>
        <v>108</v>
      </c>
      <c r="J20" s="41" t="n">
        <f aca="false">J5+J8+J11+J14+J17</f>
        <v>110</v>
      </c>
      <c r="K20" s="41" t="n">
        <f aca="false">SUMIF($C$4:$L$18,C5,K4:K18)</f>
        <v>62</v>
      </c>
      <c r="L20" s="41" t="n">
        <f aca="false">SUMIF($C$4:$L$18,C5,L4:L18)</f>
        <v>45</v>
      </c>
      <c r="M20" s="41" t="n">
        <f aca="false">SUM(K20:L20)</f>
        <v>107</v>
      </c>
      <c r="S20" s="1"/>
      <c r="T20" s="1"/>
      <c r="U20" s="1"/>
      <c r="V20" s="1"/>
      <c r="W20" s="1"/>
      <c r="AA20" s="3"/>
      <c r="AB20" s="3"/>
      <c r="AC20" s="3"/>
      <c r="AD20" s="3"/>
      <c r="AE20" s="2"/>
      <c r="AF20" s="3"/>
      <c r="AK20" s="3"/>
    </row>
    <row r="21" customFormat="false" ht="24.75" hidden="false" customHeight="true" outlineLevel="0" collapsed="false">
      <c r="A21" s="44"/>
      <c r="B21" s="44"/>
      <c r="C21" s="42" t="s">
        <v>60</v>
      </c>
      <c r="D21" s="43" t="n">
        <f aca="false">D6+D9+D12+D15+D18</f>
        <v>1271</v>
      </c>
      <c r="E21" s="43" t="n">
        <f aca="false">E6+E9+E12+E15+E18</f>
        <v>1255</v>
      </c>
      <c r="F21" s="43" t="n">
        <f aca="false">F6+F9+F12+F15+F18</f>
        <v>1217</v>
      </c>
      <c r="G21" s="43" t="n">
        <f aca="false">G6+G9+G12+G15+G18</f>
        <v>1195</v>
      </c>
      <c r="H21" s="43" t="n">
        <f aca="false">H6+H9+H12+H15+H18</f>
        <v>1163</v>
      </c>
      <c r="I21" s="43" t="n">
        <f aca="false">I6+I9+I12+I15+I18</f>
        <v>1177</v>
      </c>
      <c r="J21" s="43" t="n">
        <f aca="false">J6+J9+J12+J15+J18</f>
        <v>1138</v>
      </c>
      <c r="K21" s="43" t="n">
        <f aca="false">SUMIF($C$4:$L$18,C6,K4:K18)</f>
        <v>574</v>
      </c>
      <c r="L21" s="43" t="n">
        <f aca="false">SUMIF($C$4:$L$18,C6,L4:L18)</f>
        <v>515</v>
      </c>
      <c r="M21" s="43" t="n">
        <f aca="false">SUM(K21:L21)</f>
        <v>1089</v>
      </c>
      <c r="S21" s="1"/>
      <c r="T21" s="1"/>
      <c r="U21" s="1"/>
      <c r="V21" s="1"/>
      <c r="W21" s="1"/>
      <c r="AA21" s="3"/>
      <c r="AB21" s="3"/>
      <c r="AC21" s="3"/>
      <c r="AD21" s="3"/>
      <c r="AE21" s="2"/>
      <c r="AF21" s="3"/>
      <c r="AK21" s="3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6" t="s">
        <v>53</v>
      </c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6"/>
      <c r="M23" s="5"/>
    </row>
    <row r="24" customFormat="false" ht="21.6" hidden="false" customHeight="true" outlineLevel="0" collapsed="false">
      <c r="A24" s="4" t="s">
        <v>65</v>
      </c>
      <c r="B24" s="45"/>
      <c r="C24" s="4"/>
      <c r="D24" s="4"/>
      <c r="E24" s="45"/>
      <c r="F24" s="45"/>
      <c r="G24" s="45"/>
      <c r="H24" s="45"/>
      <c r="I24" s="45"/>
      <c r="J24" s="45"/>
      <c r="K24" s="4"/>
      <c r="L24" s="46"/>
      <c r="M24" s="47" t="s">
        <v>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K24" s="3"/>
    </row>
    <row r="25" customFormat="false" ht="21" hidden="false" customHeight="true" outlineLevel="0" collapsed="false">
      <c r="A25" s="48" t="s">
        <v>66</v>
      </c>
      <c r="B25" s="48"/>
      <c r="C25" s="48"/>
      <c r="D25" s="48"/>
      <c r="E25" s="48" t="s">
        <v>67</v>
      </c>
      <c r="F25" s="49" t="s">
        <v>60</v>
      </c>
      <c r="G25" s="49"/>
      <c r="H25" s="49"/>
      <c r="I25" s="49"/>
      <c r="J25" s="49"/>
      <c r="K25" s="49"/>
      <c r="L25" s="50" t="s">
        <v>6</v>
      </c>
      <c r="M25" s="50" t="s">
        <v>6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50" t="s">
        <v>69</v>
      </c>
      <c r="G26" s="51" t="s">
        <v>56</v>
      </c>
      <c r="H26" s="52" t="s">
        <v>57</v>
      </c>
      <c r="I26" s="51" t="s">
        <v>70</v>
      </c>
      <c r="J26" s="53" t="s">
        <v>71</v>
      </c>
      <c r="K26" s="54" t="s">
        <v>72</v>
      </c>
      <c r="L26" s="50"/>
      <c r="M26" s="5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55" t="s">
        <v>73</v>
      </c>
      <c r="B27" s="56" t="s">
        <v>74</v>
      </c>
      <c r="C27" s="56"/>
      <c r="D27" s="56"/>
      <c r="E27" s="57" t="s">
        <v>75</v>
      </c>
      <c r="F27" s="58" t="n">
        <v>704</v>
      </c>
      <c r="G27" s="59" t="n">
        <v>336</v>
      </c>
      <c r="H27" s="60" t="n">
        <v>368</v>
      </c>
      <c r="I27" s="59" t="n">
        <v>241</v>
      </c>
      <c r="J27" s="61" t="n">
        <v>233</v>
      </c>
      <c r="K27" s="62" t="n">
        <v>230</v>
      </c>
      <c r="L27" s="58" t="n">
        <v>64</v>
      </c>
      <c r="M27" s="58" t="n">
        <v>1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55"/>
      <c r="B28" s="56"/>
      <c r="C28" s="56"/>
      <c r="D28" s="56"/>
      <c r="E28" s="63" t="s">
        <v>76</v>
      </c>
      <c r="F28" s="64" t="n">
        <v>0</v>
      </c>
      <c r="G28" s="65" t="n">
        <v>0</v>
      </c>
      <c r="H28" s="66" t="n">
        <v>0</v>
      </c>
      <c r="I28" s="65" t="n">
        <v>0</v>
      </c>
      <c r="J28" s="67" t="n">
        <v>0</v>
      </c>
      <c r="K28" s="39" t="n">
        <v>0</v>
      </c>
      <c r="L28" s="64" t="n">
        <v>0</v>
      </c>
      <c r="M28" s="64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55"/>
      <c r="B29" s="56"/>
      <c r="C29" s="56"/>
      <c r="D29" s="56"/>
      <c r="E29" s="68" t="s">
        <v>12</v>
      </c>
      <c r="F29" s="69" t="n">
        <f aca="false">F27</f>
        <v>704</v>
      </c>
      <c r="G29" s="70" t="n">
        <f aca="false">G27</f>
        <v>336</v>
      </c>
      <c r="H29" s="71" t="n">
        <f aca="false">H27</f>
        <v>368</v>
      </c>
      <c r="I29" s="70" t="n">
        <f aca="false">I27</f>
        <v>241</v>
      </c>
      <c r="J29" s="72" t="n">
        <f aca="false">J27</f>
        <v>233</v>
      </c>
      <c r="K29" s="73" t="n">
        <f aca="false">K27</f>
        <v>230</v>
      </c>
      <c r="L29" s="69" t="n">
        <f aca="false">L27</f>
        <v>64</v>
      </c>
      <c r="M29" s="69" t="n">
        <f aca="false">M27</f>
        <v>1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55"/>
      <c r="B30" s="74" t="s">
        <v>77</v>
      </c>
      <c r="C30" s="74"/>
      <c r="D30" s="74"/>
      <c r="E30" s="57" t="s">
        <v>75</v>
      </c>
      <c r="F30" s="58" t="n">
        <v>0</v>
      </c>
      <c r="G30" s="59" t="n">
        <v>0</v>
      </c>
      <c r="H30" s="60" t="n">
        <v>0</v>
      </c>
      <c r="I30" s="59" t="n">
        <v>0</v>
      </c>
      <c r="J30" s="61" t="n">
        <v>0</v>
      </c>
      <c r="K30" s="62" t="n">
        <v>0</v>
      </c>
      <c r="L30" s="58" t="n">
        <v>0</v>
      </c>
      <c r="M30" s="58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55"/>
      <c r="B31" s="74"/>
      <c r="C31" s="74"/>
      <c r="D31" s="74"/>
      <c r="E31" s="63" t="s">
        <v>76</v>
      </c>
      <c r="F31" s="64" t="n">
        <v>66</v>
      </c>
      <c r="G31" s="65" t="n">
        <v>28</v>
      </c>
      <c r="H31" s="66" t="n">
        <v>38</v>
      </c>
      <c r="I31" s="65" t="n">
        <v>27</v>
      </c>
      <c r="J31" s="67" t="n">
        <v>22</v>
      </c>
      <c r="K31" s="39" t="n">
        <v>17</v>
      </c>
      <c r="L31" s="64" t="n">
        <v>9</v>
      </c>
      <c r="M31" s="64" t="n">
        <v>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55"/>
      <c r="B32" s="74"/>
      <c r="C32" s="74"/>
      <c r="D32" s="74"/>
      <c r="E32" s="68" t="s">
        <v>12</v>
      </c>
      <c r="F32" s="69" t="n">
        <v>66</v>
      </c>
      <c r="G32" s="70" t="n">
        <v>28</v>
      </c>
      <c r="H32" s="71" t="n">
        <v>38</v>
      </c>
      <c r="I32" s="70" t="n">
        <v>27</v>
      </c>
      <c r="J32" s="72" t="n">
        <v>22</v>
      </c>
      <c r="K32" s="73" t="n">
        <v>17</v>
      </c>
      <c r="L32" s="69" t="n">
        <v>9</v>
      </c>
      <c r="M32" s="69" t="n">
        <v>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75" t="s">
        <v>69</v>
      </c>
      <c r="B33" s="75"/>
      <c r="C33" s="75"/>
      <c r="D33" s="75"/>
      <c r="E33" s="75"/>
      <c r="F33" s="76" t="n">
        <f aca="false">F29+F32</f>
        <v>770</v>
      </c>
      <c r="G33" s="77" t="n">
        <f aca="false">G29+G32</f>
        <v>364</v>
      </c>
      <c r="H33" s="78" t="n">
        <f aca="false">H29+H32</f>
        <v>406</v>
      </c>
      <c r="I33" s="77" t="n">
        <f aca="false">I29+I32</f>
        <v>268</v>
      </c>
      <c r="J33" s="79" t="n">
        <f aca="false">J29+J32</f>
        <v>255</v>
      </c>
      <c r="K33" s="80" t="n">
        <f aca="false">K29+K32</f>
        <v>247</v>
      </c>
      <c r="L33" s="76" t="n">
        <f aca="false">L29+L32</f>
        <v>73</v>
      </c>
      <c r="M33" s="76" t="n">
        <f aca="false">M29+M32</f>
        <v>1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81"/>
      <c r="B34" s="81"/>
      <c r="C34" s="81"/>
      <c r="D34" s="81"/>
      <c r="E34" s="81"/>
      <c r="F34" s="81"/>
      <c r="G34" s="81"/>
      <c r="H34" s="4"/>
      <c r="I34" s="4"/>
      <c r="J34" s="5"/>
      <c r="K34" s="4"/>
      <c r="L34" s="82"/>
      <c r="M34" s="6" t="s">
        <v>2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4">
    <mergeCell ref="A2:C3"/>
    <mergeCell ref="D2:D3"/>
    <mergeCell ref="E2:E3"/>
    <mergeCell ref="F2:F3"/>
    <mergeCell ref="G2:G3"/>
    <mergeCell ref="H2:H3"/>
    <mergeCell ref="I2:I3"/>
    <mergeCell ref="J2:J3"/>
    <mergeCell ref="K2:M2"/>
    <mergeCell ref="A4:B6"/>
    <mergeCell ref="A7:B9"/>
    <mergeCell ref="A10:B12"/>
    <mergeCell ref="A13:B15"/>
    <mergeCell ref="A16:B18"/>
    <mergeCell ref="A19:B21"/>
    <mergeCell ref="A25:D26"/>
    <mergeCell ref="E25:E26"/>
    <mergeCell ref="F25:K25"/>
    <mergeCell ref="L25:L26"/>
    <mergeCell ref="M25:M26"/>
    <mergeCell ref="A27:A32"/>
    <mergeCell ref="B27:D29"/>
    <mergeCell ref="B30:D32"/>
    <mergeCell ref="A33:E33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2" activeCellId="0" sqref="S12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2</v>
      </c>
    </row>
    <row r="2" customFormat="false" ht="19.5" hidden="false" customHeight="true" outlineLevel="0" collapsed="false">
      <c r="A2" s="83" t="s">
        <v>79</v>
      </c>
      <c r="B2" s="83"/>
      <c r="C2" s="83"/>
      <c r="D2" s="84" t="s">
        <v>27</v>
      </c>
      <c r="E2" s="84" t="s">
        <v>28</v>
      </c>
      <c r="F2" s="84" t="s">
        <v>29</v>
      </c>
      <c r="G2" s="84" t="s">
        <v>30</v>
      </c>
      <c r="H2" s="84" t="s">
        <v>31</v>
      </c>
      <c r="I2" s="84" t="s">
        <v>32</v>
      </c>
      <c r="J2" s="84" t="s">
        <v>33</v>
      </c>
      <c r="K2" s="84" t="s">
        <v>34</v>
      </c>
      <c r="L2" s="84"/>
      <c r="M2" s="84"/>
      <c r="T2" s="1"/>
      <c r="U2" s="1"/>
      <c r="V2" s="1"/>
      <c r="W2" s="1"/>
      <c r="X2" s="1"/>
      <c r="Y2" s="2"/>
      <c r="AB2" s="3"/>
      <c r="AC2" s="3"/>
      <c r="AD2" s="3"/>
      <c r="AE2" s="3"/>
      <c r="AF2" s="2"/>
      <c r="AK2" s="3"/>
    </row>
    <row r="3" customFormat="false" ht="19.5" hidden="false" customHeight="true" outlineLevel="0" collapsed="false">
      <c r="A3" s="83"/>
      <c r="B3" s="83"/>
      <c r="C3" s="83"/>
      <c r="D3" s="84"/>
      <c r="E3" s="84"/>
      <c r="F3" s="84"/>
      <c r="G3" s="84"/>
      <c r="H3" s="84"/>
      <c r="I3" s="84"/>
      <c r="J3" s="84"/>
      <c r="K3" s="84" t="s">
        <v>56</v>
      </c>
      <c r="L3" s="84" t="s">
        <v>57</v>
      </c>
      <c r="M3" s="84" t="s">
        <v>58</v>
      </c>
      <c r="T3" s="1"/>
      <c r="U3" s="1"/>
      <c r="V3" s="1"/>
      <c r="W3" s="1"/>
      <c r="X3" s="1"/>
      <c r="Y3" s="2"/>
      <c r="AB3" s="3"/>
      <c r="AC3" s="3"/>
      <c r="AD3" s="3"/>
      <c r="AE3" s="3"/>
      <c r="AF3" s="2"/>
      <c r="AK3" s="3"/>
    </row>
    <row r="4" customFormat="false" ht="19.5" hidden="false" customHeight="true" outlineLevel="0" collapsed="false">
      <c r="A4" s="85" t="s">
        <v>80</v>
      </c>
      <c r="B4" s="85"/>
      <c r="C4" s="85"/>
      <c r="D4" s="86" t="n">
        <v>445</v>
      </c>
      <c r="E4" s="86" t="n">
        <v>446</v>
      </c>
      <c r="F4" s="86" t="n">
        <v>409</v>
      </c>
      <c r="G4" s="86" t="n">
        <v>415</v>
      </c>
      <c r="H4" s="86" t="n">
        <v>424</v>
      </c>
      <c r="I4" s="86" t="n">
        <v>367</v>
      </c>
      <c r="J4" s="86" t="n">
        <v>405</v>
      </c>
      <c r="K4" s="86" t="n">
        <f aca="false">SUM(K5:K9)</f>
        <v>238</v>
      </c>
      <c r="L4" s="86" t="n">
        <f aca="false">SUM(L5:L9)</f>
        <v>158</v>
      </c>
      <c r="M4" s="86" t="n">
        <f aca="false">SUM(M5:M9)</f>
        <v>396</v>
      </c>
      <c r="T4" s="1"/>
      <c r="U4" s="1"/>
      <c r="V4" s="1"/>
      <c r="W4" s="1"/>
      <c r="X4" s="1"/>
      <c r="Y4" s="2"/>
      <c r="AB4" s="3"/>
      <c r="AC4" s="3"/>
      <c r="AD4" s="3"/>
      <c r="AE4" s="3"/>
      <c r="AF4" s="2"/>
      <c r="AK4" s="3"/>
    </row>
    <row r="5" customFormat="false" ht="19.5" hidden="false" customHeight="true" outlineLevel="0" collapsed="false">
      <c r="A5" s="87" t="s">
        <v>59</v>
      </c>
      <c r="B5" s="87"/>
      <c r="C5" s="87"/>
      <c r="D5" s="88" t="n">
        <v>112</v>
      </c>
      <c r="E5" s="88" t="n">
        <v>106</v>
      </c>
      <c r="F5" s="88" t="n">
        <v>87</v>
      </c>
      <c r="G5" s="88" t="n">
        <v>102</v>
      </c>
      <c r="H5" s="88" t="n">
        <v>98</v>
      </c>
      <c r="I5" s="88" t="n">
        <v>77</v>
      </c>
      <c r="J5" s="88" t="n">
        <v>88</v>
      </c>
      <c r="K5" s="88" t="n">
        <v>43</v>
      </c>
      <c r="L5" s="88" t="n">
        <v>32</v>
      </c>
      <c r="M5" s="88" t="n">
        <f aca="false">SUM(K5:L5)</f>
        <v>75</v>
      </c>
      <c r="T5" s="1"/>
      <c r="U5" s="1"/>
      <c r="V5" s="1"/>
      <c r="W5" s="1"/>
      <c r="X5" s="1"/>
      <c r="Y5" s="2"/>
      <c r="AB5" s="3"/>
      <c r="AC5" s="3"/>
      <c r="AD5" s="3"/>
      <c r="AE5" s="3"/>
      <c r="AF5" s="2"/>
      <c r="AK5" s="3"/>
    </row>
    <row r="6" customFormat="false" ht="19.5" hidden="false" customHeight="true" outlineLevel="0" collapsed="false">
      <c r="A6" s="89" t="s">
        <v>61</v>
      </c>
      <c r="B6" s="89"/>
      <c r="C6" s="89"/>
      <c r="D6" s="90" t="n">
        <v>98</v>
      </c>
      <c r="E6" s="90" t="n">
        <v>100</v>
      </c>
      <c r="F6" s="90" t="n">
        <v>117</v>
      </c>
      <c r="G6" s="90" t="n">
        <v>107</v>
      </c>
      <c r="H6" s="90" t="n">
        <v>97</v>
      </c>
      <c r="I6" s="90" t="n">
        <v>100</v>
      </c>
      <c r="J6" s="90" t="n">
        <v>107</v>
      </c>
      <c r="K6" s="90" t="n">
        <v>69</v>
      </c>
      <c r="L6" s="90" t="n">
        <v>32</v>
      </c>
      <c r="M6" s="90" t="n">
        <f aca="false">SUM(K6:L6)</f>
        <v>101</v>
      </c>
      <c r="T6" s="1"/>
      <c r="U6" s="1"/>
      <c r="V6" s="1"/>
      <c r="W6" s="1"/>
      <c r="X6" s="1"/>
      <c r="Y6" s="2"/>
      <c r="AB6" s="3"/>
      <c r="AC6" s="3"/>
      <c r="AD6" s="3"/>
      <c r="AE6" s="3"/>
      <c r="AF6" s="2"/>
      <c r="AK6" s="3"/>
    </row>
    <row r="7" customFormat="false" ht="19.5" hidden="false" customHeight="true" outlineLevel="0" collapsed="false">
      <c r="A7" s="89" t="s">
        <v>62</v>
      </c>
      <c r="B7" s="89"/>
      <c r="C7" s="89"/>
      <c r="D7" s="90" t="n">
        <v>80</v>
      </c>
      <c r="E7" s="90" t="n">
        <v>70</v>
      </c>
      <c r="F7" s="90" t="n">
        <v>64</v>
      </c>
      <c r="G7" s="90" t="n">
        <v>56</v>
      </c>
      <c r="H7" s="90" t="n">
        <v>72</v>
      </c>
      <c r="I7" s="90" t="n">
        <v>79</v>
      </c>
      <c r="J7" s="90" t="n">
        <v>71</v>
      </c>
      <c r="K7" s="90" t="n">
        <v>39</v>
      </c>
      <c r="L7" s="90" t="n">
        <v>43</v>
      </c>
      <c r="M7" s="90" t="n">
        <f aca="false">SUM(K7:L7)</f>
        <v>82</v>
      </c>
      <c r="T7" s="1"/>
      <c r="U7" s="1"/>
      <c r="V7" s="1"/>
      <c r="W7" s="1"/>
      <c r="X7" s="1"/>
      <c r="Y7" s="2"/>
      <c r="AB7" s="3"/>
      <c r="AC7" s="3"/>
      <c r="AD7" s="3"/>
      <c r="AE7" s="3"/>
      <c r="AF7" s="2"/>
      <c r="AK7" s="3"/>
    </row>
    <row r="8" customFormat="false" ht="19.5" hidden="false" customHeight="true" outlineLevel="0" collapsed="false">
      <c r="A8" s="89" t="s">
        <v>63</v>
      </c>
      <c r="B8" s="89"/>
      <c r="C8" s="89"/>
      <c r="D8" s="90" t="n">
        <v>64</v>
      </c>
      <c r="E8" s="90" t="n">
        <v>71</v>
      </c>
      <c r="F8" s="90" t="n">
        <v>53</v>
      </c>
      <c r="G8" s="90" t="n">
        <v>57</v>
      </c>
      <c r="H8" s="90" t="n">
        <v>60</v>
      </c>
      <c r="I8" s="90" t="n">
        <v>38</v>
      </c>
      <c r="J8" s="90" t="n">
        <v>52</v>
      </c>
      <c r="K8" s="90" t="n">
        <v>30</v>
      </c>
      <c r="L8" s="90" t="n">
        <v>21</v>
      </c>
      <c r="M8" s="90" t="n">
        <f aca="false">SUM(K8:L8)</f>
        <v>51</v>
      </c>
      <c r="T8" s="1"/>
      <c r="U8" s="1"/>
      <c r="V8" s="1"/>
      <c r="W8" s="1"/>
      <c r="X8" s="1"/>
      <c r="Y8" s="2"/>
      <c r="AB8" s="3"/>
      <c r="AC8" s="3"/>
      <c r="AD8" s="3"/>
      <c r="AE8" s="3"/>
      <c r="AF8" s="2"/>
      <c r="AK8" s="3"/>
    </row>
    <row r="9" customFormat="false" ht="19.5" hidden="false" customHeight="true" outlineLevel="0" collapsed="false">
      <c r="A9" s="91" t="s">
        <v>64</v>
      </c>
      <c r="B9" s="91"/>
      <c r="C9" s="91"/>
      <c r="D9" s="92" t="n">
        <v>91</v>
      </c>
      <c r="E9" s="92" t="n">
        <v>99</v>
      </c>
      <c r="F9" s="92" t="n">
        <v>88</v>
      </c>
      <c r="G9" s="92" t="n">
        <v>93</v>
      </c>
      <c r="H9" s="92" t="n">
        <v>97</v>
      </c>
      <c r="I9" s="92" t="n">
        <v>73</v>
      </c>
      <c r="J9" s="92" t="n">
        <v>87</v>
      </c>
      <c r="K9" s="92" t="n">
        <v>57</v>
      </c>
      <c r="L9" s="92" t="n">
        <v>30</v>
      </c>
      <c r="M9" s="92" t="n">
        <f aca="false">SUM(K9:L9)</f>
        <v>87</v>
      </c>
      <c r="T9" s="1"/>
      <c r="U9" s="1"/>
      <c r="V9" s="1"/>
      <c r="W9" s="1"/>
      <c r="X9" s="1"/>
      <c r="Y9" s="2"/>
      <c r="AB9" s="3"/>
      <c r="AC9" s="3"/>
      <c r="AD9" s="3"/>
      <c r="AE9" s="3"/>
      <c r="AF9" s="2"/>
      <c r="AK9" s="3"/>
    </row>
    <row r="10" customFormat="false" ht="19.5" hidden="false" customHeight="true" outlineLevel="0" collapsed="false">
      <c r="A10" s="93" t="s">
        <v>81</v>
      </c>
      <c r="B10" s="94" t="s">
        <v>59</v>
      </c>
      <c r="C10" s="94"/>
      <c r="D10" s="95" t="n">
        <v>104</v>
      </c>
      <c r="E10" s="95" t="n">
        <v>100</v>
      </c>
      <c r="F10" s="95" t="n">
        <v>84</v>
      </c>
      <c r="G10" s="95" t="n">
        <v>94</v>
      </c>
      <c r="H10" s="95" t="n">
        <v>91</v>
      </c>
      <c r="I10" s="95" t="n">
        <v>74</v>
      </c>
      <c r="J10" s="95" t="n">
        <v>83</v>
      </c>
      <c r="K10" s="95" t="n">
        <v>37</v>
      </c>
      <c r="L10" s="95" t="n">
        <v>32</v>
      </c>
      <c r="M10" s="95" t="n">
        <f aca="false">SUM(K10:L10)</f>
        <v>69</v>
      </c>
      <c r="T10" s="1"/>
      <c r="U10" s="1"/>
      <c r="V10" s="1"/>
      <c r="W10" s="1"/>
      <c r="X10" s="1"/>
      <c r="Y10" s="2"/>
      <c r="AB10" s="3"/>
      <c r="AC10" s="3"/>
      <c r="AD10" s="3"/>
      <c r="AE10" s="3"/>
      <c r="AF10" s="2"/>
      <c r="AK10" s="3"/>
    </row>
    <row r="11" customFormat="false" ht="19.5" hidden="false" customHeight="true" outlineLevel="0" collapsed="false">
      <c r="A11" s="93"/>
      <c r="B11" s="96" t="s">
        <v>61</v>
      </c>
      <c r="C11" s="96"/>
      <c r="D11" s="97" t="n">
        <v>92</v>
      </c>
      <c r="E11" s="97" t="n">
        <v>94</v>
      </c>
      <c r="F11" s="97" t="n">
        <v>113</v>
      </c>
      <c r="G11" s="97" t="n">
        <v>103</v>
      </c>
      <c r="H11" s="97" t="n">
        <v>92</v>
      </c>
      <c r="I11" s="97" t="n">
        <v>90</v>
      </c>
      <c r="J11" s="97" t="n">
        <v>101</v>
      </c>
      <c r="K11" s="97" t="n">
        <v>61</v>
      </c>
      <c r="L11" s="97" t="n">
        <v>32</v>
      </c>
      <c r="M11" s="97" t="n">
        <f aca="false">SUM(K11:L11)</f>
        <v>93</v>
      </c>
      <c r="T11" s="1"/>
      <c r="U11" s="1"/>
      <c r="V11" s="1"/>
      <c r="W11" s="1"/>
      <c r="X11" s="1"/>
      <c r="Y11" s="2"/>
      <c r="AB11" s="3"/>
      <c r="AC11" s="3"/>
      <c r="AD11" s="3"/>
      <c r="AE11" s="3"/>
      <c r="AF11" s="2"/>
      <c r="AK11" s="3"/>
    </row>
    <row r="12" customFormat="false" ht="19.5" hidden="false" customHeight="true" outlineLevel="0" collapsed="false">
      <c r="A12" s="93"/>
      <c r="B12" s="98" t="s">
        <v>62</v>
      </c>
      <c r="C12" s="98"/>
      <c r="D12" s="97" t="n">
        <v>76</v>
      </c>
      <c r="E12" s="97" t="n">
        <v>67</v>
      </c>
      <c r="F12" s="97" t="n">
        <v>59</v>
      </c>
      <c r="G12" s="97" t="n">
        <v>51</v>
      </c>
      <c r="H12" s="97" t="n">
        <v>72</v>
      </c>
      <c r="I12" s="97" t="n">
        <v>79</v>
      </c>
      <c r="J12" s="97" t="n">
        <v>68</v>
      </c>
      <c r="K12" s="97" t="n">
        <v>39</v>
      </c>
      <c r="L12" s="97" t="n">
        <v>43</v>
      </c>
      <c r="M12" s="97" t="n">
        <f aca="false">SUM(K12:L12)</f>
        <v>82</v>
      </c>
      <c r="T12" s="1"/>
      <c r="U12" s="1"/>
      <c r="V12" s="1"/>
      <c r="W12" s="1"/>
      <c r="X12" s="1"/>
      <c r="Y12" s="2"/>
      <c r="AB12" s="3"/>
      <c r="AC12" s="3"/>
      <c r="AD12" s="3"/>
      <c r="AE12" s="3"/>
      <c r="AF12" s="2"/>
      <c r="AK12" s="3"/>
    </row>
    <row r="13" customFormat="false" ht="19.5" hidden="false" customHeight="true" outlineLevel="0" collapsed="false">
      <c r="A13" s="93"/>
      <c r="B13" s="96" t="s">
        <v>63</v>
      </c>
      <c r="C13" s="96"/>
      <c r="D13" s="97" t="n">
        <v>58</v>
      </c>
      <c r="E13" s="97" t="n">
        <v>70</v>
      </c>
      <c r="F13" s="97" t="n">
        <v>47</v>
      </c>
      <c r="G13" s="97" t="n">
        <v>56</v>
      </c>
      <c r="H13" s="97" t="n">
        <v>54</v>
      </c>
      <c r="I13" s="97" t="n">
        <v>35</v>
      </c>
      <c r="J13" s="97" t="n">
        <v>48</v>
      </c>
      <c r="K13" s="97" t="n">
        <v>30</v>
      </c>
      <c r="L13" s="97" t="n">
        <v>20</v>
      </c>
      <c r="M13" s="97" t="n">
        <f aca="false">SUM(K13:L13)</f>
        <v>50</v>
      </c>
      <c r="T13" s="1"/>
      <c r="U13" s="1"/>
      <c r="V13" s="1"/>
      <c r="W13" s="1"/>
      <c r="X13" s="1"/>
      <c r="Y13" s="2"/>
      <c r="AB13" s="3"/>
      <c r="AC13" s="3"/>
      <c r="AD13" s="3"/>
      <c r="AE13" s="3"/>
      <c r="AF13" s="2"/>
      <c r="AK13" s="3"/>
    </row>
    <row r="14" customFormat="false" ht="19.5" hidden="false" customHeight="true" outlineLevel="0" collapsed="false">
      <c r="A14" s="93"/>
      <c r="B14" s="99" t="s">
        <v>64</v>
      </c>
      <c r="C14" s="99"/>
      <c r="D14" s="100" t="n">
        <v>89</v>
      </c>
      <c r="E14" s="100" t="n">
        <v>97</v>
      </c>
      <c r="F14" s="100" t="n">
        <v>86</v>
      </c>
      <c r="G14" s="100" t="n">
        <v>86</v>
      </c>
      <c r="H14" s="100" t="n">
        <v>96</v>
      </c>
      <c r="I14" s="100" t="n">
        <v>72</v>
      </c>
      <c r="J14" s="100" t="n">
        <v>84</v>
      </c>
      <c r="K14" s="100" t="n">
        <v>54</v>
      </c>
      <c r="L14" s="100" t="n">
        <v>29</v>
      </c>
      <c r="M14" s="100" t="n">
        <f aca="false">SUM(K14:L14)</f>
        <v>83</v>
      </c>
      <c r="T14" s="1"/>
      <c r="U14" s="1"/>
      <c r="V14" s="1"/>
      <c r="W14" s="1"/>
      <c r="X14" s="1"/>
      <c r="Y14" s="2"/>
      <c r="AB14" s="3"/>
      <c r="AC14" s="3"/>
      <c r="AD14" s="3"/>
      <c r="AE14" s="3"/>
      <c r="AF14" s="2"/>
      <c r="AK14" s="3"/>
    </row>
    <row r="15" customFormat="false" ht="19.5" hidden="false" customHeight="true" outlineLevel="0" collapsed="false">
      <c r="A15" s="93"/>
      <c r="B15" s="85" t="s">
        <v>82</v>
      </c>
      <c r="C15" s="85"/>
      <c r="D15" s="86" t="n">
        <v>419</v>
      </c>
      <c r="E15" s="86" t="n">
        <v>428</v>
      </c>
      <c r="F15" s="86" t="n">
        <v>389</v>
      </c>
      <c r="G15" s="86" t="n">
        <v>390</v>
      </c>
      <c r="H15" s="86" t="n">
        <v>405</v>
      </c>
      <c r="I15" s="86" t="n">
        <v>350</v>
      </c>
      <c r="J15" s="86" t="n">
        <v>384</v>
      </c>
      <c r="K15" s="86" t="n">
        <f aca="false">SUM(K10:K14)</f>
        <v>221</v>
      </c>
      <c r="L15" s="86" t="n">
        <f aca="false">SUM(L10:L14)</f>
        <v>156</v>
      </c>
      <c r="M15" s="86" t="n">
        <f aca="false">SUM(K15:L15)</f>
        <v>377</v>
      </c>
      <c r="T15" s="1"/>
      <c r="U15" s="1"/>
      <c r="V15" s="1"/>
      <c r="W15" s="1"/>
      <c r="X15" s="1"/>
      <c r="Y15" s="2"/>
      <c r="AB15" s="3"/>
      <c r="AC15" s="3"/>
      <c r="AD15" s="3"/>
      <c r="AE15" s="3"/>
      <c r="AF15" s="2"/>
      <c r="AK15" s="3"/>
    </row>
    <row r="16" customFormat="false" ht="19.5" hidden="false" customHeight="true" outlineLevel="0" collapsed="false">
      <c r="A16" s="93"/>
      <c r="B16" s="15" t="s">
        <v>83</v>
      </c>
      <c r="C16" s="15"/>
      <c r="D16" s="101" t="n">
        <v>94.1573033707865</v>
      </c>
      <c r="E16" s="101" t="n">
        <v>95.9641255605381</v>
      </c>
      <c r="F16" s="101" t="n">
        <v>95.1100244498778</v>
      </c>
      <c r="G16" s="101" t="n">
        <v>94</v>
      </c>
      <c r="H16" s="101" t="n">
        <v>95.5</v>
      </c>
      <c r="I16" s="101" t="n">
        <v>95.4</v>
      </c>
      <c r="J16" s="101" t="n">
        <v>94.8</v>
      </c>
      <c r="K16" s="102" t="n">
        <f aca="false">K15/K4*100</f>
        <v>92.8571428571429</v>
      </c>
      <c r="L16" s="102" t="n">
        <f aca="false">L15/L4*100</f>
        <v>98.7341772151899</v>
      </c>
      <c r="M16" s="102" t="n">
        <f aca="false">M15/M4*100</f>
        <v>95.2020202020202</v>
      </c>
      <c r="O16" s="103"/>
      <c r="T16" s="1"/>
      <c r="U16" s="1"/>
      <c r="V16" s="1"/>
      <c r="W16" s="1"/>
      <c r="X16" s="1"/>
      <c r="Y16" s="2"/>
      <c r="AB16" s="3"/>
      <c r="AC16" s="3"/>
      <c r="AD16" s="3"/>
      <c r="AE16" s="3"/>
      <c r="AF16" s="2"/>
      <c r="AK16" s="3"/>
    </row>
    <row r="17" customFormat="false" ht="19.5" hidden="false" customHeight="true" outlineLevel="0" collapsed="false">
      <c r="A17" s="104" t="s">
        <v>84</v>
      </c>
      <c r="B17" s="94" t="s">
        <v>59</v>
      </c>
      <c r="C17" s="94"/>
      <c r="D17" s="28" t="n">
        <v>6</v>
      </c>
      <c r="E17" s="28" t="n">
        <v>1</v>
      </c>
      <c r="F17" s="28" t="n">
        <v>2</v>
      </c>
      <c r="G17" s="28" t="n">
        <v>3</v>
      </c>
      <c r="H17" s="28" t="n">
        <v>0</v>
      </c>
      <c r="I17" s="105" t="n">
        <v>0</v>
      </c>
      <c r="J17" s="105" t="n">
        <v>2</v>
      </c>
      <c r="K17" s="105" t="n">
        <v>0</v>
      </c>
      <c r="L17" s="105" t="n">
        <v>0</v>
      </c>
      <c r="M17" s="105" t="n">
        <f aca="false">SUM(K17:L17)</f>
        <v>0</v>
      </c>
      <c r="T17" s="1"/>
      <c r="U17" s="1"/>
      <c r="V17" s="1"/>
      <c r="W17" s="1"/>
      <c r="X17" s="1"/>
      <c r="Y17" s="2"/>
      <c r="AB17" s="3"/>
      <c r="AC17" s="3"/>
      <c r="AD17" s="3"/>
      <c r="AE17" s="3"/>
      <c r="AF17" s="2"/>
      <c r="AK17" s="3"/>
    </row>
    <row r="18" customFormat="false" ht="19.5" hidden="false" customHeight="true" outlineLevel="0" collapsed="false">
      <c r="A18" s="104"/>
      <c r="B18" s="96" t="s">
        <v>61</v>
      </c>
      <c r="C18" s="96"/>
      <c r="D18" s="30" t="n">
        <v>1</v>
      </c>
      <c r="E18" s="30" t="n">
        <v>4</v>
      </c>
      <c r="F18" s="30" t="n">
        <v>2</v>
      </c>
      <c r="G18" s="30" t="n">
        <v>2</v>
      </c>
      <c r="H18" s="30" t="n">
        <v>1</v>
      </c>
      <c r="I18" s="30" t="n">
        <v>0</v>
      </c>
      <c r="J18" s="30" t="n">
        <v>2</v>
      </c>
      <c r="K18" s="30" t="n">
        <v>6</v>
      </c>
      <c r="L18" s="30" t="n">
        <v>0</v>
      </c>
      <c r="M18" s="30" t="n">
        <f aca="false">SUM(K18:L18)</f>
        <v>6</v>
      </c>
      <c r="T18" s="1"/>
      <c r="U18" s="1"/>
      <c r="V18" s="1"/>
      <c r="W18" s="1"/>
      <c r="X18" s="1"/>
      <c r="Y18" s="2"/>
      <c r="AB18" s="3"/>
      <c r="AC18" s="3"/>
      <c r="AD18" s="3"/>
      <c r="AE18" s="3"/>
      <c r="AF18" s="2"/>
      <c r="AK18" s="3"/>
    </row>
    <row r="19" customFormat="false" ht="19.5" hidden="false" customHeight="true" outlineLevel="0" collapsed="false">
      <c r="A19" s="104"/>
      <c r="B19" s="98" t="s">
        <v>62</v>
      </c>
      <c r="C19" s="98"/>
      <c r="D19" s="30" t="n">
        <v>3</v>
      </c>
      <c r="E19" s="30" t="n">
        <v>0</v>
      </c>
      <c r="F19" s="30" t="s">
        <v>8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K19:L19)</f>
        <v>0</v>
      </c>
      <c r="T19" s="1"/>
      <c r="U19" s="1"/>
      <c r="V19" s="1"/>
      <c r="W19" s="1"/>
      <c r="X19" s="1"/>
      <c r="Y19" s="2"/>
      <c r="AB19" s="3"/>
      <c r="AC19" s="3"/>
      <c r="AD19" s="3"/>
      <c r="AE19" s="3"/>
      <c r="AF19" s="2"/>
      <c r="AK19" s="3"/>
    </row>
    <row r="20" customFormat="false" ht="19.5" hidden="false" customHeight="true" outlineLevel="0" collapsed="false">
      <c r="A20" s="104"/>
      <c r="B20" s="96" t="s">
        <v>63</v>
      </c>
      <c r="C20" s="96"/>
      <c r="D20" s="30" t="n">
        <v>0</v>
      </c>
      <c r="E20" s="30" t="n">
        <v>1</v>
      </c>
      <c r="F20" s="30" t="s">
        <v>85</v>
      </c>
      <c r="G20" s="30" t="n">
        <v>0</v>
      </c>
      <c r="H20" s="30" t="n">
        <v>6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f aca="false">SUM(K20:L20)</f>
        <v>0</v>
      </c>
      <c r="T20" s="1"/>
      <c r="U20" s="1"/>
      <c r="V20" s="1"/>
      <c r="W20" s="1"/>
      <c r="X20" s="1"/>
      <c r="Y20" s="2"/>
      <c r="AB20" s="3"/>
      <c r="AC20" s="3"/>
      <c r="AD20" s="3"/>
      <c r="AE20" s="3"/>
      <c r="AF20" s="2"/>
      <c r="AK20" s="3"/>
    </row>
    <row r="21" customFormat="false" ht="19.5" hidden="false" customHeight="true" outlineLevel="0" collapsed="false">
      <c r="A21" s="104"/>
      <c r="B21" s="99" t="s">
        <v>64</v>
      </c>
      <c r="C21" s="99"/>
      <c r="D21" s="32" t="n">
        <v>1</v>
      </c>
      <c r="E21" s="32" t="n">
        <v>1</v>
      </c>
      <c r="F21" s="32" t="n">
        <v>1</v>
      </c>
      <c r="G21" s="32" t="n">
        <v>2</v>
      </c>
      <c r="H21" s="32" t="n">
        <v>0</v>
      </c>
      <c r="I21" s="32" t="n">
        <v>0</v>
      </c>
      <c r="J21" s="32" t="n">
        <v>1</v>
      </c>
      <c r="K21" s="32" t="n">
        <v>0</v>
      </c>
      <c r="L21" s="32" t="n">
        <v>0</v>
      </c>
      <c r="M21" s="32" t="n">
        <f aca="false">SUM(K21:L21)</f>
        <v>0</v>
      </c>
      <c r="T21" s="1"/>
      <c r="U21" s="1"/>
      <c r="V21" s="1"/>
      <c r="W21" s="1"/>
      <c r="X21" s="1"/>
      <c r="Y21" s="2"/>
      <c r="AB21" s="3"/>
      <c r="AC21" s="3"/>
      <c r="AD21" s="3"/>
      <c r="AE21" s="3"/>
      <c r="AF21" s="2"/>
      <c r="AK21" s="3"/>
    </row>
    <row r="22" customFormat="false" ht="19.5" hidden="false" customHeight="true" outlineLevel="0" collapsed="false">
      <c r="A22" s="104"/>
      <c r="B22" s="85" t="s">
        <v>82</v>
      </c>
      <c r="C22" s="85"/>
      <c r="D22" s="86" t="n">
        <v>11</v>
      </c>
      <c r="E22" s="86" t="n">
        <v>7</v>
      </c>
      <c r="F22" s="86" t="n">
        <v>5</v>
      </c>
      <c r="G22" s="86" t="n">
        <v>7</v>
      </c>
      <c r="H22" s="86" t="n">
        <v>7</v>
      </c>
      <c r="I22" s="86" t="n">
        <v>1</v>
      </c>
      <c r="J22" s="86" t="n">
        <v>6</v>
      </c>
      <c r="K22" s="86" t="n">
        <f aca="false">SUM(K17:K21)</f>
        <v>6</v>
      </c>
      <c r="L22" s="86" t="n">
        <f aca="false">SUM(L17:L21)</f>
        <v>0</v>
      </c>
      <c r="M22" s="86" t="n">
        <f aca="false">SUM(M17:M21)</f>
        <v>6</v>
      </c>
      <c r="T22" s="1"/>
      <c r="U22" s="1"/>
      <c r="V22" s="1"/>
      <c r="W22" s="1"/>
      <c r="X22" s="1"/>
      <c r="Y22" s="2"/>
      <c r="AB22" s="3"/>
      <c r="AC22" s="3"/>
      <c r="AD22" s="3"/>
      <c r="AE22" s="3"/>
      <c r="AF22" s="2"/>
      <c r="AK22" s="3"/>
    </row>
    <row r="23" customFormat="false" ht="19.5" hidden="false" customHeight="true" outlineLevel="0" collapsed="false">
      <c r="A23" s="104"/>
      <c r="B23" s="15" t="s">
        <v>86</v>
      </c>
      <c r="C23" s="15"/>
      <c r="D23" s="106" t="n">
        <v>2.47191011235955</v>
      </c>
      <c r="E23" s="106" t="n">
        <v>1.5695067264574</v>
      </c>
      <c r="F23" s="106" t="n">
        <v>1.22249388753056</v>
      </c>
      <c r="G23" s="106" t="n">
        <v>1.7</v>
      </c>
      <c r="H23" s="106" t="n">
        <v>1.7</v>
      </c>
      <c r="I23" s="106" t="n">
        <v>0.3</v>
      </c>
      <c r="J23" s="106" t="n">
        <v>1.5</v>
      </c>
      <c r="K23" s="106" t="n">
        <f aca="false">K22/K4*100</f>
        <v>2.52100840336134</v>
      </c>
      <c r="L23" s="106" t="n">
        <f aca="false">L22/L4*100</f>
        <v>0</v>
      </c>
      <c r="M23" s="106" t="n">
        <f aca="false">M22/M4*100</f>
        <v>1.51515151515152</v>
      </c>
      <c r="T23" s="1"/>
      <c r="U23" s="1"/>
      <c r="V23" s="1"/>
      <c r="W23" s="1"/>
      <c r="X23" s="1"/>
      <c r="Y23" s="2"/>
      <c r="AB23" s="3"/>
      <c r="AC23" s="3"/>
      <c r="AD23" s="3"/>
      <c r="AE23" s="3"/>
      <c r="AF23" s="2"/>
      <c r="AK23" s="3"/>
    </row>
    <row r="24" customFormat="false" ht="19.5" hidden="false" customHeight="true" outlineLevel="0" collapsed="false">
      <c r="A24" s="104"/>
      <c r="B24" s="107" t="s">
        <v>87</v>
      </c>
      <c r="C24" s="108" t="s">
        <v>59</v>
      </c>
      <c r="D24" s="109" t="s">
        <v>88</v>
      </c>
      <c r="E24" s="109" t="s">
        <v>88</v>
      </c>
      <c r="F24" s="109" t="n">
        <v>2</v>
      </c>
      <c r="G24" s="109" t="n">
        <v>3</v>
      </c>
      <c r="H24" s="109" t="n">
        <v>0</v>
      </c>
      <c r="I24" s="105" t="n">
        <v>0</v>
      </c>
      <c r="J24" s="105" t="n">
        <v>1</v>
      </c>
      <c r="K24" s="105" t="n">
        <v>0</v>
      </c>
      <c r="L24" s="105" t="n">
        <v>0</v>
      </c>
      <c r="M24" s="105" t="n">
        <f aca="false">SUM(K24:L24)</f>
        <v>0</v>
      </c>
      <c r="T24" s="1"/>
      <c r="U24" s="1"/>
      <c r="V24" s="1"/>
      <c r="W24" s="1"/>
      <c r="X24" s="1"/>
      <c r="Y24" s="2"/>
      <c r="AB24" s="3"/>
      <c r="AC24" s="3"/>
      <c r="AD24" s="3"/>
      <c r="AE24" s="3"/>
      <c r="AF24" s="2"/>
      <c r="AK24" s="3"/>
    </row>
    <row r="25" customFormat="false" ht="19.5" hidden="false" customHeight="true" outlineLevel="0" collapsed="false">
      <c r="A25" s="104"/>
      <c r="B25" s="107"/>
      <c r="C25" s="110" t="s">
        <v>61</v>
      </c>
      <c r="D25" s="105" t="s">
        <v>88</v>
      </c>
      <c r="E25" s="105" t="s">
        <v>88</v>
      </c>
      <c r="F25" s="105" t="n">
        <v>2</v>
      </c>
      <c r="G25" s="105" t="n">
        <v>2</v>
      </c>
      <c r="H25" s="105" t="n">
        <v>1</v>
      </c>
      <c r="I25" s="105" t="n">
        <v>0</v>
      </c>
      <c r="J25" s="105" t="n">
        <v>2</v>
      </c>
      <c r="K25" s="105" t="n">
        <v>6</v>
      </c>
      <c r="L25" s="105" t="n">
        <v>0</v>
      </c>
      <c r="M25" s="105" t="n">
        <f aca="false">SUM(K25:L25)</f>
        <v>6</v>
      </c>
      <c r="T25" s="1"/>
      <c r="U25" s="1"/>
      <c r="V25" s="1"/>
      <c r="W25" s="1"/>
      <c r="X25" s="1"/>
      <c r="Y25" s="2"/>
      <c r="AB25" s="3"/>
      <c r="AC25" s="3"/>
      <c r="AD25" s="3"/>
      <c r="AE25" s="3"/>
      <c r="AF25" s="2"/>
      <c r="AK25" s="3"/>
    </row>
    <row r="26" customFormat="false" ht="19.5" hidden="false" customHeight="true" outlineLevel="0" collapsed="false">
      <c r="A26" s="104"/>
      <c r="B26" s="107"/>
      <c r="C26" s="110" t="s">
        <v>62</v>
      </c>
      <c r="D26" s="30" t="n">
        <v>3</v>
      </c>
      <c r="E26" s="30" t="n">
        <v>0</v>
      </c>
      <c r="F26" s="105" t="s">
        <v>85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f aca="false">SUM(K26:L26)</f>
        <v>0</v>
      </c>
      <c r="T26" s="1"/>
      <c r="U26" s="1"/>
      <c r="V26" s="1"/>
      <c r="W26" s="1"/>
      <c r="X26" s="1"/>
      <c r="Y26" s="2"/>
      <c r="AB26" s="3"/>
      <c r="AC26" s="3"/>
      <c r="AD26" s="3"/>
      <c r="AE26" s="3"/>
      <c r="AF26" s="2"/>
      <c r="AK26" s="3"/>
    </row>
    <row r="27" customFormat="false" ht="19.5" hidden="false" customHeight="true" outlineLevel="0" collapsed="false">
      <c r="A27" s="104"/>
      <c r="B27" s="107"/>
      <c r="C27" s="110" t="s">
        <v>63</v>
      </c>
      <c r="D27" s="30" t="n">
        <v>0</v>
      </c>
      <c r="E27" s="30" t="n">
        <v>1</v>
      </c>
      <c r="F27" s="30" t="s">
        <v>85</v>
      </c>
      <c r="G27" s="30" t="n">
        <v>0</v>
      </c>
      <c r="H27" s="30" t="n">
        <v>6</v>
      </c>
      <c r="I27" s="30" t="n">
        <v>1</v>
      </c>
      <c r="J27" s="30" t="n">
        <v>1</v>
      </c>
      <c r="K27" s="30" t="n">
        <v>0</v>
      </c>
      <c r="L27" s="30" t="n">
        <v>0</v>
      </c>
      <c r="M27" s="30" t="n">
        <f aca="false">SUM(K27:L27)</f>
        <v>0</v>
      </c>
      <c r="T27" s="1"/>
      <c r="U27" s="1"/>
      <c r="V27" s="1"/>
      <c r="W27" s="1"/>
      <c r="X27" s="1"/>
      <c r="Y27" s="2"/>
      <c r="AB27" s="3"/>
      <c r="AC27" s="3"/>
      <c r="AD27" s="3"/>
      <c r="AE27" s="3"/>
      <c r="AF27" s="2"/>
      <c r="AK27" s="3"/>
    </row>
    <row r="28" customFormat="false" ht="19.5" hidden="false" customHeight="true" outlineLevel="0" collapsed="false">
      <c r="A28" s="104"/>
      <c r="B28" s="107"/>
      <c r="C28" s="111" t="s">
        <v>64</v>
      </c>
      <c r="D28" s="32" t="n">
        <v>0</v>
      </c>
      <c r="E28" s="32" t="n">
        <v>0</v>
      </c>
      <c r="F28" s="32" t="n">
        <v>1</v>
      </c>
      <c r="G28" s="32" t="n">
        <v>2</v>
      </c>
      <c r="H28" s="32" t="n">
        <v>0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f aca="false">SUM(K28:L28)</f>
        <v>0</v>
      </c>
      <c r="T28" s="1"/>
      <c r="U28" s="1"/>
      <c r="V28" s="1"/>
      <c r="W28" s="1"/>
      <c r="X28" s="1"/>
      <c r="Y28" s="2"/>
      <c r="AB28" s="3"/>
      <c r="AC28" s="3"/>
      <c r="AD28" s="3"/>
      <c r="AE28" s="3"/>
      <c r="AF28" s="2"/>
      <c r="AK28" s="3"/>
    </row>
    <row r="29" customFormat="false" ht="19.5" hidden="false" customHeight="true" outlineLevel="0" collapsed="false">
      <c r="A29" s="104"/>
      <c r="B29" s="112" t="s">
        <v>89</v>
      </c>
      <c r="C29" s="108" t="s">
        <v>59</v>
      </c>
      <c r="D29" s="109" t="s">
        <v>88</v>
      </c>
      <c r="E29" s="109" t="s">
        <v>88</v>
      </c>
      <c r="F29" s="109" t="s">
        <v>85</v>
      </c>
      <c r="G29" s="109" t="n">
        <v>0</v>
      </c>
      <c r="H29" s="109" t="n">
        <v>0</v>
      </c>
      <c r="I29" s="109" t="n">
        <v>0</v>
      </c>
      <c r="J29" s="109" t="n">
        <v>1</v>
      </c>
      <c r="K29" s="109" t="n">
        <v>0</v>
      </c>
      <c r="L29" s="109" t="n">
        <v>0</v>
      </c>
      <c r="M29" s="109" t="n">
        <f aca="false">SUM(K29:L29)</f>
        <v>0</v>
      </c>
      <c r="T29" s="1"/>
      <c r="U29" s="1"/>
      <c r="V29" s="1"/>
      <c r="W29" s="1"/>
      <c r="X29" s="1"/>
      <c r="Y29" s="2"/>
      <c r="AB29" s="3"/>
      <c r="AC29" s="3"/>
      <c r="AD29" s="3"/>
      <c r="AE29" s="3"/>
      <c r="AF29" s="2"/>
      <c r="AK29" s="3"/>
    </row>
    <row r="30" customFormat="false" ht="19.5" hidden="false" customHeight="true" outlineLevel="0" collapsed="false">
      <c r="A30" s="104"/>
      <c r="B30" s="112"/>
      <c r="C30" s="110" t="s">
        <v>61</v>
      </c>
      <c r="D30" s="105" t="s">
        <v>88</v>
      </c>
      <c r="E30" s="105" t="s">
        <v>88</v>
      </c>
      <c r="F30" s="105" t="s">
        <v>85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f aca="false">SUM(K30:L30)</f>
        <v>0</v>
      </c>
      <c r="T30" s="1"/>
      <c r="U30" s="1"/>
      <c r="V30" s="1"/>
      <c r="W30" s="1"/>
      <c r="X30" s="1"/>
      <c r="Y30" s="2"/>
      <c r="AB30" s="3"/>
      <c r="AC30" s="3"/>
      <c r="AD30" s="3"/>
      <c r="AE30" s="3"/>
      <c r="AF30" s="2"/>
      <c r="AK30" s="3"/>
    </row>
    <row r="31" customFormat="false" ht="19.5" hidden="false" customHeight="true" outlineLevel="0" collapsed="false">
      <c r="A31" s="104"/>
      <c r="B31" s="112"/>
      <c r="C31" s="110" t="s">
        <v>62</v>
      </c>
      <c r="D31" s="30" t="n">
        <v>0</v>
      </c>
      <c r="E31" s="30" t="n">
        <v>0</v>
      </c>
      <c r="F31" s="30" t="s">
        <v>85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K31:L31)</f>
        <v>0</v>
      </c>
      <c r="T31" s="1"/>
      <c r="U31" s="1"/>
      <c r="V31" s="1"/>
      <c r="W31" s="1"/>
      <c r="X31" s="1"/>
      <c r="Y31" s="2"/>
      <c r="AB31" s="3"/>
      <c r="AC31" s="3"/>
      <c r="AD31" s="3"/>
      <c r="AE31" s="3"/>
      <c r="AF31" s="2"/>
      <c r="AK31" s="3"/>
    </row>
    <row r="32" customFormat="false" ht="19.5" hidden="false" customHeight="true" outlineLevel="0" collapsed="false">
      <c r="A32" s="104"/>
      <c r="B32" s="112"/>
      <c r="C32" s="110" t="s">
        <v>63</v>
      </c>
      <c r="D32" s="30" t="n">
        <v>0</v>
      </c>
      <c r="E32" s="30" t="n">
        <v>0</v>
      </c>
      <c r="F32" s="30" t="s">
        <v>85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f aca="false">SUM(K32:L32)</f>
        <v>0</v>
      </c>
      <c r="T32" s="1"/>
      <c r="U32" s="1"/>
      <c r="V32" s="1"/>
      <c r="W32" s="1"/>
      <c r="X32" s="1"/>
      <c r="Y32" s="2"/>
      <c r="AB32" s="3"/>
      <c r="AC32" s="3"/>
      <c r="AD32" s="3"/>
      <c r="AE32" s="3"/>
      <c r="AF32" s="2"/>
      <c r="AK32" s="3"/>
    </row>
    <row r="33" customFormat="false" ht="19.5" hidden="false" customHeight="true" outlineLevel="0" collapsed="false">
      <c r="A33" s="104"/>
      <c r="B33" s="112"/>
      <c r="C33" s="111" t="s">
        <v>64</v>
      </c>
      <c r="D33" s="32" t="n">
        <v>1</v>
      </c>
      <c r="E33" s="32" t="n">
        <v>1</v>
      </c>
      <c r="F33" s="32" t="s">
        <v>8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K33:L33)</f>
        <v>0</v>
      </c>
      <c r="T33" s="1"/>
      <c r="U33" s="1"/>
      <c r="V33" s="1"/>
      <c r="W33" s="1"/>
      <c r="X33" s="1"/>
      <c r="Y33" s="2"/>
      <c r="AB33" s="3"/>
      <c r="AC33" s="3"/>
      <c r="AD33" s="3"/>
      <c r="AE33" s="3"/>
      <c r="AF33" s="2"/>
      <c r="AK33" s="3"/>
    </row>
    <row r="34" customFormat="false" ht="19.5" hidden="false" customHeight="true" outlineLevel="0" collapsed="false">
      <c r="A34" s="113" t="s">
        <v>90</v>
      </c>
      <c r="B34" s="114" t="s">
        <v>59</v>
      </c>
      <c r="C34" s="114"/>
      <c r="D34" s="28" t="n">
        <v>2</v>
      </c>
      <c r="E34" s="28" t="n">
        <v>5</v>
      </c>
      <c r="F34" s="28" t="n">
        <v>1</v>
      </c>
      <c r="G34" s="28" t="n">
        <v>5</v>
      </c>
      <c r="H34" s="28" t="n">
        <v>7</v>
      </c>
      <c r="I34" s="28" t="n">
        <v>3</v>
      </c>
      <c r="J34" s="28" t="n">
        <v>3</v>
      </c>
      <c r="K34" s="28" t="n">
        <v>6</v>
      </c>
      <c r="L34" s="28" t="n">
        <v>0</v>
      </c>
      <c r="M34" s="28" t="n">
        <f aca="false">SUM(K34:L34)</f>
        <v>6</v>
      </c>
      <c r="T34" s="1"/>
      <c r="U34" s="1"/>
      <c r="V34" s="1"/>
      <c r="W34" s="1"/>
      <c r="X34" s="1"/>
      <c r="Y34" s="2"/>
      <c r="AB34" s="3"/>
      <c r="AC34" s="3"/>
      <c r="AD34" s="3"/>
      <c r="AE34" s="3"/>
      <c r="AF34" s="2"/>
      <c r="AK34" s="3"/>
    </row>
    <row r="35" customFormat="false" ht="19.5" hidden="false" customHeight="true" outlineLevel="0" collapsed="false">
      <c r="A35" s="113"/>
      <c r="B35" s="115" t="s">
        <v>61</v>
      </c>
      <c r="C35" s="115"/>
      <c r="D35" s="30" t="n">
        <v>5</v>
      </c>
      <c r="E35" s="30" t="n">
        <v>2</v>
      </c>
      <c r="F35" s="30" t="n">
        <v>2</v>
      </c>
      <c r="G35" s="30" t="n">
        <v>2</v>
      </c>
      <c r="H35" s="30" t="n">
        <v>4</v>
      </c>
      <c r="I35" s="30" t="n">
        <v>10</v>
      </c>
      <c r="J35" s="30" t="n">
        <v>4</v>
      </c>
      <c r="K35" s="30" t="n">
        <v>2</v>
      </c>
      <c r="L35" s="30" t="n">
        <v>0</v>
      </c>
      <c r="M35" s="30" t="n">
        <f aca="false">SUM(K35:L35)</f>
        <v>2</v>
      </c>
      <c r="T35" s="1"/>
      <c r="U35" s="1"/>
      <c r="V35" s="1"/>
      <c r="W35" s="1"/>
      <c r="X35" s="1"/>
      <c r="Y35" s="2"/>
      <c r="AB35" s="3"/>
      <c r="AC35" s="3"/>
      <c r="AD35" s="3"/>
      <c r="AE35" s="3"/>
      <c r="AF35" s="2"/>
      <c r="AK35" s="3"/>
    </row>
    <row r="36" customFormat="false" ht="19.5" hidden="false" customHeight="true" outlineLevel="0" collapsed="false">
      <c r="A36" s="113"/>
      <c r="B36" s="116" t="s">
        <v>62</v>
      </c>
      <c r="C36" s="116"/>
      <c r="D36" s="30" t="n">
        <v>1</v>
      </c>
      <c r="E36" s="30" t="n">
        <v>3</v>
      </c>
      <c r="F36" s="30" t="n">
        <v>5</v>
      </c>
      <c r="G36" s="30" t="n">
        <v>5</v>
      </c>
      <c r="H36" s="30" t="n">
        <v>0</v>
      </c>
      <c r="I36" s="30" t="n">
        <v>0</v>
      </c>
      <c r="J36" s="30" t="n">
        <v>3</v>
      </c>
      <c r="K36" s="30" t="n">
        <v>0</v>
      </c>
      <c r="L36" s="30" t="n">
        <v>0</v>
      </c>
      <c r="M36" s="30" t="n">
        <f aca="false">SUM(K36:L36)</f>
        <v>0</v>
      </c>
      <c r="T36" s="1"/>
      <c r="U36" s="1"/>
      <c r="V36" s="1"/>
      <c r="W36" s="1"/>
      <c r="X36" s="1"/>
      <c r="Y36" s="2"/>
      <c r="AB36" s="3"/>
      <c r="AC36" s="3"/>
      <c r="AD36" s="3"/>
      <c r="AE36" s="3"/>
      <c r="AF36" s="2"/>
      <c r="AK36" s="3"/>
    </row>
    <row r="37" customFormat="false" ht="19.5" hidden="false" customHeight="true" outlineLevel="0" collapsed="false">
      <c r="A37" s="113"/>
      <c r="B37" s="115" t="s">
        <v>63</v>
      </c>
      <c r="C37" s="115"/>
      <c r="D37" s="30" t="n">
        <v>6</v>
      </c>
      <c r="E37" s="30" t="n">
        <v>0</v>
      </c>
      <c r="F37" s="30" t="n">
        <v>6</v>
      </c>
      <c r="G37" s="30" t="n">
        <v>1</v>
      </c>
      <c r="H37" s="30" t="n">
        <v>0</v>
      </c>
      <c r="I37" s="30" t="n">
        <v>2</v>
      </c>
      <c r="J37" s="30" t="n">
        <v>3</v>
      </c>
      <c r="K37" s="30" t="n">
        <v>0</v>
      </c>
      <c r="L37" s="30" t="n">
        <v>1</v>
      </c>
      <c r="M37" s="30" t="n">
        <f aca="false">SUM(K37:L37)</f>
        <v>1</v>
      </c>
      <c r="T37" s="1"/>
      <c r="U37" s="1"/>
      <c r="V37" s="1"/>
      <c r="W37" s="1"/>
      <c r="X37" s="1"/>
      <c r="Y37" s="2"/>
      <c r="AB37" s="3"/>
      <c r="AC37" s="3"/>
      <c r="AD37" s="3"/>
      <c r="AE37" s="3"/>
      <c r="AF37" s="2"/>
      <c r="AK37" s="3"/>
    </row>
    <row r="38" customFormat="false" ht="19.5" hidden="false" customHeight="true" outlineLevel="0" collapsed="false">
      <c r="A38" s="113"/>
      <c r="B38" s="117" t="s">
        <v>64</v>
      </c>
      <c r="C38" s="117"/>
      <c r="D38" s="32" t="n">
        <v>1</v>
      </c>
      <c r="E38" s="32" t="n">
        <v>1</v>
      </c>
      <c r="F38" s="32" t="n">
        <v>1</v>
      </c>
      <c r="G38" s="32" t="n">
        <v>5</v>
      </c>
      <c r="H38" s="32" t="n">
        <v>1</v>
      </c>
      <c r="I38" s="32" t="n">
        <v>1</v>
      </c>
      <c r="J38" s="32" t="n">
        <v>2</v>
      </c>
      <c r="K38" s="32" t="n">
        <v>3</v>
      </c>
      <c r="L38" s="32" t="n">
        <v>1</v>
      </c>
      <c r="M38" s="32" t="n">
        <f aca="false">SUM(K38:L38)</f>
        <v>4</v>
      </c>
      <c r="T38" s="1"/>
      <c r="U38" s="1"/>
      <c r="V38" s="1"/>
      <c r="W38" s="1"/>
      <c r="X38" s="1"/>
      <c r="Y38" s="2"/>
      <c r="AB38" s="3"/>
      <c r="AC38" s="3"/>
      <c r="AD38" s="3"/>
      <c r="AE38" s="3"/>
      <c r="AF38" s="2"/>
      <c r="AK38" s="3"/>
    </row>
    <row r="39" customFormat="false" ht="19.5" hidden="false" customHeight="true" outlineLevel="0" collapsed="false">
      <c r="A39" s="113"/>
      <c r="B39" s="85" t="s">
        <v>82</v>
      </c>
      <c r="C39" s="85"/>
      <c r="D39" s="18" t="n">
        <v>15</v>
      </c>
      <c r="E39" s="18" t="n">
        <v>11</v>
      </c>
      <c r="F39" s="18" t="n">
        <v>15</v>
      </c>
      <c r="G39" s="18" t="n">
        <v>18</v>
      </c>
      <c r="H39" s="18" t="n">
        <v>12</v>
      </c>
      <c r="I39" s="18" t="n">
        <v>16</v>
      </c>
      <c r="J39" s="18" t="n">
        <v>15</v>
      </c>
      <c r="K39" s="18" t="n">
        <f aca="false">SUM(K34:K38)</f>
        <v>11</v>
      </c>
      <c r="L39" s="18" t="n">
        <f aca="false">SUM(L34:L38)</f>
        <v>2</v>
      </c>
      <c r="M39" s="18" t="n">
        <f aca="false">SUM(M34:M38)</f>
        <v>13</v>
      </c>
      <c r="T39" s="1"/>
      <c r="U39" s="1"/>
      <c r="V39" s="1"/>
      <c r="W39" s="1"/>
      <c r="X39" s="1"/>
      <c r="Y39" s="2"/>
      <c r="AB39" s="3"/>
      <c r="AC39" s="3"/>
      <c r="AD39" s="3"/>
      <c r="AE39" s="3"/>
      <c r="AF39" s="2"/>
      <c r="AK39" s="3"/>
    </row>
    <row r="40" customFormat="false" ht="21" hidden="false" customHeight="true" outlineLevel="0" collapsed="false">
      <c r="A40" s="118" t="s">
        <v>91</v>
      </c>
      <c r="B40" s="118"/>
      <c r="C40" s="118"/>
      <c r="D40" s="118"/>
      <c r="E40" s="118"/>
      <c r="F40" s="118"/>
      <c r="G40" s="118"/>
      <c r="H40" s="118"/>
      <c r="I40" s="118"/>
      <c r="J40" s="4"/>
      <c r="K40" s="4"/>
      <c r="L40" s="5"/>
      <c r="M40" s="6" t="s">
        <v>53</v>
      </c>
    </row>
    <row r="41" customFormat="false" ht="21" hidden="false" customHeight="true" outlineLevel="0" collapsed="false">
      <c r="L41" s="1"/>
      <c r="M41" s="1"/>
    </row>
  </sheetData>
  <mergeCells count="41">
    <mergeCell ref="A2:C3"/>
    <mergeCell ref="D2:D3"/>
    <mergeCell ref="E2:E3"/>
    <mergeCell ref="F2:F3"/>
    <mergeCell ref="G2:G3"/>
    <mergeCell ref="H2:H3"/>
    <mergeCell ref="I2:I3"/>
    <mergeCell ref="J2:J3"/>
    <mergeCell ref="K2:M2"/>
    <mergeCell ref="A4:C4"/>
    <mergeCell ref="A5:C5"/>
    <mergeCell ref="A6:C6"/>
    <mergeCell ref="A7:C7"/>
    <mergeCell ref="A8:C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A33"/>
    <mergeCell ref="B17:C17"/>
    <mergeCell ref="B18:C18"/>
    <mergeCell ref="B19:C19"/>
    <mergeCell ref="B20:C20"/>
    <mergeCell ref="B21:C21"/>
    <mergeCell ref="B22:C22"/>
    <mergeCell ref="B23:C23"/>
    <mergeCell ref="B24:B28"/>
    <mergeCell ref="B29:B33"/>
    <mergeCell ref="A34:A39"/>
    <mergeCell ref="B34:C34"/>
    <mergeCell ref="B35:C35"/>
    <mergeCell ref="B36:C36"/>
    <mergeCell ref="B37:C37"/>
    <mergeCell ref="B38:C38"/>
    <mergeCell ref="B39:C39"/>
    <mergeCell ref="A40:I40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11" min="4" style="0" width="8.25"/>
    <col collapsed="false" customWidth="false" hidden="false" outlineLevel="0" max="13" min="13" style="119" width="8.99"/>
  </cols>
  <sheetData>
    <row r="1" s="3" customFormat="true" ht="21.6" hidden="false" customHeight="true" outlineLevel="0" collapsed="false">
      <c r="A1" s="4" t="s">
        <v>92</v>
      </c>
      <c r="B1" s="45"/>
      <c r="C1" s="4"/>
      <c r="D1" s="4"/>
      <c r="E1" s="45"/>
      <c r="F1" s="45"/>
      <c r="G1" s="45"/>
      <c r="H1" s="45"/>
      <c r="I1" s="45"/>
      <c r="J1" s="45"/>
      <c r="K1" s="47" t="s">
        <v>23</v>
      </c>
      <c r="M1" s="120"/>
    </row>
    <row r="2" s="3" customFormat="true" ht="21" hidden="false" customHeight="true" outlineLevel="0" collapsed="false">
      <c r="A2" s="35" t="s">
        <v>93</v>
      </c>
      <c r="B2" s="35"/>
      <c r="C2" s="35"/>
      <c r="D2" s="24" t="s">
        <v>27</v>
      </c>
      <c r="E2" s="24" t="s">
        <v>28</v>
      </c>
      <c r="F2" s="24" t="s">
        <v>29</v>
      </c>
      <c r="G2" s="24" t="s">
        <v>30</v>
      </c>
      <c r="H2" s="24" t="s">
        <v>31</v>
      </c>
      <c r="I2" s="24" t="s">
        <v>32</v>
      </c>
      <c r="J2" s="24" t="s">
        <v>33</v>
      </c>
      <c r="K2" s="24" t="s">
        <v>34</v>
      </c>
      <c r="M2" s="120"/>
    </row>
    <row r="3" customFormat="false" ht="19.5" hidden="false" customHeight="true" outlineLevel="0" collapsed="false">
      <c r="A3" s="121" t="s">
        <v>36</v>
      </c>
      <c r="B3" s="121"/>
      <c r="C3" s="122" t="s">
        <v>37</v>
      </c>
      <c r="D3" s="109" t="n">
        <v>1</v>
      </c>
      <c r="E3" s="109" t="n">
        <v>1</v>
      </c>
      <c r="F3" s="109" t="n">
        <v>1</v>
      </c>
      <c r="G3" s="109" t="n">
        <v>1</v>
      </c>
      <c r="H3" s="109" t="n">
        <v>1</v>
      </c>
      <c r="I3" s="109" t="n">
        <v>1</v>
      </c>
      <c r="J3" s="109" t="s">
        <v>85</v>
      </c>
      <c r="K3" s="109" t="n">
        <v>0</v>
      </c>
    </row>
    <row r="4" customFormat="false" ht="19.5" hidden="false" customHeight="true" outlineLevel="0" collapsed="false">
      <c r="A4" s="121"/>
      <c r="B4" s="121"/>
      <c r="C4" s="123" t="s">
        <v>38</v>
      </c>
      <c r="D4" s="124" t="n">
        <v>4</v>
      </c>
      <c r="E4" s="124" t="n">
        <v>3</v>
      </c>
      <c r="F4" s="124" t="n">
        <v>1</v>
      </c>
      <c r="G4" s="124" t="n">
        <v>1</v>
      </c>
      <c r="H4" s="124" t="n">
        <v>1</v>
      </c>
      <c r="I4" s="124" t="n">
        <v>1</v>
      </c>
      <c r="J4" s="124" t="s">
        <v>85</v>
      </c>
      <c r="K4" s="124" t="n">
        <v>0</v>
      </c>
    </row>
    <row r="5" customFormat="false" ht="19.5" hidden="false" customHeight="true" outlineLevel="0" collapsed="false">
      <c r="A5" s="125" t="s">
        <v>39</v>
      </c>
      <c r="B5" s="125"/>
      <c r="C5" s="122" t="s">
        <v>37</v>
      </c>
      <c r="D5" s="109" t="n">
        <v>3</v>
      </c>
      <c r="E5" s="109" t="n">
        <v>3</v>
      </c>
      <c r="F5" s="109" t="n">
        <v>3</v>
      </c>
      <c r="G5" s="109" t="n">
        <v>3</v>
      </c>
      <c r="H5" s="109" t="n">
        <v>3</v>
      </c>
      <c r="I5" s="109" t="n">
        <v>3</v>
      </c>
      <c r="J5" s="109" t="n">
        <v>3</v>
      </c>
      <c r="K5" s="109" t="n">
        <v>3</v>
      </c>
    </row>
    <row r="6" customFormat="false" ht="19.5" hidden="false" customHeight="true" outlineLevel="0" collapsed="false">
      <c r="A6" s="125"/>
      <c r="B6" s="125"/>
      <c r="C6" s="123" t="s">
        <v>38</v>
      </c>
      <c r="D6" s="124" t="n">
        <v>7</v>
      </c>
      <c r="E6" s="124" t="n">
        <v>7</v>
      </c>
      <c r="F6" s="124" t="n">
        <v>8</v>
      </c>
      <c r="G6" s="124" t="n">
        <v>9</v>
      </c>
      <c r="H6" s="124" t="n">
        <v>9</v>
      </c>
      <c r="I6" s="124" t="n">
        <v>7</v>
      </c>
      <c r="J6" s="124" t="n">
        <v>5</v>
      </c>
      <c r="K6" s="124" t="n">
        <v>4</v>
      </c>
    </row>
    <row r="7" customFormat="false" ht="19.5" hidden="false" customHeight="true" outlineLevel="0" collapsed="false">
      <c r="A7" s="125" t="s">
        <v>40</v>
      </c>
      <c r="B7" s="125"/>
      <c r="C7" s="122" t="s">
        <v>37</v>
      </c>
      <c r="D7" s="109" t="n">
        <v>2</v>
      </c>
      <c r="E7" s="109" t="n">
        <v>2</v>
      </c>
      <c r="F7" s="109" t="n">
        <v>2</v>
      </c>
      <c r="G7" s="109" t="n">
        <v>2</v>
      </c>
      <c r="H7" s="109" t="n">
        <v>2</v>
      </c>
      <c r="I7" s="109" t="n">
        <v>1</v>
      </c>
      <c r="J7" s="109" t="n">
        <v>1</v>
      </c>
      <c r="K7" s="109" t="n">
        <v>1</v>
      </c>
    </row>
    <row r="8" customFormat="false" ht="19.5" hidden="false" customHeight="true" outlineLevel="0" collapsed="false">
      <c r="A8" s="125"/>
      <c r="B8" s="125"/>
      <c r="C8" s="123" t="s">
        <v>38</v>
      </c>
      <c r="D8" s="124" t="n">
        <v>3</v>
      </c>
      <c r="E8" s="124" t="n">
        <v>4</v>
      </c>
      <c r="F8" s="124" t="n">
        <v>5</v>
      </c>
      <c r="G8" s="124" t="n">
        <v>3</v>
      </c>
      <c r="H8" s="124" t="n">
        <v>3</v>
      </c>
      <c r="I8" s="124" t="n">
        <v>2</v>
      </c>
      <c r="J8" s="124" t="n">
        <v>1</v>
      </c>
      <c r="K8" s="124" t="n">
        <v>2</v>
      </c>
    </row>
    <row r="9" customFormat="false" ht="19.5" hidden="false" customHeight="true" outlineLevel="0" collapsed="false">
      <c r="A9" s="125" t="s">
        <v>42</v>
      </c>
      <c r="B9" s="125"/>
      <c r="C9" s="122" t="s">
        <v>37</v>
      </c>
      <c r="D9" s="109" t="n">
        <v>2</v>
      </c>
      <c r="E9" s="109" t="n">
        <v>4</v>
      </c>
      <c r="F9" s="109" t="n">
        <v>3</v>
      </c>
      <c r="G9" s="109" t="n">
        <v>3</v>
      </c>
      <c r="H9" s="109" t="n">
        <v>3</v>
      </c>
      <c r="I9" s="109" t="n">
        <v>3</v>
      </c>
      <c r="J9" s="109" t="n">
        <v>3</v>
      </c>
      <c r="K9" s="109" t="n">
        <v>4</v>
      </c>
    </row>
    <row r="10" customFormat="false" ht="19.5" hidden="false" customHeight="true" outlineLevel="0" collapsed="false">
      <c r="A10" s="125"/>
      <c r="B10" s="125"/>
      <c r="C10" s="123" t="s">
        <v>38</v>
      </c>
      <c r="D10" s="124" t="n">
        <v>10</v>
      </c>
      <c r="E10" s="124" t="n">
        <v>16</v>
      </c>
      <c r="F10" s="124" t="n">
        <v>15</v>
      </c>
      <c r="G10" s="124" t="n">
        <v>13</v>
      </c>
      <c r="H10" s="124" t="n">
        <v>13</v>
      </c>
      <c r="I10" s="124" t="n">
        <v>14</v>
      </c>
      <c r="J10" s="124" t="n">
        <v>19</v>
      </c>
      <c r="K10" s="124" t="n">
        <v>19</v>
      </c>
    </row>
    <row r="11" customFormat="false" ht="19.5" hidden="false" customHeight="true" outlineLevel="0" collapsed="false">
      <c r="A11" s="125" t="s">
        <v>43</v>
      </c>
      <c r="B11" s="125"/>
      <c r="C11" s="122" t="s">
        <v>37</v>
      </c>
      <c r="D11" s="109" t="n">
        <v>2</v>
      </c>
      <c r="E11" s="109" t="n">
        <v>2</v>
      </c>
      <c r="F11" s="109" t="n">
        <v>2</v>
      </c>
      <c r="G11" s="109" t="n">
        <v>2</v>
      </c>
      <c r="H11" s="109" t="n">
        <v>2</v>
      </c>
      <c r="I11" s="109" t="n">
        <v>2</v>
      </c>
      <c r="J11" s="109" t="n">
        <v>2</v>
      </c>
      <c r="K11" s="109" t="n">
        <v>3</v>
      </c>
    </row>
    <row r="12" customFormat="false" ht="19.5" hidden="false" customHeight="true" outlineLevel="0" collapsed="false">
      <c r="A12" s="125"/>
      <c r="B12" s="125"/>
      <c r="C12" s="123" t="s">
        <v>38</v>
      </c>
      <c r="D12" s="124" t="n">
        <v>6</v>
      </c>
      <c r="E12" s="124" t="n">
        <v>7</v>
      </c>
      <c r="F12" s="124" t="n">
        <v>6</v>
      </c>
      <c r="G12" s="124" t="n">
        <v>6</v>
      </c>
      <c r="H12" s="124" t="n">
        <v>9</v>
      </c>
      <c r="I12" s="124" t="n">
        <v>7</v>
      </c>
      <c r="J12" s="124" t="n">
        <v>7</v>
      </c>
      <c r="K12" s="124" t="n">
        <v>11</v>
      </c>
    </row>
    <row r="13" customFormat="false" ht="19.5" hidden="false" customHeight="true" outlineLevel="0" collapsed="false">
      <c r="A13" s="125" t="s">
        <v>45</v>
      </c>
      <c r="B13" s="125"/>
      <c r="C13" s="122" t="s">
        <v>37</v>
      </c>
      <c r="D13" s="109" t="n">
        <v>2</v>
      </c>
      <c r="E13" s="109" t="n">
        <v>2</v>
      </c>
      <c r="F13" s="109" t="n">
        <v>2</v>
      </c>
      <c r="G13" s="109" t="n">
        <v>2</v>
      </c>
      <c r="H13" s="109" t="n">
        <v>2</v>
      </c>
      <c r="I13" s="109" t="n">
        <v>2</v>
      </c>
      <c r="J13" s="109" t="n">
        <v>2</v>
      </c>
      <c r="K13" s="109" t="n">
        <v>2</v>
      </c>
    </row>
    <row r="14" customFormat="false" ht="19.5" hidden="false" customHeight="true" outlineLevel="0" collapsed="false">
      <c r="A14" s="125"/>
      <c r="B14" s="125"/>
      <c r="C14" s="123" t="s">
        <v>38</v>
      </c>
      <c r="D14" s="124" t="n">
        <v>5</v>
      </c>
      <c r="E14" s="124" t="n">
        <v>6</v>
      </c>
      <c r="F14" s="124" t="n">
        <v>5</v>
      </c>
      <c r="G14" s="124" t="n">
        <v>5</v>
      </c>
      <c r="H14" s="124" t="n">
        <v>3</v>
      </c>
      <c r="I14" s="124" t="n">
        <v>3</v>
      </c>
      <c r="J14" s="124" t="n">
        <v>4</v>
      </c>
      <c r="K14" s="124" t="n">
        <v>4</v>
      </c>
    </row>
    <row r="15" customFormat="false" ht="19.5" hidden="false" customHeight="true" outlineLevel="0" collapsed="false">
      <c r="A15" s="125" t="s">
        <v>47</v>
      </c>
      <c r="B15" s="125"/>
      <c r="C15" s="122" t="s">
        <v>37</v>
      </c>
      <c r="D15" s="109" t="n">
        <v>2</v>
      </c>
      <c r="E15" s="109" t="n">
        <v>2</v>
      </c>
      <c r="F15" s="109" t="n">
        <v>2</v>
      </c>
      <c r="G15" s="109" t="n">
        <v>2</v>
      </c>
      <c r="H15" s="109" t="n">
        <v>2</v>
      </c>
      <c r="I15" s="109" t="n">
        <v>2</v>
      </c>
      <c r="J15" s="109" t="n">
        <v>1</v>
      </c>
      <c r="K15" s="109" t="n">
        <v>0</v>
      </c>
    </row>
    <row r="16" customFormat="false" ht="19.5" hidden="false" customHeight="true" outlineLevel="0" collapsed="false">
      <c r="A16" s="125"/>
      <c r="B16" s="125"/>
      <c r="C16" s="123" t="s">
        <v>38</v>
      </c>
      <c r="D16" s="124" t="n">
        <v>5</v>
      </c>
      <c r="E16" s="124" t="n">
        <v>7</v>
      </c>
      <c r="F16" s="124" t="n">
        <v>8</v>
      </c>
      <c r="G16" s="124" t="n">
        <v>5</v>
      </c>
      <c r="H16" s="124" t="n">
        <v>5</v>
      </c>
      <c r="I16" s="124" t="n">
        <v>4</v>
      </c>
      <c r="J16" s="124" t="n">
        <v>2</v>
      </c>
      <c r="K16" s="124" t="n">
        <v>0</v>
      </c>
    </row>
    <row r="17" customFormat="false" ht="19.5" hidden="false" customHeight="true" outlineLevel="0" collapsed="false">
      <c r="A17" s="125" t="s">
        <v>48</v>
      </c>
      <c r="B17" s="125"/>
      <c r="C17" s="122" t="s">
        <v>37</v>
      </c>
      <c r="D17" s="109" t="n">
        <v>0</v>
      </c>
      <c r="E17" s="109" t="n">
        <v>0</v>
      </c>
      <c r="F17" s="109" t="s">
        <v>85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M17" s="0"/>
    </row>
    <row r="18" customFormat="false" ht="19.5" hidden="false" customHeight="true" outlineLevel="0" collapsed="false">
      <c r="A18" s="125"/>
      <c r="B18" s="125"/>
      <c r="C18" s="123" t="s">
        <v>38</v>
      </c>
      <c r="D18" s="124" t="n">
        <v>0</v>
      </c>
      <c r="E18" s="124" t="n">
        <v>0</v>
      </c>
      <c r="F18" s="124" t="s">
        <v>85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3</v>
      </c>
      <c r="M18" s="0"/>
    </row>
    <row r="19" customFormat="false" ht="19.5" hidden="false" customHeight="true" outlineLevel="0" collapsed="false">
      <c r="A19" s="125" t="s">
        <v>49</v>
      </c>
      <c r="B19" s="125"/>
      <c r="C19" s="122" t="s">
        <v>37</v>
      </c>
      <c r="D19" s="109" t="n">
        <v>0</v>
      </c>
      <c r="E19" s="109" t="n">
        <v>0</v>
      </c>
      <c r="F19" s="109" t="s">
        <v>85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M19" s="0"/>
    </row>
    <row r="20" customFormat="false" ht="19.5" hidden="false" customHeight="true" outlineLevel="0" collapsed="false">
      <c r="A20" s="125"/>
      <c r="B20" s="125"/>
      <c r="C20" s="123" t="s">
        <v>38</v>
      </c>
      <c r="D20" s="124" t="n">
        <v>0</v>
      </c>
      <c r="E20" s="124" t="n">
        <v>0</v>
      </c>
      <c r="F20" s="124" t="s">
        <v>85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M20" s="0"/>
    </row>
    <row r="21" customFormat="false" ht="19.5" hidden="false" customHeight="true" outlineLevel="0" collapsed="false">
      <c r="A21" s="125" t="s">
        <v>50</v>
      </c>
      <c r="B21" s="125"/>
      <c r="C21" s="122" t="s">
        <v>37</v>
      </c>
      <c r="D21" s="109" t="n">
        <v>0</v>
      </c>
      <c r="E21" s="109" t="n">
        <v>0</v>
      </c>
      <c r="F21" s="109" t="s">
        <v>85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M21" s="0"/>
    </row>
    <row r="22" customFormat="false" ht="19.5" hidden="false" customHeight="true" outlineLevel="0" collapsed="false">
      <c r="A22" s="125"/>
      <c r="B22" s="125"/>
      <c r="C22" s="123" t="s">
        <v>38</v>
      </c>
      <c r="D22" s="124" t="n">
        <v>0</v>
      </c>
      <c r="E22" s="124" t="n">
        <v>0</v>
      </c>
      <c r="F22" s="124" t="s">
        <v>85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M22" s="0"/>
    </row>
    <row r="23" customFormat="false" ht="19.5" hidden="false" customHeight="true" outlineLevel="0" collapsed="false">
      <c r="A23" s="125" t="s">
        <v>51</v>
      </c>
      <c r="B23" s="125"/>
      <c r="C23" s="122" t="s">
        <v>37</v>
      </c>
      <c r="D23" s="109" t="n">
        <v>1</v>
      </c>
      <c r="E23" s="109" t="n">
        <v>0</v>
      </c>
      <c r="F23" s="109" t="s">
        <v>85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M23" s="0"/>
    </row>
    <row r="24" customFormat="false" ht="19.5" hidden="false" customHeight="true" outlineLevel="0" collapsed="false">
      <c r="A24" s="125"/>
      <c r="B24" s="125"/>
      <c r="C24" s="123" t="s">
        <v>38</v>
      </c>
      <c r="D24" s="124" t="n">
        <v>1</v>
      </c>
      <c r="E24" s="124" t="n">
        <v>0</v>
      </c>
      <c r="F24" s="124" t="s">
        <v>85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M24" s="0"/>
    </row>
    <row r="25" customFormat="false" ht="19.5" hidden="false" customHeight="true" outlineLevel="0" collapsed="false">
      <c r="A25" s="125" t="s">
        <v>52</v>
      </c>
      <c r="B25" s="125"/>
      <c r="C25" s="122" t="s">
        <v>37</v>
      </c>
      <c r="D25" s="109" t="n">
        <v>0</v>
      </c>
      <c r="E25" s="109" t="n">
        <v>0</v>
      </c>
      <c r="F25" s="109" t="s">
        <v>85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M25" s="0"/>
    </row>
    <row r="26" customFormat="false" ht="19.5" hidden="false" customHeight="true" outlineLevel="0" collapsed="false">
      <c r="A26" s="125"/>
      <c r="B26" s="125"/>
      <c r="C26" s="123" t="s">
        <v>38</v>
      </c>
      <c r="D26" s="124" t="n">
        <v>0</v>
      </c>
      <c r="E26" s="124" t="n">
        <v>0</v>
      </c>
      <c r="F26" s="124" t="s">
        <v>85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M26" s="0"/>
    </row>
    <row r="27" customFormat="false" ht="19.5" hidden="false" customHeight="true" outlineLevel="0" collapsed="false">
      <c r="A27" s="74" t="s">
        <v>94</v>
      </c>
      <c r="B27" s="74"/>
      <c r="C27" s="122" t="s">
        <v>37</v>
      </c>
      <c r="D27" s="109" t="n">
        <v>15</v>
      </c>
      <c r="E27" s="109" t="n">
        <v>16</v>
      </c>
      <c r="F27" s="109" t="n">
        <v>15</v>
      </c>
      <c r="G27" s="109" t="n">
        <v>15</v>
      </c>
      <c r="H27" s="109" t="n">
        <f aca="false">H3+H5+H7+H9+H11+H13+H15</f>
        <v>15</v>
      </c>
      <c r="I27" s="109" t="n">
        <f aca="false">I3+I5+I7+I9+I11+I13+I15</f>
        <v>14</v>
      </c>
      <c r="J27" s="109" t="n">
        <v>12</v>
      </c>
      <c r="K27" s="109" t="n">
        <f aca="false">SUMIF($C$3:$K$26,C3,$K$3:$K$26)</f>
        <v>14</v>
      </c>
      <c r="M27" s="0"/>
    </row>
    <row r="28" customFormat="false" ht="19.5" hidden="false" customHeight="true" outlineLevel="0" collapsed="false">
      <c r="A28" s="74"/>
      <c r="B28" s="74"/>
      <c r="C28" s="123" t="s">
        <v>38</v>
      </c>
      <c r="D28" s="124" t="n">
        <v>41</v>
      </c>
      <c r="E28" s="124" t="n">
        <v>50</v>
      </c>
      <c r="F28" s="124" t="n">
        <v>48</v>
      </c>
      <c r="G28" s="124" t="n">
        <v>42</v>
      </c>
      <c r="H28" s="124" t="n">
        <f aca="false">H4+H6+H8+H10+H12+H14+H16</f>
        <v>43</v>
      </c>
      <c r="I28" s="124" t="n">
        <f aca="false">I4+I6+I8+I10+I12+I14+I16</f>
        <v>38</v>
      </c>
      <c r="J28" s="124" t="n">
        <v>38</v>
      </c>
      <c r="K28" s="124" t="n">
        <f aca="false">SUMIF($C$3:$K$26,C4,$K$3:$K$26)</f>
        <v>43</v>
      </c>
      <c r="M28" s="0"/>
    </row>
    <row r="29" customFormat="false" ht="19.5" hidden="false" customHeight="true" outlineLevel="0" collapsed="false">
      <c r="A29" s="125" t="s">
        <v>59</v>
      </c>
      <c r="B29" s="125"/>
      <c r="C29" s="122" t="s">
        <v>37</v>
      </c>
      <c r="D29" s="109" t="n">
        <v>2</v>
      </c>
      <c r="E29" s="109" t="n">
        <v>2</v>
      </c>
      <c r="F29" s="109" t="n">
        <v>2</v>
      </c>
      <c r="G29" s="109" t="n">
        <v>1</v>
      </c>
      <c r="H29" s="109" t="n">
        <v>2</v>
      </c>
      <c r="I29" s="109" t="n">
        <v>2</v>
      </c>
      <c r="J29" s="109" t="n">
        <v>3</v>
      </c>
      <c r="K29" s="109" t="n">
        <v>4</v>
      </c>
      <c r="M29" s="0"/>
    </row>
    <row r="30" customFormat="false" ht="19.5" hidden="false" customHeight="true" outlineLevel="0" collapsed="false">
      <c r="A30" s="125"/>
      <c r="B30" s="125"/>
      <c r="C30" s="123" t="s">
        <v>60</v>
      </c>
      <c r="D30" s="124" t="n">
        <v>5</v>
      </c>
      <c r="E30" s="124" t="n">
        <v>5</v>
      </c>
      <c r="F30" s="124" t="n">
        <v>5</v>
      </c>
      <c r="G30" s="124" t="n">
        <v>4</v>
      </c>
      <c r="H30" s="124" t="n">
        <v>5</v>
      </c>
      <c r="I30" s="124" t="n">
        <v>4</v>
      </c>
      <c r="J30" s="124" t="n">
        <v>7</v>
      </c>
      <c r="K30" s="124" t="n">
        <v>13</v>
      </c>
      <c r="M30" s="0"/>
    </row>
    <row r="31" customFormat="false" ht="19.5" hidden="false" customHeight="true" outlineLevel="0" collapsed="false">
      <c r="A31" s="125" t="s">
        <v>61</v>
      </c>
      <c r="B31" s="125"/>
      <c r="C31" s="122" t="s">
        <v>37</v>
      </c>
      <c r="D31" s="109" t="n">
        <v>2</v>
      </c>
      <c r="E31" s="109" t="n">
        <v>2</v>
      </c>
      <c r="F31" s="109" t="n">
        <v>2</v>
      </c>
      <c r="G31" s="109" t="n">
        <v>2</v>
      </c>
      <c r="H31" s="109" t="n">
        <v>3</v>
      </c>
      <c r="I31" s="109" t="n">
        <v>3</v>
      </c>
      <c r="J31" s="109" t="n">
        <v>1</v>
      </c>
      <c r="K31" s="109" t="n">
        <v>2</v>
      </c>
      <c r="M31" s="0"/>
    </row>
    <row r="32" customFormat="false" ht="19.5" hidden="false" customHeight="true" outlineLevel="0" collapsed="false">
      <c r="A32" s="125"/>
      <c r="B32" s="125"/>
      <c r="C32" s="123" t="s">
        <v>60</v>
      </c>
      <c r="D32" s="124" t="n">
        <v>5</v>
      </c>
      <c r="E32" s="124" t="n">
        <v>4</v>
      </c>
      <c r="F32" s="124" t="n">
        <v>4</v>
      </c>
      <c r="G32" s="124" t="n">
        <v>7</v>
      </c>
      <c r="H32" s="124" t="n">
        <v>12</v>
      </c>
      <c r="I32" s="124" t="n">
        <v>12</v>
      </c>
      <c r="J32" s="124" t="n">
        <v>6</v>
      </c>
      <c r="K32" s="124" t="n">
        <v>5</v>
      </c>
      <c r="M32" s="0"/>
    </row>
    <row r="33" customFormat="false" ht="19.5" hidden="false" customHeight="true" outlineLevel="0" collapsed="false">
      <c r="A33" s="125" t="s">
        <v>62</v>
      </c>
      <c r="B33" s="125"/>
      <c r="C33" s="122" t="s">
        <v>37</v>
      </c>
      <c r="D33" s="109" t="n">
        <v>1</v>
      </c>
      <c r="E33" s="109" t="n">
        <v>1</v>
      </c>
      <c r="F33" s="109" t="n">
        <v>1</v>
      </c>
      <c r="G33" s="109" t="n">
        <v>1</v>
      </c>
      <c r="H33" s="109" t="n">
        <v>1</v>
      </c>
      <c r="I33" s="109" t="n">
        <v>1</v>
      </c>
      <c r="J33" s="109" t="n">
        <v>2</v>
      </c>
      <c r="K33" s="109" t="n">
        <v>2</v>
      </c>
    </row>
    <row r="34" customFormat="false" ht="19.5" hidden="false" customHeight="true" outlineLevel="0" collapsed="false">
      <c r="A34" s="125"/>
      <c r="B34" s="125"/>
      <c r="C34" s="123" t="s">
        <v>60</v>
      </c>
      <c r="D34" s="124" t="n">
        <v>1</v>
      </c>
      <c r="E34" s="124" t="n">
        <v>2</v>
      </c>
      <c r="F34" s="124" t="n">
        <v>1</v>
      </c>
      <c r="G34" s="124" t="n">
        <v>1</v>
      </c>
      <c r="H34" s="124" t="n">
        <v>1</v>
      </c>
      <c r="I34" s="124" t="n">
        <v>4</v>
      </c>
      <c r="J34" s="124" t="n">
        <v>4</v>
      </c>
      <c r="K34" s="124" t="n">
        <v>7</v>
      </c>
    </row>
    <row r="35" customFormat="false" ht="19.5" hidden="false" customHeight="true" outlineLevel="0" collapsed="false">
      <c r="A35" s="125" t="s">
        <v>63</v>
      </c>
      <c r="B35" s="125"/>
      <c r="C35" s="122" t="s">
        <v>37</v>
      </c>
      <c r="D35" s="109" t="n">
        <v>2</v>
      </c>
      <c r="E35" s="109" t="n">
        <v>2</v>
      </c>
      <c r="F35" s="109" t="n">
        <v>1</v>
      </c>
      <c r="G35" s="109" t="n">
        <v>1</v>
      </c>
      <c r="H35" s="109" t="n">
        <v>1</v>
      </c>
      <c r="I35" s="109" t="n">
        <v>1</v>
      </c>
      <c r="J35" s="109" t="n">
        <v>1</v>
      </c>
      <c r="K35" s="109" t="n">
        <v>1</v>
      </c>
    </row>
    <row r="36" customFormat="false" ht="19.5" hidden="false" customHeight="true" outlineLevel="0" collapsed="false">
      <c r="A36" s="125"/>
      <c r="B36" s="125"/>
      <c r="C36" s="123" t="s">
        <v>60</v>
      </c>
      <c r="D36" s="124" t="n">
        <v>4</v>
      </c>
      <c r="E36" s="124" t="n">
        <v>3</v>
      </c>
      <c r="F36" s="124" t="n">
        <v>2</v>
      </c>
      <c r="G36" s="124" t="n">
        <v>3</v>
      </c>
      <c r="H36" s="124" t="n">
        <v>2</v>
      </c>
      <c r="I36" s="124" t="n">
        <v>1</v>
      </c>
      <c r="J36" s="124" t="n">
        <v>1</v>
      </c>
      <c r="K36" s="124" t="n">
        <v>1</v>
      </c>
    </row>
    <row r="37" customFormat="false" ht="19.5" hidden="false" customHeight="true" outlineLevel="0" collapsed="false">
      <c r="A37" s="125" t="s">
        <v>64</v>
      </c>
      <c r="B37" s="125"/>
      <c r="C37" s="122" t="s">
        <v>37</v>
      </c>
      <c r="D37" s="109" t="n">
        <v>1</v>
      </c>
      <c r="E37" s="109" t="n">
        <v>1</v>
      </c>
      <c r="F37" s="109" t="n">
        <v>1</v>
      </c>
      <c r="G37" s="109" t="n">
        <v>2</v>
      </c>
      <c r="H37" s="109" t="n">
        <v>2</v>
      </c>
      <c r="I37" s="109" t="n">
        <v>2</v>
      </c>
      <c r="J37" s="109" t="n">
        <v>2</v>
      </c>
      <c r="K37" s="109" t="n">
        <v>2</v>
      </c>
    </row>
    <row r="38" s="3" customFormat="true" ht="19.5" hidden="false" customHeight="true" outlineLevel="0" collapsed="false">
      <c r="A38" s="125"/>
      <c r="B38" s="125"/>
      <c r="C38" s="123" t="s">
        <v>60</v>
      </c>
      <c r="D38" s="126" t="n">
        <v>2</v>
      </c>
      <c r="E38" s="126" t="n">
        <v>3</v>
      </c>
      <c r="F38" s="126" t="n">
        <v>3</v>
      </c>
      <c r="G38" s="126" t="n">
        <v>4</v>
      </c>
      <c r="H38" s="126" t="n">
        <v>5</v>
      </c>
      <c r="I38" s="126" t="n">
        <v>5</v>
      </c>
      <c r="J38" s="126" t="n">
        <v>4</v>
      </c>
      <c r="K38" s="126" t="n">
        <v>4</v>
      </c>
      <c r="M38" s="120"/>
    </row>
    <row r="39" customFormat="false" ht="19.5" hidden="false" customHeight="true" outlineLevel="0" collapsed="false">
      <c r="A39" s="74" t="s">
        <v>95</v>
      </c>
      <c r="B39" s="74"/>
      <c r="C39" s="122" t="s">
        <v>37</v>
      </c>
      <c r="D39" s="109" t="n">
        <v>8</v>
      </c>
      <c r="E39" s="109" t="n">
        <v>8</v>
      </c>
      <c r="F39" s="109" t="n">
        <v>7</v>
      </c>
      <c r="G39" s="109" t="n">
        <v>7</v>
      </c>
      <c r="H39" s="109" t="n">
        <f aca="false">H29+H31+H33+H35+H37</f>
        <v>9</v>
      </c>
      <c r="I39" s="109" t="n">
        <f aca="false">I29+I31+I33+I35+I37</f>
        <v>9</v>
      </c>
      <c r="J39" s="109" t="n">
        <f aca="false">J29+J31+J33+J35+J37</f>
        <v>9</v>
      </c>
      <c r="K39" s="109" t="n">
        <f aca="false">SUMIF($C$29:$K$38,C29,$K$29:$K$38)</f>
        <v>11</v>
      </c>
    </row>
    <row r="40" s="3" customFormat="true" ht="19.5" hidden="false" customHeight="true" outlineLevel="0" collapsed="false">
      <c r="A40" s="74"/>
      <c r="B40" s="74"/>
      <c r="C40" s="123" t="s">
        <v>60</v>
      </c>
      <c r="D40" s="126" t="n">
        <v>17</v>
      </c>
      <c r="E40" s="126" t="n">
        <v>17</v>
      </c>
      <c r="F40" s="126" t="n">
        <v>15</v>
      </c>
      <c r="G40" s="126" t="n">
        <v>19</v>
      </c>
      <c r="H40" s="126" t="n">
        <f aca="false">H30+H32+H34+H36+H38</f>
        <v>25</v>
      </c>
      <c r="I40" s="126" t="n">
        <f aca="false">I30+I32+I34+I36+I38</f>
        <v>26</v>
      </c>
      <c r="J40" s="126" t="n">
        <f aca="false">J30+J32+J34+J36+J38</f>
        <v>22</v>
      </c>
      <c r="K40" s="126" t="n">
        <f aca="false">SUMIF($C$29:$K$38,C30,$K$29:$K$38)</f>
        <v>30</v>
      </c>
      <c r="M40" s="120"/>
    </row>
    <row r="41" customFormat="false" ht="21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6" t="s">
        <v>53</v>
      </c>
    </row>
    <row r="42" customFormat="false" ht="16.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9"/>
    </row>
  </sheetData>
  <mergeCells count="20">
    <mergeCell ref="A2:C2"/>
    <mergeCell ref="A3:B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-4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9" activeCellId="0" sqref="X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25"/>
    <col collapsed="false" customWidth="true" hidden="false" outlineLevel="0" max="19" min="17" style="3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96</v>
      </c>
      <c r="B1" s="4"/>
      <c r="C1" s="4"/>
      <c r="D1" s="4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1.6" hidden="false" customHeight="true" outlineLevel="0" collapsed="false">
      <c r="A2" s="4" t="s">
        <v>97</v>
      </c>
      <c r="B2" s="4"/>
      <c r="C2" s="4"/>
      <c r="D2" s="4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130" t="s">
        <v>98</v>
      </c>
    </row>
    <row r="3" customFormat="false" ht="24" hidden="false" customHeight="true" outlineLevel="0" collapsed="false">
      <c r="A3" s="131"/>
      <c r="B3" s="131"/>
      <c r="C3" s="131"/>
      <c r="D3" s="131"/>
      <c r="E3" s="132" t="s">
        <v>99</v>
      </c>
      <c r="F3" s="133" t="s">
        <v>100</v>
      </c>
      <c r="G3" s="133" t="s">
        <v>101</v>
      </c>
      <c r="H3" s="133" t="s">
        <v>102</v>
      </c>
      <c r="I3" s="133" t="s">
        <v>103</v>
      </c>
      <c r="J3" s="133" t="s">
        <v>104</v>
      </c>
      <c r="K3" s="134" t="s">
        <v>105</v>
      </c>
      <c r="L3" s="134" t="s">
        <v>106</v>
      </c>
      <c r="M3" s="134" t="s">
        <v>107</v>
      </c>
      <c r="N3" s="133" t="s">
        <v>108</v>
      </c>
      <c r="O3" s="133" t="s">
        <v>109</v>
      </c>
      <c r="P3" s="135" t="s">
        <v>110</v>
      </c>
      <c r="Q3" s="83" t="s">
        <v>12</v>
      </c>
      <c r="R3" s="83"/>
      <c r="S3" s="83"/>
    </row>
    <row r="4" customFormat="false" ht="24" hidden="false" customHeight="true" outlineLevel="0" collapsed="false">
      <c r="A4" s="136" t="s">
        <v>111</v>
      </c>
      <c r="B4" s="137" t="s">
        <v>112</v>
      </c>
      <c r="C4" s="137"/>
      <c r="D4" s="27" t="s">
        <v>113</v>
      </c>
      <c r="E4" s="138" t="n">
        <v>125</v>
      </c>
      <c r="F4" s="139" t="n">
        <v>87</v>
      </c>
      <c r="G4" s="139" t="n">
        <v>122</v>
      </c>
      <c r="H4" s="139" t="n">
        <v>107</v>
      </c>
      <c r="I4" s="139" t="n">
        <v>92</v>
      </c>
      <c r="J4" s="139" t="n">
        <v>103</v>
      </c>
      <c r="K4" s="139" t="n">
        <v>112</v>
      </c>
      <c r="L4" s="139" t="n">
        <v>111</v>
      </c>
      <c r="M4" s="139" t="n">
        <v>91</v>
      </c>
      <c r="N4" s="139" t="n">
        <v>79</v>
      </c>
      <c r="O4" s="139" t="n">
        <v>130</v>
      </c>
      <c r="P4" s="140" t="n">
        <v>116</v>
      </c>
      <c r="Q4" s="141" t="n">
        <f aca="false">SUM(E4:P4)</f>
        <v>1275</v>
      </c>
      <c r="R4" s="141"/>
      <c r="S4" s="141"/>
      <c r="T4" s="142"/>
    </row>
    <row r="5" customFormat="false" ht="24" hidden="false" customHeight="true" outlineLevel="0" collapsed="false">
      <c r="A5" s="136"/>
      <c r="B5" s="137"/>
      <c r="C5" s="137"/>
      <c r="D5" s="143" t="s">
        <v>82</v>
      </c>
      <c r="E5" s="144" t="n">
        <v>2099</v>
      </c>
      <c r="F5" s="145" t="n">
        <v>1537</v>
      </c>
      <c r="G5" s="145" t="n">
        <v>2227</v>
      </c>
      <c r="H5" s="145" t="n">
        <v>1709</v>
      </c>
      <c r="I5" s="145" t="n">
        <v>1643</v>
      </c>
      <c r="J5" s="145" t="n">
        <v>1705</v>
      </c>
      <c r="K5" s="145" t="n">
        <v>1856</v>
      </c>
      <c r="L5" s="145" t="n">
        <v>2184</v>
      </c>
      <c r="M5" s="145" t="n">
        <v>1567</v>
      </c>
      <c r="N5" s="145" t="n">
        <v>1293</v>
      </c>
      <c r="O5" s="145" t="n">
        <v>2314</v>
      </c>
      <c r="P5" s="146" t="n">
        <v>2159</v>
      </c>
      <c r="Q5" s="147" t="n">
        <f aca="false">SUM(E5:P5)</f>
        <v>22293</v>
      </c>
      <c r="R5" s="147"/>
      <c r="S5" s="147"/>
      <c r="T5" s="142"/>
    </row>
    <row r="6" customFormat="false" ht="24" hidden="false" customHeight="true" outlineLevel="0" collapsed="false">
      <c r="A6" s="136"/>
      <c r="B6" s="16" t="s">
        <v>114</v>
      </c>
      <c r="C6" s="16"/>
      <c r="D6" s="27" t="s">
        <v>113</v>
      </c>
      <c r="E6" s="148" t="n">
        <v>138</v>
      </c>
      <c r="F6" s="149" t="n">
        <v>131</v>
      </c>
      <c r="G6" s="149" t="n">
        <v>162</v>
      </c>
      <c r="H6" s="149" t="n">
        <v>159</v>
      </c>
      <c r="I6" s="149" t="n">
        <v>173</v>
      </c>
      <c r="J6" s="149" t="n">
        <v>190</v>
      </c>
      <c r="K6" s="149" t="n">
        <v>151</v>
      </c>
      <c r="L6" s="149" t="n">
        <v>142</v>
      </c>
      <c r="M6" s="149" t="n">
        <v>133</v>
      </c>
      <c r="N6" s="149" t="n">
        <v>125</v>
      </c>
      <c r="O6" s="149" t="n">
        <v>128</v>
      </c>
      <c r="P6" s="150" t="n">
        <v>147</v>
      </c>
      <c r="Q6" s="141" t="n">
        <f aca="false">SUM(E6:P6)</f>
        <v>1779</v>
      </c>
      <c r="R6" s="141"/>
      <c r="S6" s="141"/>
      <c r="T6" s="142"/>
    </row>
    <row r="7" customFormat="false" ht="24" hidden="false" customHeight="true" outlineLevel="0" collapsed="false">
      <c r="A7" s="136"/>
      <c r="B7" s="16"/>
      <c r="C7" s="16"/>
      <c r="D7" s="31" t="s">
        <v>82</v>
      </c>
      <c r="E7" s="151" t="n">
        <v>1995</v>
      </c>
      <c r="F7" s="152" t="n">
        <v>2145</v>
      </c>
      <c r="G7" s="152" t="n">
        <v>2529</v>
      </c>
      <c r="H7" s="152" t="n">
        <v>2681</v>
      </c>
      <c r="I7" s="152" t="n">
        <v>4153</v>
      </c>
      <c r="J7" s="152" t="n">
        <v>3242</v>
      </c>
      <c r="K7" s="152" t="n">
        <v>2580</v>
      </c>
      <c r="L7" s="152" t="n">
        <v>2013</v>
      </c>
      <c r="M7" s="152" t="n">
        <v>2228</v>
      </c>
      <c r="N7" s="152" t="n">
        <v>1908</v>
      </c>
      <c r="O7" s="152" t="n">
        <v>2268</v>
      </c>
      <c r="P7" s="153" t="n">
        <v>2561</v>
      </c>
      <c r="Q7" s="147" t="n">
        <f aca="false">SUM(E7:P7)</f>
        <v>30303</v>
      </c>
      <c r="R7" s="147"/>
      <c r="S7" s="147"/>
      <c r="T7" s="142"/>
    </row>
    <row r="8" customFormat="false" ht="24" hidden="false" customHeight="true" outlineLevel="0" collapsed="false">
      <c r="A8" s="136"/>
      <c r="B8" s="154" t="s">
        <v>115</v>
      </c>
      <c r="C8" s="154"/>
      <c r="D8" s="155" t="s">
        <v>113</v>
      </c>
      <c r="E8" s="156" t="n">
        <v>30</v>
      </c>
      <c r="F8" s="157" t="n">
        <v>30</v>
      </c>
      <c r="G8" s="157" t="n">
        <v>31</v>
      </c>
      <c r="H8" s="157" t="n">
        <v>41</v>
      </c>
      <c r="I8" s="157" t="n">
        <v>32</v>
      </c>
      <c r="J8" s="157" t="n">
        <v>40</v>
      </c>
      <c r="K8" s="157" t="n">
        <v>41</v>
      </c>
      <c r="L8" s="157" t="n">
        <v>35</v>
      </c>
      <c r="M8" s="157" t="n">
        <v>32</v>
      </c>
      <c r="N8" s="157" t="n">
        <v>33</v>
      </c>
      <c r="O8" s="157" t="n">
        <v>39</v>
      </c>
      <c r="P8" s="158" t="n">
        <v>40</v>
      </c>
      <c r="Q8" s="141" t="n">
        <f aca="false">SUM(E8:P8)</f>
        <v>424</v>
      </c>
      <c r="R8" s="141"/>
      <c r="S8" s="141"/>
      <c r="T8" s="142"/>
    </row>
    <row r="9" customFormat="false" ht="24" hidden="false" customHeight="true" outlineLevel="0" collapsed="false">
      <c r="A9" s="136"/>
      <c r="B9" s="154"/>
      <c r="C9" s="154"/>
      <c r="D9" s="31" t="s">
        <v>82</v>
      </c>
      <c r="E9" s="151" t="n">
        <v>232</v>
      </c>
      <c r="F9" s="152" t="n">
        <v>258</v>
      </c>
      <c r="G9" s="152" t="n">
        <v>342</v>
      </c>
      <c r="H9" s="152" t="n">
        <v>300</v>
      </c>
      <c r="I9" s="152" t="n">
        <v>688</v>
      </c>
      <c r="J9" s="152" t="n">
        <v>397</v>
      </c>
      <c r="K9" s="152" t="n">
        <v>404</v>
      </c>
      <c r="L9" s="152" t="n">
        <v>377</v>
      </c>
      <c r="M9" s="152" t="n">
        <v>239</v>
      </c>
      <c r="N9" s="152" t="n">
        <v>220</v>
      </c>
      <c r="O9" s="152" t="n">
        <v>339</v>
      </c>
      <c r="P9" s="153" t="n">
        <v>320</v>
      </c>
      <c r="Q9" s="147" t="n">
        <f aca="false">SUM(E9:P9)</f>
        <v>4116</v>
      </c>
      <c r="R9" s="147"/>
      <c r="S9" s="147"/>
      <c r="T9" s="142"/>
    </row>
    <row r="10" customFormat="false" ht="24" hidden="false" customHeight="true" outlineLevel="0" collapsed="false">
      <c r="A10" s="136" t="s">
        <v>116</v>
      </c>
      <c r="B10" s="137" t="s">
        <v>112</v>
      </c>
      <c r="C10" s="137"/>
      <c r="D10" s="27" t="s">
        <v>113</v>
      </c>
      <c r="E10" s="159" t="n">
        <v>101</v>
      </c>
      <c r="F10" s="160" t="n">
        <v>85</v>
      </c>
      <c r="G10" s="160" t="n">
        <v>111</v>
      </c>
      <c r="H10" s="160" t="n">
        <v>99</v>
      </c>
      <c r="I10" s="160" t="n">
        <v>107</v>
      </c>
      <c r="J10" s="160" t="n">
        <v>90</v>
      </c>
      <c r="K10" s="160" t="n">
        <v>118</v>
      </c>
      <c r="L10" s="160" t="n">
        <v>120</v>
      </c>
      <c r="M10" s="160" t="n">
        <v>88</v>
      </c>
      <c r="N10" s="160" t="n">
        <v>80</v>
      </c>
      <c r="O10" s="160" t="n">
        <v>115</v>
      </c>
      <c r="P10" s="161" t="n">
        <v>85</v>
      </c>
      <c r="Q10" s="162" t="n">
        <f aca="false">SUM(E10:P10)</f>
        <v>1199</v>
      </c>
      <c r="R10" s="162"/>
      <c r="S10" s="162"/>
      <c r="T10" s="142"/>
    </row>
    <row r="11" customFormat="false" ht="24" hidden="false" customHeight="true" outlineLevel="0" collapsed="false">
      <c r="A11" s="136"/>
      <c r="B11" s="137"/>
      <c r="C11" s="137"/>
      <c r="D11" s="143" t="s">
        <v>82</v>
      </c>
      <c r="E11" s="163" t="n">
        <v>1693</v>
      </c>
      <c r="F11" s="164" t="n">
        <v>1733</v>
      </c>
      <c r="G11" s="164" t="n">
        <v>3055</v>
      </c>
      <c r="H11" s="164" t="n">
        <v>1969</v>
      </c>
      <c r="I11" s="164" t="n">
        <v>2007</v>
      </c>
      <c r="J11" s="164" t="n">
        <v>1617</v>
      </c>
      <c r="K11" s="164" t="n">
        <v>2579</v>
      </c>
      <c r="L11" s="164" t="n">
        <v>2496</v>
      </c>
      <c r="M11" s="164" t="n">
        <v>1495</v>
      </c>
      <c r="N11" s="164" t="n">
        <v>1504</v>
      </c>
      <c r="O11" s="164" t="n">
        <v>2083</v>
      </c>
      <c r="P11" s="165" t="n">
        <v>1550</v>
      </c>
      <c r="Q11" s="166" t="n">
        <f aca="false">SUM(E11:P11)</f>
        <v>23781</v>
      </c>
      <c r="R11" s="166"/>
      <c r="S11" s="166"/>
      <c r="T11" s="142"/>
    </row>
    <row r="12" customFormat="false" ht="24" hidden="false" customHeight="true" outlineLevel="0" collapsed="false">
      <c r="A12" s="136"/>
      <c r="B12" s="16" t="s">
        <v>114</v>
      </c>
      <c r="C12" s="16"/>
      <c r="D12" s="27" t="s">
        <v>113</v>
      </c>
      <c r="E12" s="167" t="n">
        <v>124</v>
      </c>
      <c r="F12" s="168" t="n">
        <v>150</v>
      </c>
      <c r="G12" s="168" t="n">
        <v>138</v>
      </c>
      <c r="H12" s="168" t="n">
        <v>135</v>
      </c>
      <c r="I12" s="168" t="n">
        <v>113</v>
      </c>
      <c r="J12" s="168" t="n">
        <v>122</v>
      </c>
      <c r="K12" s="168" t="n">
        <v>131</v>
      </c>
      <c r="L12" s="168" t="n">
        <v>126</v>
      </c>
      <c r="M12" s="168" t="n">
        <v>106</v>
      </c>
      <c r="N12" s="168" t="n">
        <v>115</v>
      </c>
      <c r="O12" s="168" t="n">
        <v>127</v>
      </c>
      <c r="P12" s="169" t="n">
        <v>134</v>
      </c>
      <c r="Q12" s="162" t="n">
        <f aca="false">SUM(E12:P12)</f>
        <v>1521</v>
      </c>
      <c r="R12" s="162"/>
      <c r="S12" s="162"/>
      <c r="T12" s="142"/>
    </row>
    <row r="13" customFormat="false" ht="24" hidden="false" customHeight="true" outlineLevel="0" collapsed="false">
      <c r="A13" s="136"/>
      <c r="B13" s="16"/>
      <c r="C13" s="16"/>
      <c r="D13" s="31" t="s">
        <v>82</v>
      </c>
      <c r="E13" s="170" t="n">
        <v>3145</v>
      </c>
      <c r="F13" s="171" t="n">
        <v>1857</v>
      </c>
      <c r="G13" s="171" t="n">
        <v>1905</v>
      </c>
      <c r="H13" s="171" t="n">
        <v>3523</v>
      </c>
      <c r="I13" s="171" t="n">
        <v>1854</v>
      </c>
      <c r="J13" s="171" t="n">
        <v>2050</v>
      </c>
      <c r="K13" s="171" t="n">
        <v>2096</v>
      </c>
      <c r="L13" s="171" t="n">
        <v>1700</v>
      </c>
      <c r="M13" s="171" t="n">
        <v>1500</v>
      </c>
      <c r="N13" s="171" t="n">
        <v>1475</v>
      </c>
      <c r="O13" s="171" t="n">
        <v>1933</v>
      </c>
      <c r="P13" s="172" t="n">
        <v>2104</v>
      </c>
      <c r="Q13" s="166" t="n">
        <f aca="false">SUM(E13:P13)</f>
        <v>25142</v>
      </c>
      <c r="R13" s="166"/>
      <c r="S13" s="166"/>
      <c r="T13" s="142"/>
    </row>
    <row r="14" customFormat="false" ht="24" hidden="false" customHeight="true" outlineLevel="0" collapsed="false">
      <c r="A14" s="136"/>
      <c r="B14" s="154" t="s">
        <v>115</v>
      </c>
      <c r="C14" s="154"/>
      <c r="D14" s="155" t="s">
        <v>113</v>
      </c>
      <c r="E14" s="173" t="n">
        <v>32</v>
      </c>
      <c r="F14" s="174" t="n">
        <v>34</v>
      </c>
      <c r="G14" s="174" t="n">
        <v>25</v>
      </c>
      <c r="H14" s="174" t="n">
        <v>28</v>
      </c>
      <c r="I14" s="174" t="n">
        <v>21</v>
      </c>
      <c r="J14" s="174" t="n">
        <v>33</v>
      </c>
      <c r="K14" s="174" t="n">
        <v>21</v>
      </c>
      <c r="L14" s="174" t="n">
        <v>26</v>
      </c>
      <c r="M14" s="174" t="n">
        <v>20</v>
      </c>
      <c r="N14" s="174" t="n">
        <v>20</v>
      </c>
      <c r="O14" s="174" t="n">
        <v>21</v>
      </c>
      <c r="P14" s="175" t="n">
        <v>22</v>
      </c>
      <c r="Q14" s="176" t="n">
        <f aca="false">SUM(E14:P14)</f>
        <v>303</v>
      </c>
      <c r="R14" s="176"/>
      <c r="S14" s="176"/>
      <c r="T14" s="142"/>
    </row>
    <row r="15" customFormat="false" ht="24" hidden="false" customHeight="true" outlineLevel="0" collapsed="false">
      <c r="A15" s="136"/>
      <c r="B15" s="154"/>
      <c r="C15" s="154"/>
      <c r="D15" s="31" t="s">
        <v>82</v>
      </c>
      <c r="E15" s="163" t="n">
        <v>189</v>
      </c>
      <c r="F15" s="164" t="n">
        <v>266</v>
      </c>
      <c r="G15" s="164" t="n">
        <v>239</v>
      </c>
      <c r="H15" s="164" t="n">
        <v>209</v>
      </c>
      <c r="I15" s="164" t="n">
        <v>164</v>
      </c>
      <c r="J15" s="164" t="n">
        <v>269</v>
      </c>
      <c r="K15" s="164" t="n">
        <v>178</v>
      </c>
      <c r="L15" s="164" t="n">
        <v>233</v>
      </c>
      <c r="M15" s="164" t="n">
        <v>135</v>
      </c>
      <c r="N15" s="164" t="n">
        <v>156</v>
      </c>
      <c r="O15" s="164" t="n">
        <v>144</v>
      </c>
      <c r="P15" s="165" t="n">
        <v>186</v>
      </c>
      <c r="Q15" s="166" t="n">
        <f aca="false">SUM(E15:P15)</f>
        <v>2368</v>
      </c>
      <c r="R15" s="166"/>
      <c r="S15" s="166"/>
      <c r="T15" s="142"/>
    </row>
    <row r="16" customFormat="false" ht="24" hidden="false" customHeight="true" outlineLevel="0" collapsed="false">
      <c r="A16" s="136" t="s">
        <v>117</v>
      </c>
      <c r="B16" s="137" t="s">
        <v>112</v>
      </c>
      <c r="C16" s="137"/>
      <c r="D16" s="27" t="s">
        <v>113</v>
      </c>
      <c r="E16" s="159" t="n">
        <v>132</v>
      </c>
      <c r="F16" s="160" t="n">
        <v>131</v>
      </c>
      <c r="G16" s="160" t="n">
        <v>121</v>
      </c>
      <c r="H16" s="160" t="n">
        <v>127</v>
      </c>
      <c r="I16" s="160" t="n">
        <v>103</v>
      </c>
      <c r="J16" s="160" t="n">
        <v>86</v>
      </c>
      <c r="K16" s="160" t="n">
        <v>148</v>
      </c>
      <c r="L16" s="160" t="n">
        <v>91</v>
      </c>
      <c r="M16" s="160" t="n">
        <v>55</v>
      </c>
      <c r="N16" s="160" t="n">
        <v>81</v>
      </c>
      <c r="O16" s="160" t="n">
        <v>95</v>
      </c>
      <c r="P16" s="161" t="n">
        <v>90</v>
      </c>
      <c r="Q16" s="141" t="n">
        <f aca="false">SUM(E16:P16)</f>
        <v>1260</v>
      </c>
      <c r="R16" s="141"/>
      <c r="S16" s="141"/>
      <c r="T16" s="142"/>
    </row>
    <row r="17" customFormat="false" ht="24" hidden="false" customHeight="true" outlineLevel="0" collapsed="false">
      <c r="A17" s="136"/>
      <c r="B17" s="137"/>
      <c r="C17" s="137"/>
      <c r="D17" s="143" t="s">
        <v>82</v>
      </c>
      <c r="E17" s="163" t="n">
        <v>1614</v>
      </c>
      <c r="F17" s="164" t="n">
        <v>1889</v>
      </c>
      <c r="G17" s="164" t="n">
        <v>2054</v>
      </c>
      <c r="H17" s="164" t="n">
        <v>1821</v>
      </c>
      <c r="I17" s="164" t="n">
        <v>2087</v>
      </c>
      <c r="J17" s="164" t="n">
        <v>1472</v>
      </c>
      <c r="K17" s="164" t="n">
        <v>3756</v>
      </c>
      <c r="L17" s="164" t="n">
        <v>1421</v>
      </c>
      <c r="M17" s="164" t="n">
        <v>1048</v>
      </c>
      <c r="N17" s="164" t="n">
        <v>1207</v>
      </c>
      <c r="O17" s="164" t="n">
        <v>1789</v>
      </c>
      <c r="P17" s="165" t="n">
        <v>1415</v>
      </c>
      <c r="Q17" s="147" t="n">
        <f aca="false">SUM(E17:P17)</f>
        <v>21573</v>
      </c>
      <c r="R17" s="147"/>
      <c r="S17" s="147"/>
      <c r="T17" s="142"/>
    </row>
    <row r="18" customFormat="false" ht="24" hidden="false" customHeight="true" outlineLevel="0" collapsed="false">
      <c r="A18" s="136"/>
      <c r="B18" s="16" t="s">
        <v>114</v>
      </c>
      <c r="C18" s="16"/>
      <c r="D18" s="27" t="s">
        <v>113</v>
      </c>
      <c r="E18" s="167" t="n">
        <v>121</v>
      </c>
      <c r="F18" s="168" t="n">
        <v>127</v>
      </c>
      <c r="G18" s="168" t="n">
        <v>141</v>
      </c>
      <c r="H18" s="168" t="n">
        <v>151</v>
      </c>
      <c r="I18" s="168" t="n">
        <v>153</v>
      </c>
      <c r="J18" s="168" t="n">
        <v>182</v>
      </c>
      <c r="K18" s="168" t="n">
        <v>171</v>
      </c>
      <c r="L18" s="168" t="n">
        <v>148</v>
      </c>
      <c r="M18" s="168" t="n">
        <v>115</v>
      </c>
      <c r="N18" s="168" t="n">
        <v>117</v>
      </c>
      <c r="O18" s="168" t="n">
        <v>140</v>
      </c>
      <c r="P18" s="169" t="n">
        <v>137</v>
      </c>
      <c r="Q18" s="177" t="n">
        <f aca="false">SUM(E18:P18)</f>
        <v>1703</v>
      </c>
      <c r="R18" s="177"/>
      <c r="S18" s="177"/>
      <c r="T18" s="142"/>
    </row>
    <row r="19" customFormat="false" ht="24" hidden="false" customHeight="true" outlineLevel="0" collapsed="false">
      <c r="A19" s="136"/>
      <c r="B19" s="16"/>
      <c r="C19" s="16"/>
      <c r="D19" s="31" t="s">
        <v>82</v>
      </c>
      <c r="E19" s="170" t="n">
        <v>1418</v>
      </c>
      <c r="F19" s="171" t="n">
        <v>1731</v>
      </c>
      <c r="G19" s="171" t="n">
        <v>2141</v>
      </c>
      <c r="H19" s="171" t="n">
        <v>2369</v>
      </c>
      <c r="I19" s="171" t="n">
        <v>1900</v>
      </c>
      <c r="J19" s="171" t="n">
        <v>1837</v>
      </c>
      <c r="K19" s="171" t="n">
        <v>2729</v>
      </c>
      <c r="L19" s="171" t="n">
        <v>2120</v>
      </c>
      <c r="M19" s="171" t="n">
        <v>1578</v>
      </c>
      <c r="N19" s="171" t="n">
        <v>1515</v>
      </c>
      <c r="O19" s="171" t="n">
        <v>1749</v>
      </c>
      <c r="P19" s="172" t="n">
        <v>1773</v>
      </c>
      <c r="Q19" s="178" t="n">
        <f aca="false">SUM(E19:P19)</f>
        <v>22860</v>
      </c>
      <c r="R19" s="178"/>
      <c r="S19" s="178"/>
      <c r="T19" s="142"/>
    </row>
    <row r="20" customFormat="false" ht="24" hidden="false" customHeight="true" outlineLevel="0" collapsed="false">
      <c r="A20" s="136"/>
      <c r="B20" s="154" t="s">
        <v>115</v>
      </c>
      <c r="C20" s="154"/>
      <c r="D20" s="155" t="s">
        <v>113</v>
      </c>
      <c r="E20" s="173" t="n">
        <v>32</v>
      </c>
      <c r="F20" s="174" t="n">
        <v>20</v>
      </c>
      <c r="G20" s="174" t="n">
        <v>25</v>
      </c>
      <c r="H20" s="174" t="n">
        <v>21</v>
      </c>
      <c r="I20" s="174" t="n">
        <v>17</v>
      </c>
      <c r="J20" s="174" t="n">
        <v>28</v>
      </c>
      <c r="K20" s="174" t="n">
        <v>19</v>
      </c>
      <c r="L20" s="174" t="n">
        <v>28</v>
      </c>
      <c r="M20" s="174" t="n">
        <v>22</v>
      </c>
      <c r="N20" s="174" t="n">
        <v>24</v>
      </c>
      <c r="O20" s="174" t="n">
        <v>26</v>
      </c>
      <c r="P20" s="175" t="n">
        <v>24</v>
      </c>
      <c r="Q20" s="141" t="n">
        <f aca="false">SUM(E20:P20)</f>
        <v>286</v>
      </c>
      <c r="R20" s="141"/>
      <c r="S20" s="141"/>
      <c r="T20" s="142"/>
    </row>
    <row r="21" customFormat="false" ht="24" hidden="false" customHeight="true" outlineLevel="0" collapsed="false">
      <c r="A21" s="136"/>
      <c r="B21" s="154"/>
      <c r="C21" s="154"/>
      <c r="D21" s="31" t="s">
        <v>82</v>
      </c>
      <c r="E21" s="163" t="n">
        <v>126</v>
      </c>
      <c r="F21" s="164" t="n">
        <v>161</v>
      </c>
      <c r="G21" s="164" t="n">
        <v>217</v>
      </c>
      <c r="H21" s="164" t="n">
        <v>152</v>
      </c>
      <c r="I21" s="164" t="n">
        <v>121</v>
      </c>
      <c r="J21" s="164" t="n">
        <v>301</v>
      </c>
      <c r="K21" s="164" t="n">
        <v>132</v>
      </c>
      <c r="L21" s="164" t="n">
        <v>270</v>
      </c>
      <c r="M21" s="164" t="n">
        <v>139</v>
      </c>
      <c r="N21" s="164" t="n">
        <v>193</v>
      </c>
      <c r="O21" s="164" t="n">
        <v>246</v>
      </c>
      <c r="P21" s="165" t="n">
        <v>471</v>
      </c>
      <c r="Q21" s="147" t="n">
        <f aca="false">SUM(E21:P21)</f>
        <v>2529</v>
      </c>
      <c r="R21" s="147"/>
      <c r="S21" s="147"/>
      <c r="T21" s="142"/>
    </row>
    <row r="22" customFormat="false" ht="24" hidden="false" customHeight="true" outlineLevel="0" collapsed="false">
      <c r="A22" s="136" t="s">
        <v>118</v>
      </c>
      <c r="B22" s="137" t="s">
        <v>112</v>
      </c>
      <c r="C22" s="137"/>
      <c r="D22" s="27" t="s">
        <v>113</v>
      </c>
      <c r="E22" s="138" t="n">
        <v>118</v>
      </c>
      <c r="F22" s="139" t="n">
        <v>112</v>
      </c>
      <c r="G22" s="139" t="n">
        <v>98</v>
      </c>
      <c r="H22" s="139" t="n">
        <v>108</v>
      </c>
      <c r="I22" s="139" t="n">
        <v>106</v>
      </c>
      <c r="J22" s="139" t="n">
        <v>98</v>
      </c>
      <c r="K22" s="139" t="n">
        <v>149</v>
      </c>
      <c r="L22" s="139" t="n">
        <v>123</v>
      </c>
      <c r="M22" s="139" t="n">
        <v>93</v>
      </c>
      <c r="N22" s="139" t="n">
        <v>79</v>
      </c>
      <c r="O22" s="139" t="n">
        <v>108</v>
      </c>
      <c r="P22" s="140" t="n">
        <v>97</v>
      </c>
      <c r="Q22" s="179" t="n">
        <f aca="false">SUM(E22:P22)</f>
        <v>1289</v>
      </c>
      <c r="R22" s="179"/>
      <c r="S22" s="179"/>
      <c r="T22" s="142"/>
    </row>
    <row r="23" customFormat="false" ht="24" hidden="false" customHeight="true" outlineLevel="0" collapsed="false">
      <c r="A23" s="136"/>
      <c r="B23" s="137"/>
      <c r="C23" s="137"/>
      <c r="D23" s="143" t="s">
        <v>82</v>
      </c>
      <c r="E23" s="144" t="n">
        <v>1936</v>
      </c>
      <c r="F23" s="145" t="n">
        <v>1735</v>
      </c>
      <c r="G23" s="145" t="n">
        <v>2098</v>
      </c>
      <c r="H23" s="145" t="n">
        <v>1857</v>
      </c>
      <c r="I23" s="145" t="n">
        <v>1613</v>
      </c>
      <c r="J23" s="145" t="n">
        <v>1784</v>
      </c>
      <c r="K23" s="145" t="n">
        <v>4494</v>
      </c>
      <c r="L23" s="145" t="n">
        <v>2562</v>
      </c>
      <c r="M23" s="145" t="n">
        <v>1427</v>
      </c>
      <c r="N23" s="145" t="n">
        <v>1346</v>
      </c>
      <c r="O23" s="145" t="n">
        <v>2448</v>
      </c>
      <c r="P23" s="146" t="n">
        <v>2093</v>
      </c>
      <c r="Q23" s="178" t="n">
        <f aca="false">SUM(E23:P23)</f>
        <v>25393</v>
      </c>
      <c r="R23" s="178"/>
      <c r="S23" s="178"/>
      <c r="T23" s="142"/>
    </row>
    <row r="24" customFormat="false" ht="24" hidden="false" customHeight="true" outlineLevel="0" collapsed="false">
      <c r="A24" s="136"/>
      <c r="B24" s="16" t="s">
        <v>114</v>
      </c>
      <c r="C24" s="16"/>
      <c r="D24" s="27" t="s">
        <v>113</v>
      </c>
      <c r="E24" s="138" t="n">
        <v>116</v>
      </c>
      <c r="F24" s="139" t="n">
        <v>127</v>
      </c>
      <c r="G24" s="139" t="n">
        <v>148</v>
      </c>
      <c r="H24" s="139" t="n">
        <v>143</v>
      </c>
      <c r="I24" s="139" t="n">
        <v>121</v>
      </c>
      <c r="J24" s="139" t="n">
        <v>160</v>
      </c>
      <c r="K24" s="139" t="n">
        <v>147</v>
      </c>
      <c r="L24" s="139" t="n">
        <v>133</v>
      </c>
      <c r="M24" s="139" t="n">
        <v>111</v>
      </c>
      <c r="N24" s="139" t="n">
        <v>99</v>
      </c>
      <c r="O24" s="139" t="n">
        <v>129</v>
      </c>
      <c r="P24" s="140" t="n">
        <v>123</v>
      </c>
      <c r="Q24" s="177" t="n">
        <f aca="false">SUM(E24:P24)</f>
        <v>1557</v>
      </c>
      <c r="R24" s="177"/>
      <c r="S24" s="177"/>
      <c r="T24" s="142"/>
    </row>
    <row r="25" customFormat="false" ht="24" hidden="false" customHeight="true" outlineLevel="0" collapsed="false">
      <c r="A25" s="136"/>
      <c r="B25" s="16"/>
      <c r="C25" s="16"/>
      <c r="D25" s="31" t="s">
        <v>82</v>
      </c>
      <c r="E25" s="151" t="n">
        <v>1343</v>
      </c>
      <c r="F25" s="152" t="n">
        <v>1463</v>
      </c>
      <c r="G25" s="152" t="n">
        <v>1631</v>
      </c>
      <c r="H25" s="152" t="n">
        <v>2141</v>
      </c>
      <c r="I25" s="152" t="n">
        <v>1871</v>
      </c>
      <c r="J25" s="152" t="n">
        <v>3210</v>
      </c>
      <c r="K25" s="152" t="n">
        <v>2209</v>
      </c>
      <c r="L25" s="152" t="n">
        <v>2067</v>
      </c>
      <c r="M25" s="152" t="n">
        <v>3262</v>
      </c>
      <c r="N25" s="152" t="n">
        <v>961</v>
      </c>
      <c r="O25" s="152" t="n">
        <v>1870</v>
      </c>
      <c r="P25" s="180" t="n">
        <v>1410</v>
      </c>
      <c r="Q25" s="178" t="n">
        <f aca="false">SUM(E25:P25)</f>
        <v>23438</v>
      </c>
      <c r="R25" s="178"/>
      <c r="S25" s="178"/>
      <c r="T25" s="142"/>
      <c r="X25" s="181"/>
    </row>
    <row r="26" customFormat="false" ht="24" hidden="false" customHeight="true" outlineLevel="0" collapsed="false">
      <c r="A26" s="136"/>
      <c r="B26" s="154" t="s">
        <v>115</v>
      </c>
      <c r="C26" s="154"/>
      <c r="D26" s="155" t="s">
        <v>113</v>
      </c>
      <c r="E26" s="173" t="n">
        <v>28</v>
      </c>
      <c r="F26" s="174" t="n">
        <v>36</v>
      </c>
      <c r="G26" s="174" t="n">
        <v>31</v>
      </c>
      <c r="H26" s="174" t="n">
        <v>36</v>
      </c>
      <c r="I26" s="174" t="n">
        <v>26</v>
      </c>
      <c r="J26" s="174" t="n">
        <v>30</v>
      </c>
      <c r="K26" s="174" t="n">
        <v>29</v>
      </c>
      <c r="L26" s="174" t="n">
        <v>28</v>
      </c>
      <c r="M26" s="174" t="n">
        <v>28</v>
      </c>
      <c r="N26" s="174" t="n">
        <v>24</v>
      </c>
      <c r="O26" s="174" t="n">
        <v>34</v>
      </c>
      <c r="P26" s="175" t="n">
        <v>31</v>
      </c>
      <c r="Q26" s="141" t="n">
        <f aca="false">SUM(E26:P26)</f>
        <v>361</v>
      </c>
      <c r="R26" s="141"/>
      <c r="S26" s="141"/>
      <c r="T26" s="142"/>
    </row>
    <row r="27" customFormat="false" ht="24" hidden="false" customHeight="true" outlineLevel="0" collapsed="false">
      <c r="A27" s="136"/>
      <c r="B27" s="154"/>
      <c r="C27" s="154"/>
      <c r="D27" s="31" t="s">
        <v>82</v>
      </c>
      <c r="E27" s="163" t="n">
        <v>145</v>
      </c>
      <c r="F27" s="164" t="n">
        <v>254</v>
      </c>
      <c r="G27" s="164" t="n">
        <v>205</v>
      </c>
      <c r="H27" s="164" t="n">
        <v>242</v>
      </c>
      <c r="I27" s="164" t="n">
        <v>224</v>
      </c>
      <c r="J27" s="164" t="n">
        <v>371</v>
      </c>
      <c r="K27" s="164" t="n">
        <v>239</v>
      </c>
      <c r="L27" s="164" t="n">
        <v>387</v>
      </c>
      <c r="M27" s="164" t="n">
        <v>214</v>
      </c>
      <c r="N27" s="164" t="n">
        <v>167</v>
      </c>
      <c r="O27" s="164" t="n">
        <v>278</v>
      </c>
      <c r="P27" s="165" t="n">
        <v>217</v>
      </c>
      <c r="Q27" s="147" t="n">
        <f aca="false">SUM(E27:P27)</f>
        <v>2943</v>
      </c>
      <c r="R27" s="147"/>
      <c r="S27" s="147"/>
      <c r="T27" s="142"/>
    </row>
    <row r="28" customFormat="false" ht="24" hidden="false" customHeight="true" outlineLevel="0" collapsed="false">
      <c r="A28" s="136" t="s">
        <v>119</v>
      </c>
      <c r="B28" s="137" t="s">
        <v>112</v>
      </c>
      <c r="C28" s="137"/>
      <c r="D28" s="27" t="s">
        <v>113</v>
      </c>
      <c r="E28" s="138" t="n">
        <v>89</v>
      </c>
      <c r="F28" s="139" t="n">
        <v>114</v>
      </c>
      <c r="G28" s="139" t="n">
        <v>136</v>
      </c>
      <c r="H28" s="139" t="n">
        <v>119</v>
      </c>
      <c r="I28" s="139" t="n">
        <v>79</v>
      </c>
      <c r="J28" s="139" t="n">
        <v>87</v>
      </c>
      <c r="K28" s="139" t="n">
        <v>130</v>
      </c>
      <c r="L28" s="139" t="n">
        <v>90</v>
      </c>
      <c r="M28" s="139" t="n">
        <v>70</v>
      </c>
      <c r="N28" s="139" t="n">
        <v>81</v>
      </c>
      <c r="O28" s="139" t="n">
        <v>96</v>
      </c>
      <c r="P28" s="140" t="n">
        <v>109</v>
      </c>
      <c r="Q28" s="141" t="n">
        <f aca="false">SUM(E28:P28)</f>
        <v>1200</v>
      </c>
      <c r="R28" s="141"/>
      <c r="S28" s="141"/>
      <c r="T28" s="142"/>
    </row>
    <row r="29" customFormat="false" ht="24" hidden="false" customHeight="true" outlineLevel="0" collapsed="false">
      <c r="A29" s="136"/>
      <c r="B29" s="137"/>
      <c r="C29" s="137"/>
      <c r="D29" s="143" t="s">
        <v>82</v>
      </c>
      <c r="E29" s="144" t="n">
        <v>1377</v>
      </c>
      <c r="F29" s="145" t="n">
        <v>1681</v>
      </c>
      <c r="G29" s="145" t="n">
        <v>1840</v>
      </c>
      <c r="H29" s="145" t="n">
        <v>1875</v>
      </c>
      <c r="I29" s="145" t="n">
        <v>1490</v>
      </c>
      <c r="J29" s="145" t="n">
        <v>1353</v>
      </c>
      <c r="K29" s="145" t="n">
        <v>2310</v>
      </c>
      <c r="L29" s="145" t="n">
        <v>1597</v>
      </c>
      <c r="M29" s="145" t="n">
        <v>1177</v>
      </c>
      <c r="N29" s="145" t="n">
        <v>1081</v>
      </c>
      <c r="O29" s="145" t="n">
        <v>1558</v>
      </c>
      <c r="P29" s="146" t="n">
        <v>1718</v>
      </c>
      <c r="Q29" s="182" t="n">
        <f aca="false">SUM(E29:P29)</f>
        <v>19057</v>
      </c>
      <c r="R29" s="182"/>
      <c r="S29" s="182"/>
      <c r="T29" s="142"/>
    </row>
    <row r="30" customFormat="false" ht="24" hidden="false" customHeight="true" outlineLevel="0" collapsed="false">
      <c r="A30" s="136"/>
      <c r="B30" s="16" t="s">
        <v>114</v>
      </c>
      <c r="C30" s="16"/>
      <c r="D30" s="27" t="s">
        <v>113</v>
      </c>
      <c r="E30" s="138" t="n">
        <v>132</v>
      </c>
      <c r="F30" s="139" t="n">
        <v>129</v>
      </c>
      <c r="G30" s="139" t="n">
        <v>134</v>
      </c>
      <c r="H30" s="139" t="n">
        <v>139</v>
      </c>
      <c r="I30" s="139" t="n">
        <v>140</v>
      </c>
      <c r="J30" s="139" t="n">
        <v>151</v>
      </c>
      <c r="K30" s="139" t="n">
        <v>137</v>
      </c>
      <c r="L30" s="139" t="n">
        <v>132</v>
      </c>
      <c r="M30" s="139" t="n">
        <v>102</v>
      </c>
      <c r="N30" s="139" t="n">
        <v>97</v>
      </c>
      <c r="O30" s="139" t="n">
        <v>136</v>
      </c>
      <c r="P30" s="140" t="n">
        <v>137</v>
      </c>
      <c r="Q30" s="141" t="n">
        <f aca="false">SUM(E30:P30)</f>
        <v>1566</v>
      </c>
      <c r="R30" s="141"/>
      <c r="S30" s="141"/>
      <c r="T30" s="142"/>
    </row>
    <row r="31" customFormat="false" ht="24" hidden="false" customHeight="true" outlineLevel="0" collapsed="false">
      <c r="A31" s="136"/>
      <c r="B31" s="16"/>
      <c r="C31" s="16"/>
      <c r="D31" s="31" t="s">
        <v>82</v>
      </c>
      <c r="E31" s="151" t="n">
        <v>1782</v>
      </c>
      <c r="F31" s="152" t="n">
        <v>1604</v>
      </c>
      <c r="G31" s="152" t="n">
        <v>1874</v>
      </c>
      <c r="H31" s="152" t="n">
        <v>3228</v>
      </c>
      <c r="I31" s="152" t="n">
        <v>2046</v>
      </c>
      <c r="J31" s="152" t="n">
        <v>1930</v>
      </c>
      <c r="K31" s="152" t="n">
        <v>2274</v>
      </c>
      <c r="L31" s="152" t="n">
        <v>1904</v>
      </c>
      <c r="M31" s="152" t="n">
        <v>1297</v>
      </c>
      <c r="N31" s="152" t="n">
        <v>911</v>
      </c>
      <c r="O31" s="152" t="n">
        <v>1996</v>
      </c>
      <c r="P31" s="180" t="n">
        <v>3749</v>
      </c>
      <c r="Q31" s="183" t="n">
        <f aca="false">SUM(E31:P31)</f>
        <v>24595</v>
      </c>
      <c r="R31" s="183"/>
      <c r="S31" s="183"/>
      <c r="T31" s="142"/>
    </row>
    <row r="32" customFormat="false" ht="24" hidden="false" customHeight="true" outlineLevel="0" collapsed="false">
      <c r="A32" s="136"/>
      <c r="B32" s="154" t="s">
        <v>115</v>
      </c>
      <c r="C32" s="154"/>
      <c r="D32" s="155" t="s">
        <v>113</v>
      </c>
      <c r="E32" s="173" t="n">
        <v>30</v>
      </c>
      <c r="F32" s="174" t="n">
        <v>29</v>
      </c>
      <c r="G32" s="174" t="n">
        <v>25</v>
      </c>
      <c r="H32" s="174" t="n">
        <v>37</v>
      </c>
      <c r="I32" s="174" t="n">
        <v>24</v>
      </c>
      <c r="J32" s="174" t="n">
        <v>35</v>
      </c>
      <c r="K32" s="174" t="n">
        <v>28</v>
      </c>
      <c r="L32" s="174" t="n">
        <v>23</v>
      </c>
      <c r="M32" s="174" t="n">
        <v>26</v>
      </c>
      <c r="N32" s="174" t="n">
        <v>31</v>
      </c>
      <c r="O32" s="174" t="n">
        <v>37</v>
      </c>
      <c r="P32" s="175" t="n">
        <v>32</v>
      </c>
      <c r="Q32" s="141" t="n">
        <f aca="false">SUM(E32:P32)</f>
        <v>357</v>
      </c>
      <c r="R32" s="141"/>
      <c r="S32" s="141"/>
      <c r="T32" s="142"/>
    </row>
    <row r="33" customFormat="false" ht="24" hidden="false" customHeight="true" outlineLevel="0" collapsed="false">
      <c r="A33" s="136"/>
      <c r="B33" s="154"/>
      <c r="C33" s="154"/>
      <c r="D33" s="31" t="s">
        <v>82</v>
      </c>
      <c r="E33" s="163" t="n">
        <v>182</v>
      </c>
      <c r="F33" s="164" t="n">
        <v>181</v>
      </c>
      <c r="G33" s="164" t="n">
        <v>159</v>
      </c>
      <c r="H33" s="164" t="n">
        <v>220</v>
      </c>
      <c r="I33" s="164" t="n">
        <v>123</v>
      </c>
      <c r="J33" s="164" t="n">
        <v>456</v>
      </c>
      <c r="K33" s="164" t="n">
        <v>325</v>
      </c>
      <c r="L33" s="164" t="n">
        <v>254</v>
      </c>
      <c r="M33" s="164" t="n">
        <v>193</v>
      </c>
      <c r="N33" s="164" t="n">
        <v>189</v>
      </c>
      <c r="O33" s="164" t="n">
        <v>349</v>
      </c>
      <c r="P33" s="165" t="n">
        <v>200</v>
      </c>
      <c r="Q33" s="183" t="n">
        <f aca="false">SUM(E33:P33)</f>
        <v>2831</v>
      </c>
      <c r="R33" s="183"/>
      <c r="S33" s="183"/>
      <c r="T33" s="142"/>
    </row>
    <row r="34" customFormat="false" ht="2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5"/>
      <c r="P34" s="45"/>
      <c r="Q34" s="45"/>
      <c r="R34" s="45"/>
      <c r="S34" s="47" t="s">
        <v>120</v>
      </c>
    </row>
    <row r="35" customFormat="false" ht="20.4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0.4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0.4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0.45" hidden="false" customHeight="tru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45" hidden="false" customHeight="tru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52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3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5" activeCellId="0" sqref="X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12"/>
    <col collapsed="false" customWidth="true" hidden="false" outlineLevel="0" max="19" min="17" style="3" width="2.49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121</v>
      </c>
      <c r="B1" s="4"/>
      <c r="C1" s="4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130" t="s">
        <v>2</v>
      </c>
      <c r="S1" s="46"/>
    </row>
    <row r="2" customFormat="false" ht="33" hidden="false" customHeight="true" outlineLevel="0" collapsed="false">
      <c r="A2" s="35" t="s">
        <v>122</v>
      </c>
      <c r="B2" s="35"/>
      <c r="C2" s="35"/>
      <c r="D2" s="35"/>
      <c r="E2" s="184" t="s">
        <v>99</v>
      </c>
      <c r="F2" s="185" t="s">
        <v>100</v>
      </c>
      <c r="G2" s="185" t="s">
        <v>101</v>
      </c>
      <c r="H2" s="185" t="s">
        <v>102</v>
      </c>
      <c r="I2" s="185" t="s">
        <v>103</v>
      </c>
      <c r="J2" s="185" t="s">
        <v>104</v>
      </c>
      <c r="K2" s="185" t="s">
        <v>123</v>
      </c>
      <c r="L2" s="185" t="s">
        <v>124</v>
      </c>
      <c r="M2" s="185" t="s">
        <v>125</v>
      </c>
      <c r="N2" s="185" t="s">
        <v>108</v>
      </c>
      <c r="O2" s="185" t="s">
        <v>109</v>
      </c>
      <c r="P2" s="186" t="s">
        <v>110</v>
      </c>
      <c r="Q2" s="187" t="s">
        <v>12</v>
      </c>
      <c r="R2" s="187"/>
      <c r="S2" s="187"/>
    </row>
    <row r="3" customFormat="false" ht="30.75" hidden="false" customHeight="true" outlineLevel="0" collapsed="false">
      <c r="A3" s="188" t="s">
        <v>126</v>
      </c>
      <c r="B3" s="189" t="s">
        <v>127</v>
      </c>
      <c r="C3" s="189"/>
      <c r="D3" s="189"/>
      <c r="E3" s="190" t="n">
        <v>4092</v>
      </c>
      <c r="F3" s="191" t="n">
        <v>1052</v>
      </c>
      <c r="G3" s="191" t="n">
        <v>501</v>
      </c>
      <c r="H3" s="191" t="n">
        <v>1184</v>
      </c>
      <c r="I3" s="191" t="n">
        <v>928</v>
      </c>
      <c r="J3" s="192" t="n">
        <v>987</v>
      </c>
      <c r="K3" s="191" t="n">
        <v>722</v>
      </c>
      <c r="L3" s="191" t="n">
        <v>883</v>
      </c>
      <c r="M3" s="191" t="n">
        <v>1437</v>
      </c>
      <c r="N3" s="191" t="n">
        <v>647</v>
      </c>
      <c r="O3" s="191" t="n">
        <v>636</v>
      </c>
      <c r="P3" s="193" t="n">
        <v>782</v>
      </c>
      <c r="Q3" s="194" t="n">
        <f aca="false">SUM(E3:P3)</f>
        <v>13851</v>
      </c>
      <c r="R3" s="194"/>
      <c r="S3" s="194"/>
    </row>
    <row r="4" customFormat="false" ht="30.75" hidden="false" customHeight="true" outlineLevel="0" collapsed="false">
      <c r="A4" s="188"/>
      <c r="B4" s="189" t="s">
        <v>128</v>
      </c>
      <c r="C4" s="189"/>
      <c r="D4" s="189"/>
      <c r="E4" s="190" t="n">
        <v>4290</v>
      </c>
      <c r="F4" s="191" t="n">
        <v>333</v>
      </c>
      <c r="G4" s="191" t="n">
        <v>338</v>
      </c>
      <c r="H4" s="191" t="n">
        <v>243</v>
      </c>
      <c r="I4" s="191" t="n">
        <v>160</v>
      </c>
      <c r="J4" s="192" t="n">
        <v>1082</v>
      </c>
      <c r="K4" s="191" t="n">
        <v>256</v>
      </c>
      <c r="L4" s="191" t="n">
        <v>220</v>
      </c>
      <c r="M4" s="191" t="n">
        <v>359</v>
      </c>
      <c r="N4" s="191" t="n">
        <v>241</v>
      </c>
      <c r="O4" s="191" t="n">
        <v>319</v>
      </c>
      <c r="P4" s="193" t="n">
        <v>248</v>
      </c>
      <c r="Q4" s="194" t="n">
        <f aca="false">SUM(E4:P4)</f>
        <v>8089</v>
      </c>
      <c r="R4" s="194"/>
      <c r="S4" s="194"/>
    </row>
    <row r="5" customFormat="false" ht="30.75" hidden="false" customHeight="true" outlineLevel="0" collapsed="false">
      <c r="A5" s="188"/>
      <c r="B5" s="189" t="s">
        <v>129</v>
      </c>
      <c r="C5" s="189"/>
      <c r="D5" s="189"/>
      <c r="E5" s="190" t="n">
        <v>389</v>
      </c>
      <c r="F5" s="191" t="n">
        <v>302</v>
      </c>
      <c r="G5" s="191" t="n">
        <v>340</v>
      </c>
      <c r="H5" s="191" t="n">
        <v>318</v>
      </c>
      <c r="I5" s="191" t="n">
        <v>362</v>
      </c>
      <c r="J5" s="192" t="n">
        <v>471</v>
      </c>
      <c r="K5" s="195" t="n">
        <v>750</v>
      </c>
      <c r="L5" s="195" t="n">
        <v>1040</v>
      </c>
      <c r="M5" s="195" t="n">
        <v>648</v>
      </c>
      <c r="N5" s="195" t="n">
        <v>611</v>
      </c>
      <c r="O5" s="195" t="n">
        <v>763</v>
      </c>
      <c r="P5" s="196" t="n">
        <v>1217</v>
      </c>
      <c r="Q5" s="194" t="n">
        <f aca="false">SUM(E5:P5)</f>
        <v>7211</v>
      </c>
      <c r="R5" s="194"/>
      <c r="S5" s="194"/>
    </row>
    <row r="6" customFormat="false" ht="30.75" hidden="false" customHeight="true" outlineLevel="0" collapsed="false">
      <c r="A6" s="188"/>
      <c r="B6" s="189" t="s">
        <v>130</v>
      </c>
      <c r="C6" s="189"/>
      <c r="D6" s="189"/>
      <c r="E6" s="190" t="n">
        <v>624</v>
      </c>
      <c r="F6" s="191" t="n">
        <v>742</v>
      </c>
      <c r="G6" s="191" t="n">
        <v>707</v>
      </c>
      <c r="H6" s="191" t="n">
        <v>696</v>
      </c>
      <c r="I6" s="191" t="n">
        <v>927</v>
      </c>
      <c r="J6" s="192" t="n">
        <v>758</v>
      </c>
      <c r="K6" s="195" t="n">
        <v>559</v>
      </c>
      <c r="L6" s="195" t="n">
        <v>982</v>
      </c>
      <c r="M6" s="195" t="n">
        <v>648</v>
      </c>
      <c r="N6" s="195" t="n">
        <v>613</v>
      </c>
      <c r="O6" s="195" t="n">
        <v>1825</v>
      </c>
      <c r="P6" s="196" t="n">
        <v>881</v>
      </c>
      <c r="Q6" s="194" t="n">
        <f aca="false">SUM(E6:P6)</f>
        <v>9962</v>
      </c>
      <c r="R6" s="194"/>
      <c r="S6" s="194"/>
    </row>
    <row r="7" customFormat="false" ht="30.75" hidden="false" customHeight="true" outlineLevel="0" collapsed="false">
      <c r="A7" s="188"/>
      <c r="B7" s="189" t="s">
        <v>131</v>
      </c>
      <c r="C7" s="189"/>
      <c r="D7" s="189"/>
      <c r="E7" s="197" t="n">
        <v>1286</v>
      </c>
      <c r="F7" s="198" t="n">
        <v>353</v>
      </c>
      <c r="G7" s="198" t="n">
        <v>1410</v>
      </c>
      <c r="H7" s="198" t="n">
        <v>1683</v>
      </c>
      <c r="I7" s="198" t="n">
        <v>2569</v>
      </c>
      <c r="J7" s="198" t="n">
        <v>743</v>
      </c>
      <c r="K7" s="198" t="n">
        <v>1835</v>
      </c>
      <c r="L7" s="198" t="n">
        <v>3613</v>
      </c>
      <c r="M7" s="198" t="n">
        <v>3185</v>
      </c>
      <c r="N7" s="199" t="n">
        <v>743</v>
      </c>
      <c r="O7" s="198" t="n">
        <v>355</v>
      </c>
      <c r="P7" s="200" t="n">
        <v>977</v>
      </c>
      <c r="Q7" s="194" t="n">
        <f aca="false">SUM(E7:P7)</f>
        <v>18752</v>
      </c>
      <c r="R7" s="194"/>
      <c r="S7" s="194"/>
    </row>
    <row r="8" customFormat="false" ht="30.75" hidden="false" customHeight="true" outlineLevel="0" collapsed="false">
      <c r="A8" s="188"/>
      <c r="B8" s="189" t="s">
        <v>132</v>
      </c>
      <c r="C8" s="189"/>
      <c r="D8" s="189"/>
      <c r="E8" s="190" t="n">
        <v>2225</v>
      </c>
      <c r="F8" s="191" t="n">
        <v>3129</v>
      </c>
      <c r="G8" s="191" t="n">
        <v>3723</v>
      </c>
      <c r="H8" s="191" t="n">
        <v>2573</v>
      </c>
      <c r="I8" s="191" t="n">
        <v>2774</v>
      </c>
      <c r="J8" s="191" t="n">
        <v>2457</v>
      </c>
      <c r="K8" s="191" t="n">
        <v>6241</v>
      </c>
      <c r="L8" s="191" t="n">
        <v>2968</v>
      </c>
      <c r="M8" s="191" t="n">
        <v>1682</v>
      </c>
      <c r="N8" s="199" t="n">
        <v>1552</v>
      </c>
      <c r="O8" s="198" t="n">
        <v>2489</v>
      </c>
      <c r="P8" s="200" t="n">
        <v>2342</v>
      </c>
      <c r="Q8" s="194" t="n">
        <f aca="false">SUM(E8:P8)</f>
        <v>34155</v>
      </c>
      <c r="R8" s="194"/>
      <c r="S8" s="194"/>
    </row>
    <row r="9" customFormat="false" ht="30.75" hidden="false" customHeight="true" outlineLevel="0" collapsed="false">
      <c r="A9" s="188"/>
      <c r="B9" s="189" t="s">
        <v>133</v>
      </c>
      <c r="C9" s="189"/>
      <c r="D9" s="189"/>
      <c r="E9" s="197" t="n">
        <v>742</v>
      </c>
      <c r="F9" s="198" t="n">
        <v>307</v>
      </c>
      <c r="G9" s="198" t="n">
        <v>476</v>
      </c>
      <c r="H9" s="198" t="n">
        <v>724</v>
      </c>
      <c r="I9" s="198" t="n">
        <v>632</v>
      </c>
      <c r="J9" s="198" t="n">
        <v>566</v>
      </c>
      <c r="K9" s="198" t="n">
        <v>1744</v>
      </c>
      <c r="L9" s="198" t="n">
        <v>1389</v>
      </c>
      <c r="M9" s="198" t="n">
        <v>199</v>
      </c>
      <c r="N9" s="198" t="n">
        <v>610</v>
      </c>
      <c r="O9" s="198" t="n">
        <v>1302</v>
      </c>
      <c r="P9" s="200" t="n">
        <v>570</v>
      </c>
      <c r="Q9" s="194" t="n">
        <f aca="false">SUM(E9:P9)</f>
        <v>9261</v>
      </c>
      <c r="R9" s="194"/>
      <c r="S9" s="194"/>
    </row>
    <row r="10" customFormat="false" ht="30.75" hidden="false" customHeight="true" outlineLevel="0" collapsed="false">
      <c r="A10" s="188"/>
      <c r="B10" s="201" t="s">
        <v>12</v>
      </c>
      <c r="C10" s="201"/>
      <c r="D10" s="201"/>
      <c r="E10" s="197" t="n">
        <f aca="false">SUM(E3:E9)</f>
        <v>13648</v>
      </c>
      <c r="F10" s="198" t="n">
        <f aca="false">SUM(F3:F9)</f>
        <v>6218</v>
      </c>
      <c r="G10" s="198" t="n">
        <f aca="false">SUM(G3:G9)</f>
        <v>7495</v>
      </c>
      <c r="H10" s="198" t="n">
        <f aca="false">SUM(H3:H9)</f>
        <v>7421</v>
      </c>
      <c r="I10" s="198" t="n">
        <f aca="false">SUM(I3:I9)</f>
        <v>8352</v>
      </c>
      <c r="J10" s="198" t="n">
        <f aca="false">SUM(J3:J9)</f>
        <v>7064</v>
      </c>
      <c r="K10" s="198" t="n">
        <f aca="false">SUM(K3:K9)</f>
        <v>12107</v>
      </c>
      <c r="L10" s="198" t="n">
        <f aca="false">SUM(L3:L9)</f>
        <v>11095</v>
      </c>
      <c r="M10" s="198" t="n">
        <f aca="false">SUM(M3:M9)</f>
        <v>8158</v>
      </c>
      <c r="N10" s="198" t="n">
        <f aca="false">SUM(N3:N9)</f>
        <v>5017</v>
      </c>
      <c r="O10" s="198" t="n">
        <f aca="false">SUM(O3:O9)</f>
        <v>7689</v>
      </c>
      <c r="P10" s="202" t="n">
        <f aca="false">SUM(P3:P9)</f>
        <v>7017</v>
      </c>
      <c r="Q10" s="194" t="n">
        <f aca="false">SUM(E10:P10)</f>
        <v>101281</v>
      </c>
      <c r="R10" s="194"/>
      <c r="S10" s="194"/>
    </row>
    <row r="11" customFormat="false" ht="30.75" hidden="false" customHeight="true" outlineLevel="0" collapsed="false">
      <c r="A11" s="188" t="s">
        <v>118</v>
      </c>
      <c r="B11" s="189" t="s">
        <v>127</v>
      </c>
      <c r="C11" s="189"/>
      <c r="D11" s="189"/>
      <c r="E11" s="190" t="n">
        <v>695</v>
      </c>
      <c r="F11" s="191" t="n">
        <v>907</v>
      </c>
      <c r="G11" s="191" t="n">
        <v>688</v>
      </c>
      <c r="H11" s="191" t="n">
        <v>802</v>
      </c>
      <c r="I11" s="191" t="n">
        <v>713</v>
      </c>
      <c r="J11" s="192" t="n">
        <v>592</v>
      </c>
      <c r="K11" s="191" t="n">
        <v>557</v>
      </c>
      <c r="L11" s="191" t="n">
        <v>692</v>
      </c>
      <c r="M11" s="191" t="n">
        <v>3282</v>
      </c>
      <c r="N11" s="191" t="n">
        <v>488</v>
      </c>
      <c r="O11" s="191" t="n">
        <v>740</v>
      </c>
      <c r="P11" s="193" t="n">
        <v>455</v>
      </c>
      <c r="Q11" s="194" t="n">
        <f aca="false">SUM(E11:P11)</f>
        <v>10611</v>
      </c>
      <c r="R11" s="194"/>
      <c r="S11" s="194"/>
    </row>
    <row r="12" customFormat="false" ht="30.75" hidden="false" customHeight="true" outlineLevel="0" collapsed="false">
      <c r="A12" s="188"/>
      <c r="B12" s="189" t="s">
        <v>128</v>
      </c>
      <c r="C12" s="189"/>
      <c r="D12" s="189"/>
      <c r="E12" s="190" t="n">
        <v>307</v>
      </c>
      <c r="F12" s="191" t="n">
        <v>285</v>
      </c>
      <c r="G12" s="191" t="n">
        <v>358</v>
      </c>
      <c r="H12" s="191" t="n">
        <v>344</v>
      </c>
      <c r="I12" s="191" t="n">
        <v>183</v>
      </c>
      <c r="J12" s="192" t="n">
        <v>343</v>
      </c>
      <c r="K12" s="191" t="n">
        <v>288</v>
      </c>
      <c r="L12" s="191" t="n">
        <v>288</v>
      </c>
      <c r="M12" s="191" t="n">
        <v>2355</v>
      </c>
      <c r="N12" s="191" t="n">
        <v>201</v>
      </c>
      <c r="O12" s="191" t="n">
        <v>213</v>
      </c>
      <c r="P12" s="193" t="n">
        <v>22</v>
      </c>
      <c r="Q12" s="194" t="n">
        <f aca="false">SUM(E12:P12)</f>
        <v>5187</v>
      </c>
      <c r="R12" s="194"/>
      <c r="S12" s="194"/>
    </row>
    <row r="13" customFormat="false" ht="30.75" hidden="false" customHeight="true" outlineLevel="0" collapsed="false">
      <c r="A13" s="188"/>
      <c r="B13" s="189" t="s">
        <v>129</v>
      </c>
      <c r="C13" s="189"/>
      <c r="D13" s="189"/>
      <c r="E13" s="190" t="n">
        <v>520</v>
      </c>
      <c r="F13" s="191" t="n">
        <v>87</v>
      </c>
      <c r="G13" s="191" t="n">
        <v>224</v>
      </c>
      <c r="H13" s="191" t="n">
        <v>545</v>
      </c>
      <c r="I13" s="191" t="n">
        <v>734</v>
      </c>
      <c r="J13" s="192" t="n">
        <v>614</v>
      </c>
      <c r="K13" s="195" t="n">
        <v>1103</v>
      </c>
      <c r="L13" s="195" t="n">
        <v>1656</v>
      </c>
      <c r="M13" s="195" t="n">
        <v>513</v>
      </c>
      <c r="N13" s="195" t="n">
        <v>802</v>
      </c>
      <c r="O13" s="195" t="n">
        <v>713</v>
      </c>
      <c r="P13" s="196" t="n">
        <v>1053</v>
      </c>
      <c r="Q13" s="194" t="n">
        <f aca="false">SUM(E13:P13)</f>
        <v>8564</v>
      </c>
      <c r="R13" s="194"/>
      <c r="S13" s="194"/>
    </row>
    <row r="14" customFormat="false" ht="30.75" hidden="false" customHeight="true" outlineLevel="0" collapsed="false">
      <c r="A14" s="188"/>
      <c r="B14" s="189" t="s">
        <v>130</v>
      </c>
      <c r="C14" s="189"/>
      <c r="D14" s="189"/>
      <c r="E14" s="190" t="n">
        <v>412</v>
      </c>
      <c r="F14" s="191" t="n">
        <v>953</v>
      </c>
      <c r="G14" s="191" t="n">
        <v>715</v>
      </c>
      <c r="H14" s="191" t="n">
        <v>664</v>
      </c>
      <c r="I14" s="191" t="n">
        <v>504</v>
      </c>
      <c r="J14" s="192" t="n">
        <v>547</v>
      </c>
      <c r="K14" s="195" t="n">
        <v>527</v>
      </c>
      <c r="L14" s="195" t="n">
        <v>652</v>
      </c>
      <c r="M14" s="195" t="n">
        <v>340</v>
      </c>
      <c r="N14" s="195" t="n">
        <v>461</v>
      </c>
      <c r="O14" s="195" t="n">
        <v>1774</v>
      </c>
      <c r="P14" s="196" t="n">
        <v>788</v>
      </c>
      <c r="Q14" s="194" t="n">
        <f aca="false">SUM(E14:P14)</f>
        <v>8337</v>
      </c>
      <c r="R14" s="194"/>
      <c r="S14" s="194"/>
    </row>
    <row r="15" customFormat="false" ht="30.75" hidden="false" customHeight="true" outlineLevel="0" collapsed="false">
      <c r="A15" s="188"/>
      <c r="B15" s="189" t="s">
        <v>131</v>
      </c>
      <c r="C15" s="189"/>
      <c r="D15" s="189"/>
      <c r="E15" s="197" t="n">
        <v>1404</v>
      </c>
      <c r="F15" s="198" t="n">
        <v>1202</v>
      </c>
      <c r="G15" s="198" t="n">
        <v>1751</v>
      </c>
      <c r="H15" s="198" t="n">
        <v>1237</v>
      </c>
      <c r="I15" s="198" t="n">
        <v>1390</v>
      </c>
      <c r="J15" s="198" t="n">
        <v>488</v>
      </c>
      <c r="K15" s="198" t="n">
        <v>1910</v>
      </c>
      <c r="L15" s="198" t="n">
        <v>2335</v>
      </c>
      <c r="M15" s="198" t="n">
        <v>1404</v>
      </c>
      <c r="N15" s="199" t="n">
        <v>385</v>
      </c>
      <c r="O15" s="198" t="n">
        <v>754</v>
      </c>
      <c r="P15" s="200" t="n">
        <v>996</v>
      </c>
      <c r="Q15" s="194" t="n">
        <f aca="false">SUM(E15:P15)</f>
        <v>15256</v>
      </c>
      <c r="R15" s="194"/>
      <c r="S15" s="194"/>
    </row>
    <row r="16" customFormat="false" ht="30.75" hidden="false" customHeight="true" outlineLevel="0" collapsed="false">
      <c r="A16" s="188"/>
      <c r="B16" s="189" t="s">
        <v>132</v>
      </c>
      <c r="C16" s="189"/>
      <c r="D16" s="189"/>
      <c r="E16" s="197" t="n">
        <v>2659</v>
      </c>
      <c r="F16" s="198" t="n">
        <v>2834</v>
      </c>
      <c r="G16" s="198" t="n">
        <v>3302</v>
      </c>
      <c r="H16" s="198" t="n">
        <v>3217</v>
      </c>
      <c r="I16" s="198" t="n">
        <v>2619</v>
      </c>
      <c r="J16" s="198" t="n">
        <v>2970</v>
      </c>
      <c r="K16" s="198" t="n">
        <v>7019</v>
      </c>
      <c r="L16" s="198" t="n">
        <v>4525</v>
      </c>
      <c r="M16" s="198" t="n">
        <v>2229</v>
      </c>
      <c r="N16" s="198" t="n">
        <v>1804</v>
      </c>
      <c r="O16" s="198" t="n">
        <v>3200</v>
      </c>
      <c r="P16" s="200" t="n">
        <v>3662</v>
      </c>
      <c r="Q16" s="194" t="n">
        <f aca="false">SUM(E16:P16)</f>
        <v>40040</v>
      </c>
      <c r="R16" s="194"/>
      <c r="S16" s="194"/>
    </row>
    <row r="17" customFormat="false" ht="30.75" hidden="false" customHeight="true" outlineLevel="0" collapsed="false">
      <c r="A17" s="188"/>
      <c r="B17" s="189" t="s">
        <v>133</v>
      </c>
      <c r="C17" s="189"/>
      <c r="D17" s="189"/>
      <c r="E17" s="203" t="n">
        <v>887</v>
      </c>
      <c r="F17" s="204" t="n">
        <v>1291</v>
      </c>
      <c r="G17" s="204" t="n">
        <v>977</v>
      </c>
      <c r="H17" s="204" t="n">
        <v>717</v>
      </c>
      <c r="I17" s="204" t="n">
        <v>2321</v>
      </c>
      <c r="J17" s="204" t="n">
        <v>2465</v>
      </c>
      <c r="K17" s="204" t="n">
        <v>2113</v>
      </c>
      <c r="L17" s="204" t="n">
        <v>1932</v>
      </c>
      <c r="M17" s="204" t="n">
        <v>1024</v>
      </c>
      <c r="N17" s="204" t="n">
        <v>375</v>
      </c>
      <c r="O17" s="204" t="n">
        <v>1474</v>
      </c>
      <c r="P17" s="205" t="n">
        <v>552</v>
      </c>
      <c r="Q17" s="206" t="n">
        <f aca="false">SUM(E17:P17)</f>
        <v>16128</v>
      </c>
      <c r="R17" s="206"/>
      <c r="S17" s="206"/>
    </row>
    <row r="18" customFormat="false" ht="30.75" hidden="false" customHeight="true" outlineLevel="0" collapsed="false">
      <c r="A18" s="188"/>
      <c r="B18" s="207" t="s">
        <v>12</v>
      </c>
      <c r="C18" s="207"/>
      <c r="D18" s="207"/>
      <c r="E18" s="197" t="n">
        <f aca="false">SUM(E11:E17)</f>
        <v>6884</v>
      </c>
      <c r="F18" s="198" t="n">
        <f aca="false">SUM(F11:F17)</f>
        <v>7559</v>
      </c>
      <c r="G18" s="198" t="n">
        <f aca="false">SUM(G11:G17)</f>
        <v>8015</v>
      </c>
      <c r="H18" s="198" t="n">
        <f aca="false">SUM(H11:H17)</f>
        <v>7526</v>
      </c>
      <c r="I18" s="198" t="n">
        <f aca="false">SUM(I11:I17)</f>
        <v>8464</v>
      </c>
      <c r="J18" s="198" t="n">
        <f aca="false">SUM(J11:J17)</f>
        <v>8019</v>
      </c>
      <c r="K18" s="198" t="n">
        <f aca="false">SUM(K11:K17)</f>
        <v>13517</v>
      </c>
      <c r="L18" s="198" t="n">
        <f aca="false">SUM(L11:L17)</f>
        <v>12080</v>
      </c>
      <c r="M18" s="198" t="n">
        <f aca="false">SUM(M11:M17)</f>
        <v>11147</v>
      </c>
      <c r="N18" s="198" t="n">
        <f aca="false">SUM(N11:N17)</f>
        <v>4516</v>
      </c>
      <c r="O18" s="198" t="n">
        <f aca="false">SUM(O11:O17)</f>
        <v>8868</v>
      </c>
      <c r="P18" s="200" t="n">
        <f aca="false">SUM(P11:P17)</f>
        <v>7528</v>
      </c>
      <c r="Q18" s="194" t="n">
        <f aca="false">SUM(E18:P18)</f>
        <v>104123</v>
      </c>
      <c r="R18" s="194"/>
      <c r="S18" s="194"/>
    </row>
    <row r="19" customFormat="false" ht="30.75" hidden="false" customHeight="true" outlineLevel="0" collapsed="false">
      <c r="A19" s="188" t="s">
        <v>119</v>
      </c>
      <c r="B19" s="189" t="s">
        <v>127</v>
      </c>
      <c r="C19" s="189"/>
      <c r="D19" s="189"/>
      <c r="E19" s="190" t="n">
        <v>1121</v>
      </c>
      <c r="F19" s="191" t="n">
        <v>476</v>
      </c>
      <c r="G19" s="191" t="n">
        <v>477</v>
      </c>
      <c r="H19" s="191" t="n">
        <v>2379</v>
      </c>
      <c r="I19" s="191" t="n">
        <v>570</v>
      </c>
      <c r="J19" s="192" t="n">
        <v>765</v>
      </c>
      <c r="K19" s="191" t="n">
        <v>470</v>
      </c>
      <c r="L19" s="191" t="n">
        <v>484</v>
      </c>
      <c r="M19" s="191" t="n">
        <v>1322</v>
      </c>
      <c r="N19" s="191" t="n">
        <v>268</v>
      </c>
      <c r="O19" s="191" t="n">
        <v>448</v>
      </c>
      <c r="P19" s="193" t="n">
        <v>299</v>
      </c>
      <c r="Q19" s="194" t="n">
        <f aca="false">SUM(E19:P19)</f>
        <v>9079</v>
      </c>
      <c r="R19" s="194"/>
      <c r="S19" s="194"/>
    </row>
    <row r="20" customFormat="false" ht="30.75" hidden="false" customHeight="true" outlineLevel="0" collapsed="false">
      <c r="A20" s="188"/>
      <c r="B20" s="189" t="s">
        <v>128</v>
      </c>
      <c r="C20" s="189"/>
      <c r="D20" s="189"/>
      <c r="E20" s="190" t="n">
        <v>448</v>
      </c>
      <c r="F20" s="191" t="n">
        <v>170</v>
      </c>
      <c r="G20" s="191" t="n">
        <v>288</v>
      </c>
      <c r="H20" s="191" t="n">
        <v>2210</v>
      </c>
      <c r="I20" s="191" t="n">
        <v>198</v>
      </c>
      <c r="J20" s="192" t="n">
        <v>258</v>
      </c>
      <c r="K20" s="191" t="n">
        <v>291</v>
      </c>
      <c r="L20" s="191" t="n">
        <v>279</v>
      </c>
      <c r="M20" s="191" t="n">
        <v>283</v>
      </c>
      <c r="N20" s="191" t="n">
        <v>170</v>
      </c>
      <c r="O20" s="191" t="n">
        <v>199</v>
      </c>
      <c r="P20" s="193" t="n">
        <v>184</v>
      </c>
      <c r="Q20" s="194" t="n">
        <f aca="false">SUM(E20:P20)</f>
        <v>4978</v>
      </c>
      <c r="R20" s="194"/>
      <c r="S20" s="194"/>
    </row>
    <row r="21" customFormat="false" ht="30.75" hidden="false" customHeight="true" outlineLevel="0" collapsed="false">
      <c r="A21" s="188"/>
      <c r="B21" s="189" t="s">
        <v>129</v>
      </c>
      <c r="C21" s="189"/>
      <c r="D21" s="189"/>
      <c r="E21" s="190" t="n">
        <v>757</v>
      </c>
      <c r="F21" s="191" t="n">
        <v>318</v>
      </c>
      <c r="G21" s="191" t="n">
        <v>884</v>
      </c>
      <c r="H21" s="191" t="n">
        <v>795</v>
      </c>
      <c r="I21" s="191" t="n">
        <v>436</v>
      </c>
      <c r="J21" s="192" t="n">
        <v>495</v>
      </c>
      <c r="K21" s="195" t="n">
        <v>2387</v>
      </c>
      <c r="L21" s="195" t="n">
        <v>1053</v>
      </c>
      <c r="M21" s="195" t="n">
        <v>478</v>
      </c>
      <c r="N21" s="195" t="n">
        <v>680</v>
      </c>
      <c r="O21" s="195" t="n">
        <v>213</v>
      </c>
      <c r="P21" s="196" t="n">
        <v>493</v>
      </c>
      <c r="Q21" s="194" t="n">
        <f aca="false">SUM(E21:P21)</f>
        <v>8989</v>
      </c>
      <c r="R21" s="194"/>
      <c r="S21" s="194"/>
    </row>
    <row r="22" customFormat="false" ht="30.75" hidden="false" customHeight="true" outlineLevel="0" collapsed="false">
      <c r="A22" s="188"/>
      <c r="B22" s="189" t="s">
        <v>130</v>
      </c>
      <c r="C22" s="189"/>
      <c r="D22" s="189"/>
      <c r="E22" s="190" t="n">
        <v>421</v>
      </c>
      <c r="F22" s="191" t="n">
        <v>972</v>
      </c>
      <c r="G22" s="191" t="n">
        <v>714</v>
      </c>
      <c r="H22" s="191" t="n">
        <v>958</v>
      </c>
      <c r="I22" s="191" t="n">
        <v>504</v>
      </c>
      <c r="J22" s="192" t="n">
        <v>541</v>
      </c>
      <c r="K22" s="195" t="n">
        <v>523</v>
      </c>
      <c r="L22" s="195" t="n">
        <v>812</v>
      </c>
      <c r="M22" s="195" t="n">
        <v>583</v>
      </c>
      <c r="N22" s="195" t="n">
        <v>703</v>
      </c>
      <c r="O22" s="195" t="n">
        <v>1939</v>
      </c>
      <c r="P22" s="196" t="n">
        <v>690</v>
      </c>
      <c r="Q22" s="194" t="n">
        <f aca="false">SUM(E22:P22)</f>
        <v>9360</v>
      </c>
      <c r="R22" s="194"/>
      <c r="S22" s="194"/>
    </row>
    <row r="23" customFormat="false" ht="30.75" hidden="false" customHeight="true" outlineLevel="0" collapsed="false">
      <c r="A23" s="188"/>
      <c r="B23" s="189" t="s">
        <v>131</v>
      </c>
      <c r="C23" s="189"/>
      <c r="D23" s="189"/>
      <c r="E23" s="203" t="n">
        <v>2008</v>
      </c>
      <c r="F23" s="204" t="n">
        <v>1106</v>
      </c>
      <c r="G23" s="204" t="n">
        <v>582</v>
      </c>
      <c r="H23" s="204" t="n">
        <v>989</v>
      </c>
      <c r="I23" s="204" t="n">
        <v>1318</v>
      </c>
      <c r="J23" s="204" t="n">
        <v>606</v>
      </c>
      <c r="K23" s="204" t="n">
        <v>810</v>
      </c>
      <c r="L23" s="204" t="n">
        <v>2655</v>
      </c>
      <c r="M23" s="204" t="n">
        <v>2862</v>
      </c>
      <c r="N23" s="208" t="n">
        <v>233</v>
      </c>
      <c r="O23" s="204" t="n">
        <v>634</v>
      </c>
      <c r="P23" s="205" t="n">
        <v>968</v>
      </c>
      <c r="Q23" s="206" t="n">
        <f aca="false">SUM(E23:P23)</f>
        <v>14771</v>
      </c>
      <c r="R23" s="206"/>
      <c r="S23" s="206"/>
    </row>
    <row r="24" customFormat="false" ht="30.75" hidden="false" customHeight="true" outlineLevel="0" collapsed="false">
      <c r="A24" s="188"/>
      <c r="B24" s="189" t="s">
        <v>132</v>
      </c>
      <c r="C24" s="189"/>
      <c r="D24" s="189"/>
      <c r="E24" s="197" t="n">
        <v>2280</v>
      </c>
      <c r="F24" s="198" t="n">
        <v>2611</v>
      </c>
      <c r="G24" s="198" t="n">
        <v>2730</v>
      </c>
      <c r="H24" s="198" t="n">
        <v>3018</v>
      </c>
      <c r="I24" s="198" t="n">
        <v>2163</v>
      </c>
      <c r="J24" s="198" t="n">
        <v>2265</v>
      </c>
      <c r="K24" s="198" t="n">
        <v>3078</v>
      </c>
      <c r="L24" s="198" t="n">
        <v>2656</v>
      </c>
      <c r="M24" s="198" t="n">
        <v>1903</v>
      </c>
      <c r="N24" s="198" t="n">
        <v>1651</v>
      </c>
      <c r="O24" s="198" t="n">
        <v>1940</v>
      </c>
      <c r="P24" s="200" t="n">
        <v>3150</v>
      </c>
      <c r="Q24" s="194" t="n">
        <f aca="false">SUM(E24:P24)</f>
        <v>29445</v>
      </c>
      <c r="R24" s="194"/>
      <c r="S24" s="194"/>
    </row>
    <row r="25" customFormat="false" ht="30.75" hidden="false" customHeight="true" outlineLevel="0" collapsed="false">
      <c r="A25" s="188"/>
      <c r="B25" s="189" t="s">
        <v>133</v>
      </c>
      <c r="C25" s="189"/>
      <c r="D25" s="189"/>
      <c r="E25" s="203" t="n">
        <v>960</v>
      </c>
      <c r="F25" s="204" t="n">
        <v>151</v>
      </c>
      <c r="G25" s="204" t="n">
        <v>716</v>
      </c>
      <c r="H25" s="204" t="n">
        <v>753</v>
      </c>
      <c r="I25" s="204" t="n">
        <v>1001</v>
      </c>
      <c r="J25" s="204" t="n">
        <v>1135</v>
      </c>
      <c r="K25" s="204" t="n">
        <v>1358</v>
      </c>
      <c r="L25" s="204" t="n">
        <v>1483</v>
      </c>
      <c r="M25" s="204" t="n">
        <v>919</v>
      </c>
      <c r="N25" s="204" t="n">
        <v>70</v>
      </c>
      <c r="O25" s="204" t="n">
        <v>1258</v>
      </c>
      <c r="P25" s="205" t="n">
        <v>369</v>
      </c>
      <c r="Q25" s="206" t="n">
        <f aca="false">SUM(E25:P25)</f>
        <v>10173</v>
      </c>
      <c r="R25" s="206"/>
      <c r="S25" s="206"/>
      <c r="Y25" s="209"/>
    </row>
    <row r="26" customFormat="false" ht="30.75" hidden="false" customHeight="true" outlineLevel="0" collapsed="false">
      <c r="A26" s="188"/>
      <c r="B26" s="207" t="s">
        <v>12</v>
      </c>
      <c r="C26" s="207"/>
      <c r="D26" s="207"/>
      <c r="E26" s="197" t="n">
        <f aca="false">SUM(E19:E25)</f>
        <v>7995</v>
      </c>
      <c r="F26" s="198" t="n">
        <f aca="false">SUM(F19:F25)</f>
        <v>5804</v>
      </c>
      <c r="G26" s="198" t="n">
        <f aca="false">SUM(G19:G25)</f>
        <v>6391</v>
      </c>
      <c r="H26" s="198" t="n">
        <f aca="false">SUM(H19:H25)</f>
        <v>11102</v>
      </c>
      <c r="I26" s="198" t="n">
        <f aca="false">SUM(I19:I25)</f>
        <v>6190</v>
      </c>
      <c r="J26" s="198" t="n">
        <f aca="false">SUM(J19:J25)</f>
        <v>6065</v>
      </c>
      <c r="K26" s="198" t="n">
        <f aca="false">SUM(K19:K25)</f>
        <v>8917</v>
      </c>
      <c r="L26" s="198" t="n">
        <f aca="false">SUM(L19:L25)</f>
        <v>9422</v>
      </c>
      <c r="M26" s="198" t="n">
        <f aca="false">SUM(M19:M25)</f>
        <v>8350</v>
      </c>
      <c r="N26" s="198" t="n">
        <f aca="false">SUM(N19:N25)</f>
        <v>3775</v>
      </c>
      <c r="O26" s="198" t="n">
        <f aca="false">SUM(O19:O25)</f>
        <v>6631</v>
      </c>
      <c r="P26" s="200" t="n">
        <f aca="false">SUM(P19:P25)</f>
        <v>6153</v>
      </c>
      <c r="Q26" s="194" t="n">
        <f aca="false">SUM(E26:P26)</f>
        <v>86795</v>
      </c>
      <c r="R26" s="194"/>
      <c r="S26" s="194"/>
    </row>
    <row r="27" customFormat="false" ht="21" hidden="false" customHeight="true" outlineLevel="0" collapsed="false">
      <c r="A27" s="4"/>
      <c r="B27" s="4"/>
      <c r="C27" s="4"/>
      <c r="D27" s="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30" t="s">
        <v>120</v>
      </c>
    </row>
  </sheetData>
  <mergeCells count="53">
    <mergeCell ref="A2:D2"/>
    <mergeCell ref="Q2:S2"/>
    <mergeCell ref="A3:A10"/>
    <mergeCell ref="B3:D3"/>
    <mergeCell ref="Q3:S3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A11:A18"/>
    <mergeCell ref="B11:D11"/>
    <mergeCell ref="Q11:S11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A19:A26"/>
    <mergeCell ref="B19:D19"/>
    <mergeCell ref="Q19:S19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H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0" width="16.36"/>
    <col collapsed="false" customWidth="true" hidden="false" outlineLevel="0" max="2" min="2" style="210" width="19.37"/>
    <col collapsed="false" customWidth="true" hidden="false" outlineLevel="0" max="3" min="3" style="210" width="10.62"/>
    <col collapsed="false" customWidth="false" hidden="false" outlineLevel="0" max="257" min="4" style="210" width="8.99"/>
  </cols>
  <sheetData>
    <row r="1" s="1" customFormat="true" ht="23.25" hidden="false" customHeight="true" outlineLevel="0" collapsed="false">
      <c r="A1" s="4" t="s">
        <v>134</v>
      </c>
      <c r="B1" s="211"/>
      <c r="C1" s="4"/>
      <c r="D1" s="212"/>
      <c r="E1" s="4"/>
      <c r="F1" s="212"/>
      <c r="G1" s="213"/>
      <c r="H1" s="214" t="s">
        <v>2</v>
      </c>
      <c r="I1" s="215"/>
      <c r="J1" s="215"/>
      <c r="K1" s="215"/>
      <c r="L1" s="215"/>
    </row>
    <row r="2" customFormat="false" ht="23.25" hidden="false" customHeight="true" outlineLevel="0" collapsed="false">
      <c r="A2" s="35" t="s">
        <v>135</v>
      </c>
      <c r="B2" s="35"/>
      <c r="C2" s="35" t="s">
        <v>136</v>
      </c>
      <c r="D2" s="216" t="s">
        <v>137</v>
      </c>
      <c r="E2" s="216" t="s">
        <v>138</v>
      </c>
      <c r="F2" s="216" t="s">
        <v>139</v>
      </c>
      <c r="G2" s="216" t="s">
        <v>140</v>
      </c>
      <c r="H2" s="216" t="s">
        <v>141</v>
      </c>
    </row>
    <row r="3" customFormat="false" ht="23.25" hidden="false" customHeight="true" outlineLevel="0" collapsed="false">
      <c r="A3" s="217" t="s">
        <v>142</v>
      </c>
      <c r="B3" s="217"/>
      <c r="C3" s="218" t="s">
        <v>143</v>
      </c>
      <c r="D3" s="219" t="n">
        <v>4417</v>
      </c>
      <c r="E3" s="219" t="n">
        <v>5565</v>
      </c>
      <c r="F3" s="219" t="n">
        <v>7169</v>
      </c>
      <c r="G3" s="219" t="n">
        <v>4829</v>
      </c>
      <c r="H3" s="219" t="n">
        <v>6272</v>
      </c>
    </row>
    <row r="4" customFormat="false" ht="23.25" hidden="false" customHeight="true" outlineLevel="0" collapsed="false">
      <c r="A4" s="220" t="s">
        <v>144</v>
      </c>
      <c r="B4" s="220"/>
      <c r="C4" s="221" t="s">
        <v>145</v>
      </c>
      <c r="D4" s="219" t="n">
        <f aca="false">[1]武道館・弓道場!$C$22</f>
        <v>11846</v>
      </c>
      <c r="E4" s="219" t="n">
        <v>10904</v>
      </c>
      <c r="F4" s="219" t="n">
        <v>5111</v>
      </c>
      <c r="G4" s="219" t="n">
        <v>4953</v>
      </c>
      <c r="H4" s="219" t="n">
        <v>3039</v>
      </c>
    </row>
    <row r="5" customFormat="false" ht="23.25" hidden="false" customHeight="true" outlineLevel="0" collapsed="false">
      <c r="A5" s="222" t="s">
        <v>146</v>
      </c>
      <c r="B5" s="223" t="s">
        <v>147</v>
      </c>
      <c r="C5" s="224" t="s">
        <v>147</v>
      </c>
      <c r="D5" s="219" t="n">
        <f aca="false">9166+8433+28618+2701</f>
        <v>48918</v>
      </c>
      <c r="E5" s="219" t="n">
        <f aca="false">8630+5704+24118+1654</f>
        <v>40106</v>
      </c>
      <c r="F5" s="219" t="n">
        <v>49393</v>
      </c>
      <c r="G5" s="219" t="n">
        <v>37836</v>
      </c>
      <c r="H5" s="219" t="n">
        <v>36823</v>
      </c>
    </row>
    <row r="6" customFormat="false" ht="23.25" hidden="false" customHeight="true" outlineLevel="0" collapsed="false">
      <c r="A6" s="222" t="s">
        <v>146</v>
      </c>
      <c r="B6" s="223" t="s">
        <v>148</v>
      </c>
      <c r="C6" s="224" t="s">
        <v>148</v>
      </c>
      <c r="D6" s="219" t="n">
        <v>1882</v>
      </c>
      <c r="E6" s="219" t="n">
        <v>1267</v>
      </c>
      <c r="F6" s="219" t="n">
        <v>3064</v>
      </c>
      <c r="G6" s="219" t="n">
        <v>1979</v>
      </c>
      <c r="H6" s="219" t="n">
        <v>1601</v>
      </c>
    </row>
    <row r="7" customFormat="false" ht="23.25" hidden="false" customHeight="true" outlineLevel="0" collapsed="false">
      <c r="A7" s="222" t="s">
        <v>146</v>
      </c>
      <c r="B7" s="223" t="s">
        <v>149</v>
      </c>
      <c r="C7" s="224" t="s">
        <v>150</v>
      </c>
      <c r="D7" s="219" t="n">
        <v>57759</v>
      </c>
      <c r="E7" s="219" t="n">
        <v>55278</v>
      </c>
      <c r="F7" s="219" t="n">
        <v>41364</v>
      </c>
      <c r="G7" s="219" t="n">
        <v>52397</v>
      </c>
      <c r="H7" s="219" t="n">
        <v>54117</v>
      </c>
    </row>
    <row r="8" customFormat="false" ht="23.25" hidden="false" customHeight="true" outlineLevel="0" collapsed="false">
      <c r="A8" s="220" t="s">
        <v>151</v>
      </c>
      <c r="B8" s="220"/>
      <c r="C8" s="221" t="s">
        <v>152</v>
      </c>
      <c r="D8" s="219" t="n">
        <v>268</v>
      </c>
      <c r="E8" s="219" t="n">
        <v>581</v>
      </c>
      <c r="F8" s="219" t="n">
        <v>504</v>
      </c>
      <c r="G8" s="219" t="n">
        <v>361</v>
      </c>
      <c r="H8" s="219" t="n">
        <v>301</v>
      </c>
    </row>
    <row r="9" customFormat="false" ht="23.25" hidden="false" customHeight="true" outlineLevel="0" collapsed="false">
      <c r="A9" s="220" t="s">
        <v>153</v>
      </c>
      <c r="B9" s="220"/>
      <c r="C9" s="221" t="s">
        <v>154</v>
      </c>
      <c r="D9" s="219" t="n">
        <v>10628</v>
      </c>
      <c r="E9" s="219" t="n">
        <v>8249</v>
      </c>
      <c r="F9" s="219" t="n">
        <v>7679</v>
      </c>
      <c r="G9" s="219" t="n">
        <v>6500</v>
      </c>
      <c r="H9" s="219" t="n">
        <v>9762</v>
      </c>
    </row>
    <row r="10" customFormat="false" ht="23.25" hidden="false" customHeight="true" outlineLevel="0" collapsed="false">
      <c r="A10" s="220" t="s">
        <v>155</v>
      </c>
      <c r="B10" s="220"/>
      <c r="C10" s="221" t="s">
        <v>143</v>
      </c>
      <c r="D10" s="219" t="n">
        <v>6544</v>
      </c>
      <c r="E10" s="219" t="n">
        <v>5786</v>
      </c>
      <c r="F10" s="219" t="n">
        <v>6840</v>
      </c>
      <c r="G10" s="219" t="n">
        <v>4912</v>
      </c>
      <c r="H10" s="219" t="n">
        <v>5440</v>
      </c>
    </row>
    <row r="11" customFormat="false" ht="23.25" hidden="false" customHeight="true" outlineLevel="0" collapsed="false">
      <c r="A11" s="222" t="s">
        <v>156</v>
      </c>
      <c r="B11" s="223"/>
      <c r="C11" s="221" t="s">
        <v>143</v>
      </c>
      <c r="D11" s="219" t="n">
        <v>9003</v>
      </c>
      <c r="E11" s="219" t="n">
        <v>8642</v>
      </c>
      <c r="F11" s="219" t="n">
        <v>13299</v>
      </c>
      <c r="G11" s="219" t="n">
        <v>5021</v>
      </c>
      <c r="H11" s="219" t="n">
        <v>8714</v>
      </c>
    </row>
    <row r="12" customFormat="false" ht="23.25" hidden="false" customHeight="true" outlineLevel="0" collapsed="false">
      <c r="A12" s="220" t="s">
        <v>157</v>
      </c>
      <c r="B12" s="220"/>
      <c r="C12" s="221" t="s">
        <v>154</v>
      </c>
      <c r="D12" s="219" t="n">
        <v>4357</v>
      </c>
      <c r="E12" s="219" t="n">
        <v>3035</v>
      </c>
      <c r="F12" s="219" t="n">
        <v>2869</v>
      </c>
      <c r="G12" s="219" t="n">
        <v>1897</v>
      </c>
      <c r="H12" s="219" t="n">
        <v>3038</v>
      </c>
    </row>
    <row r="13" customFormat="false" ht="23.25" hidden="false" customHeight="true" outlineLevel="0" collapsed="false">
      <c r="A13" s="220" t="s">
        <v>158</v>
      </c>
      <c r="B13" s="220"/>
      <c r="C13" s="221" t="s">
        <v>152</v>
      </c>
      <c r="D13" s="219" t="n">
        <v>6135</v>
      </c>
      <c r="E13" s="219" t="n">
        <v>2970</v>
      </c>
      <c r="F13" s="219" t="n">
        <v>6734</v>
      </c>
      <c r="G13" s="219" t="n">
        <v>2396</v>
      </c>
      <c r="H13" s="219" t="n">
        <v>10350</v>
      </c>
    </row>
    <row r="14" customFormat="false" ht="23.25" hidden="false" customHeight="true" outlineLevel="0" collapsed="false">
      <c r="A14" s="220" t="s">
        <v>159</v>
      </c>
      <c r="B14" s="220"/>
      <c r="C14" s="221" t="s">
        <v>152</v>
      </c>
      <c r="D14" s="219" t="n">
        <v>1945</v>
      </c>
      <c r="E14" s="219" t="n">
        <v>2723</v>
      </c>
      <c r="F14" s="219" t="n">
        <v>2981</v>
      </c>
      <c r="G14" s="219" t="n">
        <v>18583</v>
      </c>
      <c r="H14" s="219" t="n">
        <v>17026</v>
      </c>
    </row>
    <row r="15" customFormat="false" ht="23.25" hidden="false" customHeight="true" outlineLevel="0" collapsed="false">
      <c r="A15" s="222" t="s">
        <v>160</v>
      </c>
      <c r="B15" s="223"/>
      <c r="C15" s="221" t="s">
        <v>154</v>
      </c>
      <c r="D15" s="219" t="n">
        <v>10220</v>
      </c>
      <c r="E15" s="219" t="n">
        <v>10000</v>
      </c>
      <c r="F15" s="219" t="n">
        <v>9760</v>
      </c>
      <c r="G15" s="219" t="n">
        <v>8980</v>
      </c>
      <c r="H15" s="219" t="n">
        <v>7830</v>
      </c>
    </row>
    <row r="16" customFormat="false" ht="23.25" hidden="false" customHeight="true" outlineLevel="0" collapsed="false">
      <c r="A16" s="220" t="s">
        <v>161</v>
      </c>
      <c r="B16" s="220"/>
      <c r="C16" s="221" t="s">
        <v>145</v>
      </c>
      <c r="D16" s="219" t="n">
        <f aca="false">[1]武道館・弓道場!$C$22</f>
        <v>11846</v>
      </c>
      <c r="E16" s="219" t="n">
        <v>10904</v>
      </c>
      <c r="F16" s="219" t="n">
        <v>9764</v>
      </c>
      <c r="G16" s="219" t="n">
        <v>10429</v>
      </c>
      <c r="H16" s="219" t="n">
        <v>9858</v>
      </c>
    </row>
    <row r="17" customFormat="false" ht="23.25" hidden="false" customHeight="true" outlineLevel="0" collapsed="false">
      <c r="A17" s="225" t="s">
        <v>162</v>
      </c>
      <c r="B17" s="225"/>
      <c r="C17" s="221" t="s">
        <v>150</v>
      </c>
      <c r="D17" s="219" t="n">
        <v>86452</v>
      </c>
      <c r="E17" s="219" t="n">
        <v>85679</v>
      </c>
      <c r="F17" s="219" t="n">
        <v>90743</v>
      </c>
      <c r="G17" s="219" t="n">
        <v>94763</v>
      </c>
      <c r="H17" s="219" t="n">
        <v>90660</v>
      </c>
    </row>
    <row r="18" customFormat="false" ht="23.25" hidden="false" customHeight="true" outlineLevel="0" collapsed="false">
      <c r="A18" s="220" t="s">
        <v>163</v>
      </c>
      <c r="B18" s="220"/>
      <c r="C18" s="221" t="s">
        <v>147</v>
      </c>
      <c r="D18" s="219" t="n">
        <f aca="false">[1]体育館!$AC$23</f>
        <v>20022</v>
      </c>
      <c r="E18" s="219" t="n">
        <v>24762</v>
      </c>
      <c r="F18" s="219" t="n">
        <v>24584</v>
      </c>
      <c r="G18" s="219" t="n">
        <v>21275</v>
      </c>
      <c r="H18" s="219" t="n">
        <v>23485</v>
      </c>
    </row>
    <row r="19" customFormat="false" ht="23.25" hidden="false" customHeight="true" outlineLevel="0" collapsed="false">
      <c r="A19" s="220" t="s">
        <v>164</v>
      </c>
      <c r="B19" s="220"/>
      <c r="C19" s="221" t="s">
        <v>152</v>
      </c>
      <c r="D19" s="219" t="n">
        <f aca="false">[1]体育館!$AU$23</f>
        <v>15735</v>
      </c>
      <c r="E19" s="219" t="n">
        <v>16619</v>
      </c>
      <c r="F19" s="219" t="n">
        <v>18456</v>
      </c>
      <c r="G19" s="219" t="n">
        <v>15964</v>
      </c>
      <c r="H19" s="219" t="n">
        <v>20470</v>
      </c>
    </row>
    <row r="20" customFormat="false" ht="23.25" hidden="false" customHeight="true" outlineLevel="0" collapsed="false">
      <c r="A20" s="220" t="s">
        <v>165</v>
      </c>
      <c r="B20" s="220"/>
      <c r="C20" s="221" t="s">
        <v>152</v>
      </c>
      <c r="D20" s="219" t="n">
        <v>11621</v>
      </c>
      <c r="E20" s="219" t="n">
        <v>12336</v>
      </c>
      <c r="F20" s="219" t="n">
        <v>14430</v>
      </c>
      <c r="G20" s="219" t="n">
        <v>12547</v>
      </c>
      <c r="H20" s="219" t="n">
        <v>12753</v>
      </c>
    </row>
    <row r="21" customFormat="false" ht="23.25" hidden="false" customHeight="true" outlineLevel="0" collapsed="false">
      <c r="A21" s="222" t="s">
        <v>166</v>
      </c>
      <c r="B21" s="223"/>
      <c r="C21" s="221" t="s">
        <v>148</v>
      </c>
      <c r="D21" s="219" t="n">
        <v>1462</v>
      </c>
      <c r="E21" s="219" t="n">
        <v>1042</v>
      </c>
      <c r="F21" s="219" t="n">
        <v>708</v>
      </c>
      <c r="G21" s="219" t="n">
        <v>283</v>
      </c>
      <c r="H21" s="219" t="n">
        <v>173</v>
      </c>
    </row>
    <row r="22" customFormat="false" ht="23.25" hidden="false" customHeight="true" outlineLevel="0" collapsed="false">
      <c r="A22" s="220" t="s">
        <v>167</v>
      </c>
      <c r="B22" s="220"/>
      <c r="C22" s="221" t="s">
        <v>154</v>
      </c>
      <c r="D22" s="219" t="n">
        <v>19062</v>
      </c>
      <c r="E22" s="219" t="n">
        <v>20087</v>
      </c>
      <c r="F22" s="219" t="n">
        <v>38827</v>
      </c>
      <c r="G22" s="219" t="n">
        <v>13291</v>
      </c>
      <c r="H22" s="219" t="n">
        <v>3201</v>
      </c>
    </row>
    <row r="23" customFormat="false" ht="23.25" hidden="false" customHeight="true" outlineLevel="0" collapsed="false">
      <c r="A23" s="220" t="s">
        <v>168</v>
      </c>
      <c r="B23" s="220"/>
      <c r="C23" s="221" t="s">
        <v>143</v>
      </c>
      <c r="D23" s="219" t="n">
        <v>8250</v>
      </c>
      <c r="E23" s="219" t="n">
        <v>7355</v>
      </c>
      <c r="F23" s="219" t="n">
        <v>7164</v>
      </c>
      <c r="G23" s="219" t="n">
        <v>9714</v>
      </c>
      <c r="H23" s="219" t="n">
        <v>8490</v>
      </c>
    </row>
    <row r="24" customFormat="false" ht="23.25" hidden="false" customHeight="true" outlineLevel="0" collapsed="false">
      <c r="A24" s="220" t="s">
        <v>169</v>
      </c>
      <c r="B24" s="220"/>
      <c r="C24" s="221" t="s">
        <v>152</v>
      </c>
      <c r="D24" s="219" t="n">
        <v>1913</v>
      </c>
      <c r="E24" s="219" t="n">
        <v>1899</v>
      </c>
      <c r="F24" s="219" t="n">
        <v>660</v>
      </c>
      <c r="G24" s="219" t="n">
        <v>86</v>
      </c>
      <c r="H24" s="219" t="n">
        <v>0</v>
      </c>
    </row>
    <row r="25" customFormat="false" ht="23.25" hidden="false" customHeight="true" outlineLevel="0" collapsed="false">
      <c r="A25" s="220" t="s">
        <v>170</v>
      </c>
      <c r="B25" s="220"/>
      <c r="C25" s="221" t="s">
        <v>152</v>
      </c>
      <c r="D25" s="219" t="n">
        <v>11949</v>
      </c>
      <c r="E25" s="219" t="n">
        <v>12719</v>
      </c>
      <c r="F25" s="219" t="n">
        <v>11076</v>
      </c>
      <c r="G25" s="219" t="n">
        <v>9865</v>
      </c>
      <c r="H25" s="219" t="n">
        <v>6835</v>
      </c>
    </row>
    <row r="26" customFormat="false" ht="23.25" hidden="false" customHeight="true" outlineLevel="0" collapsed="false">
      <c r="A26" s="220" t="s">
        <v>171</v>
      </c>
      <c r="B26" s="220"/>
      <c r="C26" s="221" t="s">
        <v>150</v>
      </c>
      <c r="D26" s="219" t="n">
        <v>1334</v>
      </c>
      <c r="E26" s="219" t="n">
        <v>1463</v>
      </c>
      <c r="F26" s="219" t="n">
        <v>1463</v>
      </c>
      <c r="G26" s="219" t="n">
        <v>1657</v>
      </c>
      <c r="H26" s="219" t="n">
        <v>1706</v>
      </c>
    </row>
    <row r="27" customFormat="false" ht="23.25" hidden="false" customHeight="true" outlineLevel="0" collapsed="false">
      <c r="A27" s="220" t="s">
        <v>172</v>
      </c>
      <c r="B27" s="220"/>
      <c r="C27" s="221" t="s">
        <v>143</v>
      </c>
      <c r="D27" s="219" t="n">
        <v>7405</v>
      </c>
      <c r="E27" s="219" t="n">
        <v>8547</v>
      </c>
      <c r="F27" s="219" t="n">
        <v>8444</v>
      </c>
      <c r="G27" s="219" t="n">
        <v>9307</v>
      </c>
      <c r="H27" s="219" t="n">
        <v>7934</v>
      </c>
    </row>
    <row r="28" customFormat="false" ht="23.25" hidden="false" customHeight="true" outlineLevel="0" collapsed="false">
      <c r="A28" s="226" t="s">
        <v>173</v>
      </c>
      <c r="B28" s="223" t="s">
        <v>174</v>
      </c>
      <c r="C28" s="224" t="s">
        <v>147</v>
      </c>
      <c r="D28" s="219" t="n">
        <f aca="false">[1]体育館!$C$23</f>
        <v>31036</v>
      </c>
      <c r="E28" s="219" t="n">
        <v>28790</v>
      </c>
      <c r="F28" s="219" t="n">
        <v>30777</v>
      </c>
      <c r="G28" s="219" t="n">
        <v>39190</v>
      </c>
      <c r="H28" s="219" t="n">
        <v>36564</v>
      </c>
    </row>
    <row r="29" customFormat="false" ht="23.25" hidden="false" customHeight="true" outlineLevel="0" collapsed="false">
      <c r="A29" s="226" t="s">
        <v>173</v>
      </c>
      <c r="B29" s="223" t="s">
        <v>175</v>
      </c>
      <c r="C29" s="224" t="s">
        <v>152</v>
      </c>
      <c r="D29" s="219" t="n">
        <v>21772</v>
      </c>
      <c r="E29" s="219" t="n">
        <v>13812</v>
      </c>
      <c r="F29" s="219" t="n">
        <v>16352</v>
      </c>
      <c r="G29" s="219" t="n">
        <v>22125</v>
      </c>
      <c r="H29" s="219" t="n">
        <v>18073</v>
      </c>
    </row>
    <row r="30" customFormat="false" ht="23.25" hidden="false" customHeight="true" outlineLevel="0" collapsed="false">
      <c r="A30" s="227"/>
      <c r="B30" s="227"/>
      <c r="C30" s="228" t="s">
        <v>58</v>
      </c>
      <c r="D30" s="219" t="n">
        <f aca="false">SUM(D3:D29)</f>
        <v>423781</v>
      </c>
      <c r="E30" s="219" t="n">
        <f aca="false">SUM(E3:E29)</f>
        <v>401120</v>
      </c>
      <c r="F30" s="219" t="n">
        <f aca="false">SUM(F3:F29)</f>
        <v>430215</v>
      </c>
      <c r="G30" s="219" t="n">
        <f aca="false">SUM(G3:G29)</f>
        <v>411140</v>
      </c>
      <c r="H30" s="219" t="n">
        <f aca="false">SUM(H3:H29)</f>
        <v>404515</v>
      </c>
    </row>
    <row r="31" customFormat="false" ht="21" hidden="false" customHeight="true" outlineLevel="0" collapsed="false">
      <c r="A31" s="229" t="s">
        <v>176</v>
      </c>
      <c r="B31" s="230"/>
      <c r="C31" s="230"/>
      <c r="D31" s="212"/>
      <c r="E31" s="212"/>
      <c r="F31" s="231" t="s">
        <v>120</v>
      </c>
      <c r="G31" s="231"/>
      <c r="H31" s="231"/>
    </row>
    <row r="32" customFormat="false" ht="12" hidden="false" customHeight="true" outlineLevel="0" collapsed="false">
      <c r="A32" s="229" t="s">
        <v>177</v>
      </c>
      <c r="B32" s="230"/>
      <c r="C32" s="230"/>
      <c r="D32" s="230"/>
      <c r="E32" s="230"/>
      <c r="F32" s="230"/>
      <c r="G32" s="230"/>
      <c r="H32" s="230"/>
    </row>
    <row r="33" customFormat="false" ht="12" hidden="false" customHeight="true" outlineLevel="0" collapsed="false">
      <c r="A33" s="229" t="s">
        <v>178</v>
      </c>
      <c r="B33" s="230"/>
      <c r="C33" s="230"/>
      <c r="D33" s="230"/>
      <c r="E33" s="230"/>
      <c r="F33" s="230"/>
      <c r="G33" s="230"/>
      <c r="H33" s="230"/>
      <c r="M33" s="210" t="n">
        <f aca="false">SUM(H3:H29)</f>
        <v>404515</v>
      </c>
    </row>
    <row r="34" customFormat="false" ht="12" hidden="false" customHeight="true" outlineLevel="0" collapsed="false"/>
    <row r="35" customFormat="false" ht="18" hidden="false" customHeight="true" outlineLevel="0" collapsed="false"/>
  </sheetData>
  <mergeCells count="22">
    <mergeCell ref="A2:B2"/>
    <mergeCell ref="A3:B3"/>
    <mergeCell ref="A4:B4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30:B30"/>
    <mergeCell ref="F31:H31"/>
  </mergeCells>
  <printOptions headings="false" gridLines="false" gridLinesSet="true" horizontalCentered="true" verticalCentered="false"/>
  <pageMargins left="0.7875" right="0.196527777777778" top="0.984027777777778" bottom="0.8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14.3671875" defaultRowHeight="20.45" zeroHeight="false" outlineLevelRow="0" outlineLevelCol="0"/>
  <cols>
    <col collapsed="false" customWidth="true" hidden="false" outlineLevel="0" max="2" min="1" style="1" width="11.87"/>
    <col collapsed="false" customWidth="true" hidden="false" outlineLevel="0" max="9" min="3" style="1" width="11.24"/>
    <col collapsed="false" customWidth="true" hidden="false" outlineLevel="0" max="11" min="10" style="1" width="10.99"/>
    <col collapsed="false" customWidth="false" hidden="false" outlineLevel="0" max="257" min="12" style="3" width="14.37"/>
  </cols>
  <sheetData>
    <row r="1" customFormat="false" ht="21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232" t="s">
        <v>180</v>
      </c>
      <c r="I1" s="232"/>
      <c r="K1" s="233"/>
    </row>
    <row r="2" customFormat="false" ht="37.5" hidden="false" customHeight="true" outlineLevel="0" collapsed="false">
      <c r="A2" s="35" t="s">
        <v>122</v>
      </c>
      <c r="B2" s="35"/>
      <c r="C2" s="35" t="s">
        <v>181</v>
      </c>
      <c r="D2" s="35" t="s">
        <v>182</v>
      </c>
      <c r="E2" s="83" t="s">
        <v>183</v>
      </c>
      <c r="F2" s="83" t="s">
        <v>184</v>
      </c>
      <c r="G2" s="83" t="s">
        <v>185</v>
      </c>
      <c r="H2" s="83" t="s">
        <v>186</v>
      </c>
      <c r="I2" s="83" t="s">
        <v>187</v>
      </c>
      <c r="J2" s="234"/>
      <c r="K2" s="234"/>
    </row>
    <row r="3" customFormat="false" ht="37.5" hidden="false" customHeight="true" outlineLevel="0" collapsed="false">
      <c r="A3" s="35"/>
      <c r="B3" s="35"/>
      <c r="C3" s="35"/>
      <c r="D3" s="35"/>
      <c r="E3" s="83"/>
      <c r="F3" s="83"/>
      <c r="G3" s="83"/>
      <c r="H3" s="83"/>
      <c r="I3" s="83"/>
      <c r="J3" s="235"/>
      <c r="K3" s="236"/>
      <c r="M3" s="237"/>
    </row>
    <row r="4" customFormat="false" ht="37.5" hidden="false" customHeight="true" outlineLevel="0" collapsed="false">
      <c r="A4" s="238" t="s">
        <v>69</v>
      </c>
      <c r="B4" s="239" t="s">
        <v>188</v>
      </c>
      <c r="C4" s="240" t="n">
        <v>7175</v>
      </c>
      <c r="D4" s="240" t="n">
        <v>8540</v>
      </c>
      <c r="E4" s="241" t="n">
        <v>9651</v>
      </c>
      <c r="F4" s="241" t="n">
        <v>10410</v>
      </c>
      <c r="G4" s="241" t="n">
        <v>11241</v>
      </c>
      <c r="H4" s="242" t="n">
        <v>12032</v>
      </c>
      <c r="I4" s="242" t="n">
        <v>12220</v>
      </c>
      <c r="J4" s="243"/>
      <c r="K4" s="244"/>
    </row>
    <row r="5" customFormat="false" ht="37.5" hidden="false" customHeight="true" outlineLevel="0" collapsed="false">
      <c r="A5" s="238"/>
      <c r="B5" s="239" t="s">
        <v>189</v>
      </c>
      <c r="C5" s="240" t="n">
        <v>65961</v>
      </c>
      <c r="D5" s="240" t="n">
        <v>65634</v>
      </c>
      <c r="E5" s="241" t="n">
        <v>65410</v>
      </c>
      <c r="F5" s="241" t="n">
        <v>62868</v>
      </c>
      <c r="G5" s="241" t="n">
        <v>64169</v>
      </c>
      <c r="H5" s="242" t="n">
        <v>62617</v>
      </c>
      <c r="I5" s="242" t="n">
        <v>62662</v>
      </c>
    </row>
    <row r="6" customFormat="false" ht="37.5" hidden="false" customHeight="true" outlineLevel="0" collapsed="false">
      <c r="A6" s="238"/>
      <c r="B6" s="239" t="s">
        <v>190</v>
      </c>
      <c r="C6" s="240" t="n">
        <v>256473</v>
      </c>
      <c r="D6" s="240" t="n">
        <v>268648</v>
      </c>
      <c r="E6" s="241" t="n">
        <v>270410</v>
      </c>
      <c r="F6" s="241" t="n">
        <v>268875</v>
      </c>
      <c r="G6" s="241" t="n">
        <v>271573</v>
      </c>
      <c r="H6" s="242" t="n">
        <v>262745</v>
      </c>
      <c r="I6" s="242" t="n">
        <v>244120</v>
      </c>
    </row>
    <row r="7" customFormat="false" ht="37.5" hidden="false" customHeight="true" outlineLevel="0" collapsed="false">
      <c r="A7" s="238"/>
      <c r="B7" s="239" t="s">
        <v>191</v>
      </c>
      <c r="C7" s="240" t="n">
        <v>293916</v>
      </c>
      <c r="D7" s="240" t="n">
        <v>297422</v>
      </c>
      <c r="E7" s="241" t="n">
        <v>309646</v>
      </c>
      <c r="F7" s="241" t="n">
        <v>320678</v>
      </c>
      <c r="G7" s="241" t="n">
        <v>332669</v>
      </c>
      <c r="H7" s="242" t="n">
        <v>344431</v>
      </c>
      <c r="I7" s="242" t="n">
        <v>335858</v>
      </c>
    </row>
    <row r="8" customFormat="false" ht="37.5" hidden="false" customHeight="true" outlineLevel="0" collapsed="false">
      <c r="A8" s="238" t="s">
        <v>192</v>
      </c>
      <c r="B8" s="239" t="s">
        <v>188</v>
      </c>
      <c r="C8" s="240" t="n">
        <v>3378</v>
      </c>
      <c r="D8" s="240" t="n">
        <v>3962</v>
      </c>
      <c r="E8" s="241" t="n">
        <v>4448</v>
      </c>
      <c r="F8" s="241" t="n">
        <v>4587</v>
      </c>
      <c r="G8" s="241" t="n">
        <v>4901</v>
      </c>
      <c r="H8" s="242" t="n">
        <v>5164</v>
      </c>
      <c r="I8" s="242" t="n">
        <v>5217</v>
      </c>
    </row>
    <row r="9" customFormat="false" ht="37.5" hidden="false" customHeight="true" outlineLevel="0" collapsed="false">
      <c r="A9" s="238"/>
      <c r="B9" s="239" t="s">
        <v>189</v>
      </c>
      <c r="C9" s="240" t="n">
        <v>29411</v>
      </c>
      <c r="D9" s="240" t="n">
        <v>28968</v>
      </c>
      <c r="E9" s="241" t="n">
        <v>28071</v>
      </c>
      <c r="F9" s="241" t="n">
        <v>26320</v>
      </c>
      <c r="G9" s="241" t="n">
        <v>25273</v>
      </c>
      <c r="H9" s="242" t="n">
        <v>24020</v>
      </c>
      <c r="I9" s="242" t="n">
        <v>23762</v>
      </c>
    </row>
    <row r="10" customFormat="false" ht="37.5" hidden="false" customHeight="true" outlineLevel="0" collapsed="false">
      <c r="A10" s="238"/>
      <c r="B10" s="239" t="s">
        <v>190</v>
      </c>
      <c r="C10" s="240" t="n">
        <v>118735</v>
      </c>
      <c r="D10" s="240" t="n">
        <v>117980</v>
      </c>
      <c r="E10" s="241" t="n">
        <v>114261</v>
      </c>
      <c r="F10" s="241" t="n">
        <v>110441</v>
      </c>
      <c r="G10" s="241" t="n">
        <v>108593</v>
      </c>
      <c r="H10" s="242" t="n">
        <v>100412</v>
      </c>
      <c r="I10" s="242" t="n">
        <v>92354</v>
      </c>
    </row>
    <row r="11" customFormat="false" ht="37.5" hidden="false" customHeight="true" outlineLevel="0" collapsed="false">
      <c r="A11" s="238"/>
      <c r="B11" s="239" t="s">
        <v>191</v>
      </c>
      <c r="C11" s="240" t="n">
        <v>123827</v>
      </c>
      <c r="D11" s="240" t="n">
        <v>124557</v>
      </c>
      <c r="E11" s="241" t="n">
        <v>129477</v>
      </c>
      <c r="F11" s="241" t="n">
        <v>131639</v>
      </c>
      <c r="G11" s="241" t="n">
        <v>134031</v>
      </c>
      <c r="H11" s="242" t="n">
        <v>137517</v>
      </c>
      <c r="I11" s="242" t="n">
        <v>132705</v>
      </c>
    </row>
    <row r="12" customFormat="false" ht="37.5" hidden="false" customHeight="true" outlineLevel="0" collapsed="false">
      <c r="A12" s="238" t="s">
        <v>193</v>
      </c>
      <c r="B12" s="239" t="s">
        <v>188</v>
      </c>
      <c r="C12" s="240" t="n">
        <v>538</v>
      </c>
      <c r="D12" s="240" t="n">
        <v>739</v>
      </c>
      <c r="E12" s="241" t="n">
        <v>903</v>
      </c>
      <c r="F12" s="241" t="n">
        <v>1113</v>
      </c>
      <c r="G12" s="241" t="n">
        <v>1297</v>
      </c>
      <c r="H12" s="242" t="n">
        <v>1469</v>
      </c>
      <c r="I12" s="242" t="n">
        <v>1545</v>
      </c>
    </row>
    <row r="13" customFormat="false" ht="37.5" hidden="false" customHeight="true" outlineLevel="0" collapsed="false">
      <c r="A13" s="238"/>
      <c r="B13" s="239" t="s">
        <v>189</v>
      </c>
      <c r="C13" s="240" t="n">
        <v>6785</v>
      </c>
      <c r="D13" s="240" t="n">
        <v>9036</v>
      </c>
      <c r="E13" s="241" t="n">
        <v>10353</v>
      </c>
      <c r="F13" s="241" t="n">
        <v>9560</v>
      </c>
      <c r="G13" s="241" t="n">
        <v>11311</v>
      </c>
      <c r="H13" s="242" t="n">
        <v>11079</v>
      </c>
      <c r="I13" s="242" t="n">
        <v>10477</v>
      </c>
    </row>
    <row r="14" customFormat="false" ht="37.5" hidden="false" customHeight="true" outlineLevel="0" collapsed="false">
      <c r="A14" s="238"/>
      <c r="B14" s="239" t="s">
        <v>190</v>
      </c>
      <c r="C14" s="240" t="n">
        <v>25405</v>
      </c>
      <c r="D14" s="240" t="n">
        <v>34057</v>
      </c>
      <c r="E14" s="241" t="n">
        <v>41491</v>
      </c>
      <c r="F14" s="241" t="n">
        <v>36296</v>
      </c>
      <c r="G14" s="241" t="n">
        <v>42083</v>
      </c>
      <c r="H14" s="242" t="n">
        <v>40429</v>
      </c>
      <c r="I14" s="242" t="n">
        <v>34213</v>
      </c>
    </row>
    <row r="15" customFormat="false" ht="37.5" hidden="false" customHeight="true" outlineLevel="0" collapsed="false">
      <c r="A15" s="238"/>
      <c r="B15" s="239" t="s">
        <v>191</v>
      </c>
      <c r="C15" s="240" t="n">
        <v>12950</v>
      </c>
      <c r="D15" s="240" t="n">
        <v>15644</v>
      </c>
      <c r="E15" s="241" t="n">
        <v>17840</v>
      </c>
      <c r="F15" s="241" t="n">
        <v>19696</v>
      </c>
      <c r="G15" s="241" t="n">
        <v>20822</v>
      </c>
      <c r="H15" s="242" t="n">
        <v>21821</v>
      </c>
      <c r="I15" s="242" t="n">
        <v>23389</v>
      </c>
    </row>
    <row r="16" customFormat="false" ht="37.5" hidden="false" customHeight="true" outlineLevel="0" collapsed="false">
      <c r="A16" s="238" t="s">
        <v>194</v>
      </c>
      <c r="B16" s="239" t="s">
        <v>188</v>
      </c>
      <c r="C16" s="240" t="n">
        <v>1136</v>
      </c>
      <c r="D16" s="240" t="n">
        <v>1354</v>
      </c>
      <c r="E16" s="241" t="n">
        <v>1521</v>
      </c>
      <c r="F16" s="241" t="n">
        <v>1600</v>
      </c>
      <c r="G16" s="241" t="n">
        <v>1753</v>
      </c>
      <c r="H16" s="242" t="n">
        <v>1902</v>
      </c>
      <c r="I16" s="242" t="n">
        <v>1972</v>
      </c>
    </row>
    <row r="17" customFormat="false" ht="37.5" hidden="false" customHeight="true" outlineLevel="0" collapsed="false">
      <c r="A17" s="238"/>
      <c r="B17" s="239" t="s">
        <v>189</v>
      </c>
      <c r="C17" s="240" t="n">
        <v>9651</v>
      </c>
      <c r="D17" s="240" t="n">
        <v>9408</v>
      </c>
      <c r="E17" s="241" t="n">
        <v>9290</v>
      </c>
      <c r="F17" s="241" t="n">
        <v>9797</v>
      </c>
      <c r="G17" s="241" t="n">
        <v>10185</v>
      </c>
      <c r="H17" s="242" t="n">
        <v>11054</v>
      </c>
      <c r="I17" s="242" t="n">
        <v>10432</v>
      </c>
    </row>
    <row r="18" customFormat="false" ht="37.5" hidden="false" customHeight="true" outlineLevel="0" collapsed="false">
      <c r="A18" s="238"/>
      <c r="B18" s="239" t="s">
        <v>190</v>
      </c>
      <c r="C18" s="240" t="n">
        <v>40612</v>
      </c>
      <c r="D18" s="240" t="n">
        <v>37706</v>
      </c>
      <c r="E18" s="241" t="n">
        <v>38948</v>
      </c>
      <c r="F18" s="241" t="n">
        <v>38828</v>
      </c>
      <c r="G18" s="241" t="n">
        <v>40623</v>
      </c>
      <c r="H18" s="242" t="n">
        <v>44567</v>
      </c>
      <c r="I18" s="242" t="n">
        <v>39782</v>
      </c>
    </row>
    <row r="19" customFormat="false" ht="37.5" hidden="false" customHeight="true" outlineLevel="0" collapsed="false">
      <c r="A19" s="238"/>
      <c r="B19" s="239" t="s">
        <v>191</v>
      </c>
      <c r="C19" s="240" t="n">
        <v>60283</v>
      </c>
      <c r="D19" s="240" t="n">
        <v>58544</v>
      </c>
      <c r="E19" s="241" t="n">
        <v>61277</v>
      </c>
      <c r="F19" s="241" t="n">
        <v>64787</v>
      </c>
      <c r="G19" s="241" t="n">
        <v>64534</v>
      </c>
      <c r="H19" s="242" t="n">
        <v>67780</v>
      </c>
      <c r="I19" s="242" t="n">
        <v>67288</v>
      </c>
    </row>
    <row r="20" customFormat="false" ht="37.5" hidden="false" customHeight="true" outlineLevel="0" collapsed="false">
      <c r="A20" s="207" t="s">
        <v>195</v>
      </c>
      <c r="B20" s="239" t="s">
        <v>188</v>
      </c>
      <c r="C20" s="240" t="n">
        <v>2123</v>
      </c>
      <c r="D20" s="240" t="n">
        <v>2485</v>
      </c>
      <c r="E20" s="241" t="n">
        <v>2779</v>
      </c>
      <c r="F20" s="241" t="n">
        <v>3110</v>
      </c>
      <c r="G20" s="241" t="n">
        <v>3290</v>
      </c>
      <c r="H20" s="242" t="n">
        <v>3497</v>
      </c>
      <c r="I20" s="242" t="n">
        <v>3486</v>
      </c>
    </row>
    <row r="21" customFormat="false" ht="37.5" hidden="false" customHeight="true" outlineLevel="0" collapsed="false">
      <c r="A21" s="207"/>
      <c r="B21" s="239" t="s">
        <v>189</v>
      </c>
      <c r="C21" s="240" t="n">
        <v>19844</v>
      </c>
      <c r="D21" s="240" t="n">
        <v>18222</v>
      </c>
      <c r="E21" s="241" t="n">
        <v>17696</v>
      </c>
      <c r="F21" s="241" t="n">
        <v>17191</v>
      </c>
      <c r="G21" s="241" t="n">
        <v>17400</v>
      </c>
      <c r="H21" s="242" t="n">
        <v>16464</v>
      </c>
      <c r="I21" s="242" t="n">
        <v>17991</v>
      </c>
    </row>
    <row r="22" customFormat="false" ht="37.5" hidden="false" customHeight="true" outlineLevel="0" collapsed="false">
      <c r="A22" s="207"/>
      <c r="B22" s="239" t="s">
        <v>190</v>
      </c>
      <c r="C22" s="240" t="n">
        <v>71721</v>
      </c>
      <c r="D22" s="240" t="n">
        <v>78905</v>
      </c>
      <c r="E22" s="241" t="n">
        <v>75710</v>
      </c>
      <c r="F22" s="241" t="n">
        <v>78310</v>
      </c>
      <c r="G22" s="241" t="n">
        <v>80274</v>
      </c>
      <c r="H22" s="242" t="n">
        <v>77337</v>
      </c>
      <c r="I22" s="242" t="n">
        <v>77771</v>
      </c>
    </row>
    <row r="23" customFormat="false" ht="37.5" hidden="false" customHeight="true" outlineLevel="0" collapsed="false">
      <c r="A23" s="207"/>
      <c r="B23" s="239" t="s">
        <v>191</v>
      </c>
      <c r="C23" s="240" t="n">
        <v>96856</v>
      </c>
      <c r="D23" s="240" t="n">
        <v>98677</v>
      </c>
      <c r="E23" s="241" t="n">
        <v>101052</v>
      </c>
      <c r="F23" s="241" t="n">
        <v>104556</v>
      </c>
      <c r="G23" s="241" t="n">
        <v>113282</v>
      </c>
      <c r="H23" s="242" t="n">
        <v>117313</v>
      </c>
      <c r="I23" s="242" t="n">
        <v>112476</v>
      </c>
    </row>
    <row r="24" customFormat="false" ht="21" hidden="false" customHeight="true" outlineLevel="0" collapsed="false">
      <c r="A24" s="211"/>
      <c r="B24" s="4"/>
      <c r="C24" s="4"/>
      <c r="D24" s="4"/>
      <c r="E24" s="4"/>
      <c r="F24" s="4"/>
      <c r="G24" s="4"/>
      <c r="H24" s="245" t="s">
        <v>120</v>
      </c>
      <c r="I24" s="245"/>
    </row>
    <row r="25" s="244" customFormat="true" ht="15" hidden="false" customHeight="true" outlineLevel="0" collapsed="false">
      <c r="A25" s="237"/>
      <c r="B25" s="235"/>
      <c r="C25" s="235"/>
      <c r="D25" s="235"/>
      <c r="E25" s="235"/>
      <c r="F25" s="235"/>
      <c r="G25" s="235"/>
      <c r="H25" s="235"/>
      <c r="I25" s="235"/>
      <c r="J25" s="1"/>
      <c r="K25" s="1"/>
    </row>
    <row r="26" s="244" customFormat="true" ht="15" hidden="false" customHeight="true" outlineLevel="0" collapsed="false">
      <c r="A26" s="246"/>
      <c r="B26" s="243"/>
      <c r="C26" s="243"/>
      <c r="D26" s="243"/>
      <c r="E26" s="243"/>
      <c r="F26" s="243"/>
      <c r="G26" s="243"/>
      <c r="H26" s="243"/>
      <c r="I26" s="243"/>
      <c r="J26" s="1"/>
      <c r="K26" s="1"/>
    </row>
    <row r="31" customFormat="false" ht="20.45" hidden="false" customHeight="true" outlineLevel="0" collapsed="false">
      <c r="I31" s="237"/>
    </row>
  </sheetData>
  <mergeCells count="15">
    <mergeCell ref="H1:I1"/>
    <mergeCell ref="A2:B3"/>
    <mergeCell ref="C2:C3"/>
    <mergeCell ref="D2:D3"/>
    <mergeCell ref="E2:E3"/>
    <mergeCell ref="F2:F3"/>
    <mergeCell ref="G2:G3"/>
    <mergeCell ref="H2:H3"/>
    <mergeCell ref="I2:I3"/>
    <mergeCell ref="A4:A7"/>
    <mergeCell ref="A8:A11"/>
    <mergeCell ref="A12:A15"/>
    <mergeCell ref="A16:A19"/>
    <mergeCell ref="A20:A23"/>
    <mergeCell ref="H24:I24"/>
  </mergeCells>
  <printOptions headings="false" gridLines="false" gridLinesSet="true" horizontalCentered="true" verticalCentered="false"/>
  <pageMargins left="0.39375" right="0.420138888888889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671875" defaultRowHeight="20.4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15" width="24.99"/>
    <col collapsed="false" customWidth="true" hidden="false" outlineLevel="0" max="3" min="3" style="248" width="19.24"/>
    <col collapsed="false" customWidth="true" hidden="false" outlineLevel="0" max="4" min="4" style="248" width="13.25"/>
    <col collapsed="false" customWidth="true" hidden="false" outlineLevel="0" max="5" min="5" style="248" width="18.49"/>
    <col collapsed="false" customWidth="false" hidden="false" outlineLevel="0" max="257" min="6" style="3" width="8.86"/>
  </cols>
  <sheetData>
    <row r="1" s="249" customFormat="true" ht="21" hidden="false" customHeight="true" outlineLevel="0" collapsed="false">
      <c r="A1" s="249" t="s">
        <v>196</v>
      </c>
    </row>
    <row r="2" customFormat="false" ht="21.6" hidden="false" customHeight="true" outlineLevel="0" collapsed="false">
      <c r="A2" s="250" t="s">
        <v>197</v>
      </c>
      <c r="C2" s="251"/>
      <c r="D2" s="251"/>
      <c r="E2" s="251"/>
    </row>
    <row r="3" customFormat="false" ht="24.75" hidden="false" customHeight="true" outlineLevel="0" collapsed="false">
      <c r="A3" s="252" t="s">
        <v>122</v>
      </c>
      <c r="B3" s="252" t="s">
        <v>198</v>
      </c>
      <c r="C3" s="253" t="s">
        <v>199</v>
      </c>
      <c r="D3" s="254" t="s">
        <v>200</v>
      </c>
      <c r="E3" s="255" t="s">
        <v>201</v>
      </c>
    </row>
    <row r="4" customFormat="false" ht="37.5" hidden="false" customHeight="true" outlineLevel="0" collapsed="false">
      <c r="A4" s="256" t="s">
        <v>202</v>
      </c>
      <c r="B4" s="256"/>
      <c r="C4" s="256"/>
      <c r="D4" s="256"/>
      <c r="E4" s="256"/>
    </row>
    <row r="5" customFormat="false" ht="52.5" hidden="false" customHeight="true" outlineLevel="0" collapsed="false">
      <c r="A5" s="257" t="s">
        <v>203</v>
      </c>
      <c r="B5" s="258" t="s">
        <v>204</v>
      </c>
      <c r="C5" s="258" t="s">
        <v>205</v>
      </c>
      <c r="D5" s="259" t="s">
        <v>206</v>
      </c>
      <c r="E5" s="260" t="s">
        <v>207</v>
      </c>
    </row>
    <row r="6" customFormat="false" ht="52.5" hidden="false" customHeight="true" outlineLevel="0" collapsed="false">
      <c r="A6" s="261" t="s">
        <v>208</v>
      </c>
      <c r="B6" s="262" t="s">
        <v>209</v>
      </c>
      <c r="C6" s="262" t="s">
        <v>210</v>
      </c>
      <c r="D6" s="263" t="s">
        <v>211</v>
      </c>
      <c r="E6" s="264" t="s">
        <v>212</v>
      </c>
    </row>
    <row r="7" customFormat="false" ht="37.5" hidden="false" customHeight="true" outlineLevel="0" collapsed="false">
      <c r="A7" s="256" t="s">
        <v>213</v>
      </c>
      <c r="B7" s="256"/>
      <c r="C7" s="256"/>
      <c r="D7" s="256"/>
      <c r="E7" s="256"/>
    </row>
    <row r="8" customFormat="false" ht="52.5" hidden="false" customHeight="true" outlineLevel="0" collapsed="false">
      <c r="A8" s="261" t="s">
        <v>214</v>
      </c>
      <c r="B8" s="262" t="s">
        <v>215</v>
      </c>
      <c r="C8" s="262" t="s">
        <v>216</v>
      </c>
      <c r="D8" s="265" t="s">
        <v>217</v>
      </c>
      <c r="E8" s="264" t="s">
        <v>218</v>
      </c>
    </row>
    <row r="9" customFormat="false" ht="52.5" hidden="false" customHeight="true" outlineLevel="0" collapsed="false">
      <c r="A9" s="261" t="s">
        <v>214</v>
      </c>
      <c r="B9" s="266" t="s">
        <v>219</v>
      </c>
      <c r="C9" s="267" t="s">
        <v>220</v>
      </c>
      <c r="D9" s="265" t="s">
        <v>221</v>
      </c>
      <c r="E9" s="264" t="s">
        <v>222</v>
      </c>
    </row>
    <row r="10" customFormat="false" ht="52.5" hidden="false" customHeight="true" outlineLevel="0" collapsed="false">
      <c r="A10" s="261" t="s">
        <v>214</v>
      </c>
      <c r="B10" s="267" t="s">
        <v>223</v>
      </c>
      <c r="C10" s="262" t="s">
        <v>224</v>
      </c>
      <c r="D10" s="265" t="s">
        <v>221</v>
      </c>
      <c r="E10" s="264" t="s">
        <v>225</v>
      </c>
    </row>
    <row r="11" customFormat="false" ht="52.5" hidden="false" customHeight="true" outlineLevel="0" collapsed="false">
      <c r="A11" s="261" t="s">
        <v>214</v>
      </c>
      <c r="B11" s="267" t="s">
        <v>226</v>
      </c>
      <c r="C11" s="262" t="s">
        <v>224</v>
      </c>
      <c r="D11" s="265" t="s">
        <v>221</v>
      </c>
      <c r="E11" s="264" t="s">
        <v>225</v>
      </c>
    </row>
    <row r="12" customFormat="false" ht="52.5" hidden="false" customHeight="true" outlineLevel="0" collapsed="false">
      <c r="A12" s="257" t="s">
        <v>227</v>
      </c>
      <c r="B12" s="267" t="s">
        <v>228</v>
      </c>
      <c r="C12" s="267" t="s">
        <v>229</v>
      </c>
      <c r="D12" s="265" t="s">
        <v>230</v>
      </c>
      <c r="E12" s="264" t="s">
        <v>222</v>
      </c>
    </row>
    <row r="13" customFormat="false" ht="52.5" hidden="false" customHeight="true" outlineLevel="0" collapsed="false">
      <c r="A13" s="257" t="s">
        <v>231</v>
      </c>
      <c r="B13" s="267" t="s">
        <v>232</v>
      </c>
      <c r="C13" s="267" t="s">
        <v>229</v>
      </c>
      <c r="D13" s="268" t="s">
        <v>233</v>
      </c>
      <c r="E13" s="269" t="s">
        <v>234</v>
      </c>
    </row>
    <row r="14" customFormat="false" ht="52.5" hidden="false" customHeight="true" outlineLevel="0" collapsed="false">
      <c r="A14" s="261" t="s">
        <v>235</v>
      </c>
      <c r="B14" s="267" t="s">
        <v>236</v>
      </c>
      <c r="C14" s="267" t="s">
        <v>237</v>
      </c>
      <c r="D14" s="265" t="s">
        <v>221</v>
      </c>
      <c r="E14" s="264" t="s">
        <v>238</v>
      </c>
    </row>
    <row r="15" customFormat="false" ht="52.5" hidden="false" customHeight="true" outlineLevel="0" collapsed="false">
      <c r="A15" s="261" t="s">
        <v>235</v>
      </c>
      <c r="B15" s="267" t="s">
        <v>239</v>
      </c>
      <c r="C15" s="267" t="s">
        <v>240</v>
      </c>
      <c r="D15" s="265" t="s">
        <v>221</v>
      </c>
      <c r="E15" s="264" t="s">
        <v>241</v>
      </c>
    </row>
    <row r="16" customFormat="false" ht="52.5" hidden="false" customHeight="true" outlineLevel="0" collapsed="false">
      <c r="A16" s="270" t="s">
        <v>242</v>
      </c>
      <c r="B16" s="271" t="s">
        <v>243</v>
      </c>
      <c r="C16" s="271" t="s">
        <v>244</v>
      </c>
      <c r="D16" s="272" t="s">
        <v>206</v>
      </c>
      <c r="E16" s="273" t="s">
        <v>245</v>
      </c>
    </row>
    <row r="17" customFormat="false" ht="52.5" hidden="false" customHeight="true" outlineLevel="0" collapsed="false">
      <c r="A17" s="261" t="s">
        <v>242</v>
      </c>
      <c r="B17" s="262" t="s">
        <v>246</v>
      </c>
      <c r="C17" s="274" t="s">
        <v>247</v>
      </c>
      <c r="D17" s="265" t="s">
        <v>248</v>
      </c>
      <c r="E17" s="264" t="s">
        <v>249</v>
      </c>
    </row>
    <row r="18" customFormat="false" ht="21" hidden="false" customHeight="true" outlineLevel="0" collapsed="false">
      <c r="A18" s="275"/>
      <c r="B18" s="276"/>
      <c r="C18" s="276"/>
      <c r="D18" s="277"/>
      <c r="E18" s="278" t="s">
        <v>120</v>
      </c>
    </row>
    <row r="19" customFormat="false" ht="22.5" hidden="false" customHeight="true" outlineLevel="0" collapsed="false">
      <c r="A19" s="279"/>
      <c r="B19" s="280"/>
      <c r="C19" s="280"/>
      <c r="D19" s="281"/>
      <c r="E19" s="282"/>
    </row>
  </sheetData>
  <mergeCells count="2">
    <mergeCell ref="A4:E4"/>
    <mergeCell ref="A7:E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K-PC</cp:lastModifiedBy>
  <cp:lastPrinted>2014-05-08T01:15:27Z</cp:lastPrinted>
  <dcterms:modified xsi:type="dcterms:W3CDTF">2014-05-23T07:58:36Z</dcterms:modified>
  <cp:revision>0</cp:revision>
  <dc:subject/>
  <dc:title/>
</cp:coreProperties>
</file>