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6" sheetId="1" state="visible" r:id="rId2"/>
    <sheet name="p37" sheetId="2" state="visible" r:id="rId3"/>
    <sheet name="p38" sheetId="3" state="visible" r:id="rId4"/>
    <sheet name="p39" sheetId="4" state="visible" r:id="rId5"/>
    <sheet name="p40" sheetId="5" state="visible" r:id="rId6"/>
    <sheet name="p41" sheetId="6" state="visible" r:id="rId7"/>
    <sheet name="Sheet1" sheetId="7" state="visible" r:id="rId8"/>
  </sheets>
  <definedNames>
    <definedName function="false" hidden="false" localSheetId="3" name="_xlnm.Print_Area" vbProcedure="false">p39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6">
  <si>
    <t xml:space="preserve">１．生活保護</t>
  </si>
  <si>
    <t xml:space="preserve">  生活保護世帯と人員</t>
  </si>
  <si>
    <t xml:space="preserve">年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t xml:space="preserve">保護率</t>
  </si>
  <si>
    <t xml:space="preserve">世帯数</t>
  </si>
  <si>
    <t xml:space="preserve">人員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世帯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(‰)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（注）‰：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とする単位</t>
    </r>
  </si>
  <si>
    <t xml:space="preserve">（資料：保護課　各年度末）</t>
  </si>
  <si>
    <t xml:space="preserve">　生活保護費の推移</t>
  </si>
  <si>
    <t xml:space="preserve">金額</t>
  </si>
  <si>
    <t xml:space="preserve">構成比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％）</t>
  </si>
  <si>
    <t xml:space="preserve">（資料：保護課）</t>
  </si>
  <si>
    <t xml:space="preserve">２．身体障がい者福祉</t>
  </si>
  <si>
    <t xml:space="preserve">  身体障がい者の状況</t>
  </si>
  <si>
    <t xml:space="preserve">（単位：人）</t>
  </si>
  <si>
    <t xml:space="preserve">総人口に占める割合</t>
  </si>
  <si>
    <t xml:space="preserve">内訳</t>
  </si>
  <si>
    <t xml:space="preserve">男</t>
  </si>
  <si>
    <t xml:space="preserve">女</t>
  </si>
  <si>
    <t xml:space="preserve">合計</t>
  </si>
  <si>
    <t xml:space="preserve"> （％）</t>
  </si>
  <si>
    <t xml:space="preserve">視覚障害</t>
  </si>
  <si>
    <t xml:space="preserve">聴覚又は平衡機能障害</t>
  </si>
  <si>
    <t xml:space="preserve">音声言語機能障害</t>
  </si>
  <si>
    <t xml:space="preserve">肢体不自由</t>
  </si>
  <si>
    <t xml:space="preserve">内臓障害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t xml:space="preserve">-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5</t>
    </r>
    <r>
      <rPr>
        <sz val="7"/>
        <color rgb="FF000000"/>
        <rFont val="Noto Sans"/>
        <family val="2"/>
      </rPr>
      <t xml:space="preserve">年度</t>
    </r>
  </si>
  <si>
    <t xml:space="preserve">（資料：社会福祉課　各年度末）</t>
  </si>
  <si>
    <t xml:space="preserve">３．老人福祉</t>
  </si>
  <si>
    <t xml:space="preserve">  高齢者人口</t>
  </si>
  <si>
    <t xml:space="preserve">区分</t>
  </si>
  <si>
    <t xml:space="preserve">６５才以上人口に
占める割合</t>
  </si>
  <si>
    <t xml:space="preserve">計</t>
  </si>
  <si>
    <t xml:space="preserve">総人口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才以 上</t>
    </r>
  </si>
  <si>
    <t xml:space="preserve">（資料：市民課 ）</t>
  </si>
  <si>
    <t xml:space="preserve">  高齢者（６５歳以上）のいる世帯の状況</t>
  </si>
  <si>
    <t xml:space="preserve">（単位：世帯、人）</t>
  </si>
  <si>
    <t xml:space="preserve">年次</t>
  </si>
  <si>
    <t xml:space="preserve">単身世帯</t>
  </si>
  <si>
    <t xml:space="preserve">夫婦世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世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（資料：高齢者介護課  各年４月１日現在）</t>
  </si>
  <si>
    <t xml:space="preserve">  老人福祉施設別措置状況（延人員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人）</t>
    </r>
  </si>
  <si>
    <t xml:space="preserve">養護老人ホーム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（資料：高齢者介護課　各年度末）</t>
  </si>
  <si>
    <t xml:space="preserve">（注）年度内の新規入所者・退所者含む</t>
  </si>
  <si>
    <t xml:space="preserve">  老人医療費の状況</t>
  </si>
  <si>
    <t xml:space="preserve">（単位：千円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t xml:space="preserve">受給者数
（人）</t>
  </si>
  <si>
    <t xml:space="preserve">件数</t>
  </si>
  <si>
    <t xml:space="preserve">入院</t>
  </si>
  <si>
    <t xml:space="preserve">入院外</t>
  </si>
  <si>
    <t xml:space="preserve">歯科</t>
  </si>
  <si>
    <t xml:space="preserve">調剤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資料：市民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注）平成１９年度で事業終了</t>
  </si>
  <si>
    <t xml:space="preserve">４．児童福祉</t>
  </si>
  <si>
    <t xml:space="preserve">  保育園利用状況</t>
  </si>
  <si>
    <t xml:space="preserve">保育園保育所名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（福）恵智会
めぐみ保育園　　　　　　　　（旧：嘉穂第二保育所）　　　　　　　　　　　　　　　　　　　　　　　　　　　　　　　　　　　　</t>
  </si>
  <si>
    <t xml:space="preserve">定員</t>
  </si>
  <si>
    <t xml:space="preserve">実数</t>
  </si>
  <si>
    <t xml:space="preserve">（福）大橋福祉会
栄保育園　　　　　　　　　　　　　　　（旧：碓井第一保育所）　　　　　　　　　　　　　　　　　　　　　　　　　　　　　　　　　　　</t>
  </si>
  <si>
    <t xml:space="preserve">（福）清知会
なつき保育園　　　　　　　　　　　　　（旧：漆生保育所）　　　　　　　　　　　　　　　　　　　　　　　　　　　　　　　　　　　</t>
  </si>
  <si>
    <t xml:space="preserve">（福）明見福祉会
あかり保育園　　　　　　　　　　　　　　　　　　　（旧：平保育所）　　　　　　　　　　　　　　　　　　　　　　　　　　　　　　　　　　　　　　　　　　</t>
  </si>
  <si>
    <t xml:space="preserve">（福）恵智会
恵大保育園　　　　　　　　　　　　　　　　　　　　　　　　　　　　　　　　　　　　　　　</t>
  </si>
  <si>
    <t xml:space="preserve">（福）清知会
みどり保育園　　　　　　　　　　　　　　　　　　　　　　　　　　　　　　　　　　　　　</t>
  </si>
  <si>
    <t xml:space="preserve">（福）明見福祉会
明見保育園　　　　　　　　　　　　　　　　　　　　　　　　　　　　　　　　　　　　　　　　　　</t>
  </si>
  <si>
    <t xml:space="preserve">（福）大橋福祉会
一本松保育園　　　　　　　　　　　　　　　　　　　　　　　　　　　　　　　　　　　　　　　</t>
  </si>
  <si>
    <t xml:space="preserve">嘉麻市立嘉穂保育所　　　　　　　　　　　　　　　　　　　　　　　　　　　　　　　　　　　　　　　</t>
  </si>
  <si>
    <t xml:space="preserve">嘉麻市立碓井保育所　　　　　　　　　　　　　　　　　　　　　　　　　　　　　　　　　　　　　　　</t>
  </si>
  <si>
    <t xml:space="preserve">嘉麻市立鴨生保育所　　　　　　　　　　　　　　　　　　　　　　　　　　　　　　　　　　　　　　　</t>
  </si>
  <si>
    <t xml:space="preserve">嘉麻市立山野保育所　　　　　　　　　　　　　　　　　　　　　　　　　　　　　　　　　　　　　　　　</t>
  </si>
  <si>
    <t xml:space="preserve">嘉麻市立どんぐり保育所　　　　　　　　　　　　　　　　　　　　　　　　　　　　　　　　　　　　　　</t>
  </si>
  <si>
    <t xml:space="preserve">嘉麻市立長野保育所　　　　　　　※平成２３年３月３１日閉所　　　　　　　　　　　　　　　　　　　　　　　　　　　　　　　　　　　　　</t>
  </si>
  <si>
    <t xml:space="preserve">合    計</t>
  </si>
  <si>
    <t xml:space="preserve">（資料：こども育成課　各年度４月１日現在）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民営化により名称変更（嘉穂第二保育所・碓井第一保育所・漆生保育所・平保育所）</t>
    </r>
  </si>
  <si>
    <t xml:space="preserve">  乳幼児医療費の状況</t>
  </si>
  <si>
    <t xml:space="preserve">対象
者数</t>
  </si>
  <si>
    <t xml:space="preserve">扶助額</t>
  </si>
  <si>
    <t xml:space="preserve">うち市
負担額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t xml:space="preserve">１件当り</t>
  </si>
  <si>
    <t xml:space="preserve">受診件数</t>
  </si>
  <si>
    <t xml:space="preserve">市負担額</t>
  </si>
  <si>
    <t xml:space="preserve">（人）</t>
  </si>
  <si>
    <t xml:space="preserve">（件）</t>
  </si>
  <si>
    <t xml:space="preserve">（千円）</t>
  </si>
  <si>
    <t xml:space="preserve">（円）</t>
  </si>
  <si>
    <t xml:space="preserve">（資料：市民課）</t>
  </si>
  <si>
    <r>
      <rPr>
        <sz val="8"/>
        <color rgb="FF000000"/>
        <rFont val="Noto Sans"/>
        <family val="2"/>
      </rPr>
      <t xml:space="preserve">（注）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から市単独事業分含む</t>
    </r>
  </si>
  <si>
    <t xml:space="preserve">５．障がい者、ひとり親家庭等医療費</t>
  </si>
  <si>
    <t xml:space="preserve">  重度障がい者医療費の状況</t>
  </si>
  <si>
    <t xml:space="preserve">１人当り</t>
  </si>
  <si>
    <t xml:space="preserve">  ひとり親家庭等医療費の状況</t>
  </si>
  <si>
    <t xml:space="preserve">　</t>
  </si>
  <si>
    <t xml:space="preserve">６．国民年金</t>
  </si>
  <si>
    <t xml:space="preserve">  国民年金の状況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t xml:space="preserve">被  保  険  者</t>
  </si>
  <si>
    <t xml:space="preserve">第１号</t>
  </si>
  <si>
    <t xml:space="preserve">不在（再掲）</t>
  </si>
  <si>
    <t xml:space="preserve">任意</t>
  </si>
  <si>
    <t xml:space="preserve">第３号</t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才以上の任意加入（再掲）</t>
    </r>
  </si>
  <si>
    <t xml:space="preserve">付加保険料</t>
  </si>
  <si>
    <t xml:space="preserve">強制（農年加入者）</t>
  </si>
  <si>
    <t xml:space="preserve">（単位：人、千円）</t>
  </si>
  <si>
    <t xml:space="preserve">区         分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度</t>
    </r>
  </si>
  <si>
    <t xml:space="preserve">基  礎  年  金  等</t>
  </si>
  <si>
    <t xml:space="preserve">受給権者数</t>
  </si>
  <si>
    <t xml:space="preserve">老齢</t>
  </si>
  <si>
    <t xml:space="preserve">通産老齢</t>
  </si>
  <si>
    <t xml:space="preserve">障害</t>
  </si>
  <si>
    <t xml:space="preserve">母子・準母子</t>
  </si>
  <si>
    <t xml:space="preserve">遺児</t>
  </si>
  <si>
    <t xml:space="preserve">寡婦</t>
  </si>
  <si>
    <t xml:space="preserve">小計</t>
  </si>
  <si>
    <t xml:space="preserve">年金額計</t>
  </si>
  <si>
    <t xml:space="preserve">老齢基礎</t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条～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条の３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条の４ 附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条</t>
    </r>
  </si>
  <si>
    <t xml:space="preserve">遺族基礎</t>
  </si>
  <si>
    <t xml:space="preserve">年金額</t>
  </si>
  <si>
    <t xml:space="preserve">死亡一時金</t>
  </si>
  <si>
    <t xml:space="preserve">件数（年度内）</t>
  </si>
  <si>
    <t xml:space="preserve">…</t>
  </si>
  <si>
    <t xml:space="preserve">金額（年度内）</t>
  </si>
  <si>
    <t xml:space="preserve">特別一時金</t>
  </si>
  <si>
    <t xml:space="preserve">老齢福祉年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[$-409]General"/>
    <numFmt numFmtId="169" formatCode="#,##0.0;&quot;△ &quot;#,##0.0"/>
    <numFmt numFmtId="170" formatCode="[$-409]#,##0.00_);[RED]\(#,##0.00\)"/>
    <numFmt numFmtId="171" formatCode="@"/>
    <numFmt numFmtId="172" formatCode="#,##0_);[RED]\(#,##0\)"/>
    <numFmt numFmtId="173" formatCode="#,##0.0_ ;[RED]\-#,##0.0\ "/>
    <numFmt numFmtId="174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8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8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8.8671875" defaultRowHeight="409.6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25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5.49"/>
    <col collapsed="false" customWidth="true" hidden="false" outlineLevel="0" max="7" min="7" style="1" width="5.36"/>
    <col collapsed="false" customWidth="true" hidden="false" outlineLevel="0" max="8" min="8" style="2" width="5.49"/>
    <col collapsed="false" customWidth="true" hidden="false" outlineLevel="0" max="9" min="9" style="2" width="5.36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6.37"/>
    <col collapsed="false" customWidth="true" hidden="false" outlineLevel="0" max="13" min="13" style="2" width="5.49"/>
    <col collapsed="false" customWidth="true" hidden="false" outlineLevel="0" max="14" min="14" style="2" width="5.62"/>
    <col collapsed="false" customWidth="true" hidden="false" outlineLevel="0" max="15" min="15" style="2" width="5.36"/>
    <col collapsed="false" customWidth="true" hidden="false" outlineLevel="0" max="16" min="16" style="2" width="5.49"/>
    <col collapsed="false" customWidth="true" hidden="false" outlineLevel="0" max="18" min="17" style="2" width="5.62"/>
    <col collapsed="false" customWidth="false" hidden="false" outlineLevel="0" max="22" min="19" style="2" width="8.86"/>
    <col collapsed="false" customWidth="false" hidden="false" outlineLevel="0" max="27" min="23" style="1" width="8.86"/>
    <col collapsed="false" customWidth="false" hidden="false" outlineLevel="0" max="28" min="28" style="2" width="8.86"/>
    <col collapsed="false" customWidth="false" hidden="false" outlineLevel="0" max="30" min="29" style="1" width="8.86"/>
    <col collapsed="false" customWidth="false" hidden="false" outlineLevel="0" max="34" min="31" style="3" width="8.86"/>
    <col collapsed="false" customWidth="false" hidden="false" outlineLevel="0" max="35" min="35" style="2" width="8.86"/>
    <col collapsed="false" customWidth="false" hidden="false" outlineLevel="0" max="257" min="36" style="3" width="8.86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</row>
    <row r="4" customFormat="false" ht="18.75" hidden="false" customHeight="true" outlineLevel="0" collapsed="false">
      <c r="A4" s="6"/>
      <c r="B4" s="9" t="s">
        <v>11</v>
      </c>
      <c r="C4" s="10" t="s">
        <v>12</v>
      </c>
      <c r="D4" s="9" t="s">
        <v>11</v>
      </c>
      <c r="E4" s="10" t="s">
        <v>12</v>
      </c>
      <c r="F4" s="9" t="s">
        <v>11</v>
      </c>
      <c r="G4" s="10" t="s">
        <v>12</v>
      </c>
      <c r="H4" s="11" t="s">
        <v>11</v>
      </c>
      <c r="I4" s="12" t="s">
        <v>12</v>
      </c>
      <c r="J4" s="11" t="s">
        <v>11</v>
      </c>
      <c r="K4" s="12" t="s">
        <v>12</v>
      </c>
      <c r="L4" s="11" t="s">
        <v>11</v>
      </c>
      <c r="M4" s="12" t="s">
        <v>12</v>
      </c>
      <c r="N4" s="11" t="s">
        <v>11</v>
      </c>
      <c r="O4" s="12" t="s">
        <v>12</v>
      </c>
      <c r="P4" s="8"/>
    </row>
    <row r="5" customFormat="false" ht="18.75" hidden="false" customHeight="true" outlineLevel="0" collapsed="false">
      <c r="A5" s="6"/>
      <c r="B5" s="13" t="s">
        <v>13</v>
      </c>
      <c r="C5" s="14" t="s">
        <v>14</v>
      </c>
      <c r="D5" s="13" t="s">
        <v>13</v>
      </c>
      <c r="E5" s="14" t="s">
        <v>14</v>
      </c>
      <c r="F5" s="13" t="s">
        <v>13</v>
      </c>
      <c r="G5" s="14" t="s">
        <v>14</v>
      </c>
      <c r="H5" s="13" t="s">
        <v>13</v>
      </c>
      <c r="I5" s="14" t="s">
        <v>14</v>
      </c>
      <c r="J5" s="13" t="s">
        <v>13</v>
      </c>
      <c r="K5" s="14" t="s">
        <v>14</v>
      </c>
      <c r="L5" s="13" t="s">
        <v>13</v>
      </c>
      <c r="M5" s="14" t="s">
        <v>14</v>
      </c>
      <c r="N5" s="13" t="s">
        <v>13</v>
      </c>
      <c r="O5" s="14" t="s">
        <v>14</v>
      </c>
      <c r="P5" s="15" t="s">
        <v>15</v>
      </c>
    </row>
    <row r="6" customFormat="false" ht="24.75" hidden="false" customHeight="true" outlineLevel="0" collapsed="false">
      <c r="A6" s="16" t="s">
        <v>16</v>
      </c>
      <c r="B6" s="17" t="n">
        <v>1949</v>
      </c>
      <c r="C6" s="18" t="n">
        <v>3063</v>
      </c>
      <c r="D6" s="17" t="n">
        <v>1721</v>
      </c>
      <c r="E6" s="18" t="n">
        <v>2777</v>
      </c>
      <c r="F6" s="17" t="n">
        <v>1348</v>
      </c>
      <c r="G6" s="18" t="n">
        <v>2185</v>
      </c>
      <c r="H6" s="17" t="n">
        <v>190</v>
      </c>
      <c r="I6" s="18" t="n">
        <v>302</v>
      </c>
      <c r="J6" s="17" t="n">
        <v>419</v>
      </c>
      <c r="K6" s="18" t="n">
        <v>439</v>
      </c>
      <c r="L6" s="17" t="n">
        <v>1749</v>
      </c>
      <c r="M6" s="18" t="n">
        <v>2373</v>
      </c>
      <c r="N6" s="17" t="n">
        <v>97</v>
      </c>
      <c r="O6" s="18" t="n">
        <v>113</v>
      </c>
      <c r="P6" s="19" t="n">
        <v>71.7</v>
      </c>
    </row>
    <row r="7" customFormat="false" ht="24.75" hidden="false" customHeight="true" outlineLevel="0" collapsed="false">
      <c r="A7" s="16" t="s">
        <v>17</v>
      </c>
      <c r="B7" s="17" t="n">
        <v>1980</v>
      </c>
      <c r="C7" s="18" t="n">
        <v>3068</v>
      </c>
      <c r="D7" s="17" t="n">
        <v>1736</v>
      </c>
      <c r="E7" s="18" t="n">
        <v>2763</v>
      </c>
      <c r="F7" s="17" t="n">
        <v>1392</v>
      </c>
      <c r="G7" s="18" t="n">
        <v>2237</v>
      </c>
      <c r="H7" s="17" t="n">
        <v>191</v>
      </c>
      <c r="I7" s="18" t="n">
        <v>307</v>
      </c>
      <c r="J7" s="17" t="n">
        <v>421</v>
      </c>
      <c r="K7" s="18" t="n">
        <v>434</v>
      </c>
      <c r="L7" s="17" t="n">
        <v>1782</v>
      </c>
      <c r="M7" s="18" t="n">
        <v>2389</v>
      </c>
      <c r="N7" s="17" t="n">
        <v>92</v>
      </c>
      <c r="O7" s="18" t="n">
        <v>106</v>
      </c>
      <c r="P7" s="19" t="n">
        <v>72</v>
      </c>
    </row>
    <row r="8" customFormat="false" ht="24.75" hidden="false" customHeight="true" outlineLevel="0" collapsed="false">
      <c r="A8" s="16" t="s">
        <v>18</v>
      </c>
      <c r="B8" s="17" t="n">
        <v>1942</v>
      </c>
      <c r="C8" s="18" t="n">
        <v>2990</v>
      </c>
      <c r="D8" s="17" t="n">
        <v>1720</v>
      </c>
      <c r="E8" s="18" t="n">
        <v>2722</v>
      </c>
      <c r="F8" s="17" t="n">
        <v>1361</v>
      </c>
      <c r="G8" s="18" t="n">
        <v>2179</v>
      </c>
      <c r="H8" s="17" t="n">
        <v>181</v>
      </c>
      <c r="I8" s="18" t="n">
        <v>289</v>
      </c>
      <c r="J8" s="17" t="n">
        <v>432</v>
      </c>
      <c r="K8" s="18" t="n">
        <v>446</v>
      </c>
      <c r="L8" s="17" t="n">
        <v>1761</v>
      </c>
      <c r="M8" s="18" t="n">
        <v>2324</v>
      </c>
      <c r="N8" s="17" t="n">
        <v>94</v>
      </c>
      <c r="O8" s="18" t="n">
        <v>108</v>
      </c>
      <c r="P8" s="19" t="n">
        <v>71.5</v>
      </c>
    </row>
    <row r="9" customFormat="false" ht="21" hidden="false" customHeight="true" outlineLevel="0" collapsed="false">
      <c r="A9" s="20" t="s">
        <v>19</v>
      </c>
      <c r="B9" s="4"/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21" t="s">
        <v>20</v>
      </c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1.6" hidden="false" customHeight="true" outlineLevel="0" collapsed="false">
      <c r="A11" s="4" t="s">
        <v>21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R11" s="22"/>
    </row>
    <row r="12" customFormat="false" ht="18.75" hidden="false" customHeight="true" outlineLevel="0" collapsed="false">
      <c r="A12" s="6" t="s">
        <v>2</v>
      </c>
      <c r="B12" s="6" t="s">
        <v>3</v>
      </c>
      <c r="C12" s="6"/>
      <c r="D12" s="6" t="s">
        <v>4</v>
      </c>
      <c r="E12" s="6"/>
      <c r="F12" s="6" t="s">
        <v>5</v>
      </c>
      <c r="G12" s="6"/>
      <c r="H12" s="7" t="s">
        <v>6</v>
      </c>
      <c r="I12" s="7"/>
      <c r="J12" s="7" t="s">
        <v>7</v>
      </c>
      <c r="K12" s="7"/>
      <c r="L12" s="7" t="s">
        <v>8</v>
      </c>
      <c r="M12" s="7"/>
      <c r="N12" s="7" t="s">
        <v>9</v>
      </c>
      <c r="O12" s="7"/>
      <c r="P12" s="5"/>
      <c r="V12" s="1"/>
      <c r="AA12" s="2"/>
      <c r="AB12" s="1"/>
      <c r="AD12" s="3"/>
      <c r="AH12" s="2"/>
      <c r="AI12" s="3"/>
    </row>
    <row r="13" customFormat="false" ht="18.75" hidden="false" customHeight="true" outlineLevel="0" collapsed="false">
      <c r="A13" s="6"/>
      <c r="B13" s="9" t="s">
        <v>22</v>
      </c>
      <c r="C13" s="10" t="s">
        <v>23</v>
      </c>
      <c r="D13" s="9" t="s">
        <v>22</v>
      </c>
      <c r="E13" s="10" t="s">
        <v>23</v>
      </c>
      <c r="F13" s="9" t="s">
        <v>22</v>
      </c>
      <c r="G13" s="10" t="s">
        <v>23</v>
      </c>
      <c r="H13" s="9" t="s">
        <v>22</v>
      </c>
      <c r="I13" s="10" t="s">
        <v>23</v>
      </c>
      <c r="J13" s="11" t="s">
        <v>11</v>
      </c>
      <c r="K13" s="12" t="s">
        <v>23</v>
      </c>
      <c r="L13" s="9" t="s">
        <v>22</v>
      </c>
      <c r="M13" s="10" t="s">
        <v>23</v>
      </c>
      <c r="N13" s="9" t="s">
        <v>22</v>
      </c>
      <c r="O13" s="10" t="s">
        <v>23</v>
      </c>
      <c r="P13" s="5"/>
      <c r="V13" s="1"/>
      <c r="AA13" s="2"/>
      <c r="AB13" s="1"/>
      <c r="AD13" s="3"/>
      <c r="AH13" s="2"/>
      <c r="AI13" s="3"/>
    </row>
    <row r="14" customFormat="false" ht="18.75" hidden="false" customHeight="true" outlineLevel="0" collapsed="false">
      <c r="A14" s="6"/>
      <c r="B14" s="23" t="s">
        <v>24</v>
      </c>
      <c r="C14" s="14" t="s">
        <v>25</v>
      </c>
      <c r="D14" s="13" t="s">
        <v>24</v>
      </c>
      <c r="E14" s="14" t="s">
        <v>25</v>
      </c>
      <c r="F14" s="13" t="s">
        <v>24</v>
      </c>
      <c r="G14" s="14" t="s">
        <v>25</v>
      </c>
      <c r="H14" s="13" t="s">
        <v>24</v>
      </c>
      <c r="I14" s="14" t="s">
        <v>25</v>
      </c>
      <c r="J14" s="13" t="s">
        <v>13</v>
      </c>
      <c r="K14" s="24" t="s">
        <v>26</v>
      </c>
      <c r="L14" s="13" t="s">
        <v>24</v>
      </c>
      <c r="M14" s="14" t="s">
        <v>25</v>
      </c>
      <c r="N14" s="13" t="s">
        <v>24</v>
      </c>
      <c r="O14" s="14" t="s">
        <v>25</v>
      </c>
      <c r="P14" s="5"/>
      <c r="V14" s="1"/>
      <c r="AA14" s="2"/>
      <c r="AB14" s="1"/>
      <c r="AD14" s="3"/>
      <c r="AH14" s="2"/>
      <c r="AI14" s="3"/>
    </row>
    <row r="15" customFormat="false" ht="24.75" hidden="false" customHeight="true" outlineLevel="0" collapsed="false">
      <c r="A15" s="16" t="s">
        <v>16</v>
      </c>
      <c r="B15" s="25" t="n">
        <v>4369448</v>
      </c>
      <c r="C15" s="26" t="n">
        <v>100</v>
      </c>
      <c r="D15" s="25" t="n">
        <v>1457606</v>
      </c>
      <c r="E15" s="26" t="n">
        <v>33.4</v>
      </c>
      <c r="F15" s="25" t="n">
        <v>253567</v>
      </c>
      <c r="G15" s="26" t="n">
        <v>5.8</v>
      </c>
      <c r="H15" s="25" t="n">
        <v>37900</v>
      </c>
      <c r="I15" s="26" t="n">
        <v>0.9</v>
      </c>
      <c r="J15" s="25" t="n">
        <v>87213</v>
      </c>
      <c r="K15" s="27" t="n">
        <v>2</v>
      </c>
      <c r="L15" s="25" t="n">
        <v>2503305</v>
      </c>
      <c r="M15" s="26" t="n">
        <v>57.3</v>
      </c>
      <c r="N15" s="25" t="n">
        <v>29857</v>
      </c>
      <c r="O15" s="26" t="n">
        <v>0.6</v>
      </c>
      <c r="P15" s="5"/>
      <c r="V15" s="1"/>
      <c r="AA15" s="2"/>
      <c r="AB15" s="1"/>
      <c r="AD15" s="3"/>
      <c r="AH15" s="2"/>
      <c r="AI15" s="3"/>
    </row>
    <row r="16" customFormat="false" ht="24.75" hidden="false" customHeight="true" outlineLevel="0" collapsed="false">
      <c r="A16" s="16" t="s">
        <v>17</v>
      </c>
      <c r="B16" s="25" t="n">
        <v>4447433</v>
      </c>
      <c r="C16" s="26" t="n">
        <v>100</v>
      </c>
      <c r="D16" s="25" t="n">
        <v>1453096</v>
      </c>
      <c r="E16" s="26" t="n">
        <v>32.7</v>
      </c>
      <c r="F16" s="25" t="n">
        <v>259365</v>
      </c>
      <c r="G16" s="26" t="n">
        <v>5.8</v>
      </c>
      <c r="H16" s="25" t="n">
        <v>39624</v>
      </c>
      <c r="I16" s="26" t="n">
        <v>0.9</v>
      </c>
      <c r="J16" s="25" t="n">
        <v>95533</v>
      </c>
      <c r="K16" s="27" t="n">
        <v>2.1</v>
      </c>
      <c r="L16" s="25" t="n">
        <v>2571342</v>
      </c>
      <c r="M16" s="26" t="n">
        <v>57.8</v>
      </c>
      <c r="N16" s="25" t="n">
        <v>28473</v>
      </c>
      <c r="O16" s="26" t="n">
        <v>0.6</v>
      </c>
      <c r="P16" s="5"/>
      <c r="V16" s="1"/>
      <c r="AA16" s="2"/>
      <c r="AB16" s="1"/>
      <c r="AD16" s="3"/>
      <c r="AH16" s="2"/>
      <c r="AI16" s="3"/>
    </row>
    <row r="17" customFormat="false" ht="24.75" hidden="false" customHeight="true" outlineLevel="0" collapsed="false">
      <c r="A17" s="16" t="s">
        <v>18</v>
      </c>
      <c r="B17" s="25" t="n">
        <v>4347373</v>
      </c>
      <c r="C17" s="26" t="n">
        <v>100</v>
      </c>
      <c r="D17" s="25" t="n">
        <v>1401808</v>
      </c>
      <c r="E17" s="26" t="n">
        <v>32.2</v>
      </c>
      <c r="F17" s="25" t="n">
        <v>258489</v>
      </c>
      <c r="G17" s="26" t="n">
        <v>5.9</v>
      </c>
      <c r="H17" s="25" t="n">
        <v>38251</v>
      </c>
      <c r="I17" s="26" t="n">
        <v>0.8</v>
      </c>
      <c r="J17" s="25" t="n">
        <v>100996</v>
      </c>
      <c r="K17" s="27" t="n">
        <v>2.3</v>
      </c>
      <c r="L17" s="25" t="n">
        <v>2526528</v>
      </c>
      <c r="M17" s="26" t="n">
        <v>58.1</v>
      </c>
      <c r="N17" s="25" t="n">
        <v>22301</v>
      </c>
      <c r="O17" s="26" t="n">
        <v>0.7</v>
      </c>
      <c r="P17" s="5"/>
      <c r="V17" s="1"/>
      <c r="AA17" s="2"/>
      <c r="AB17" s="1"/>
      <c r="AD17" s="3"/>
      <c r="AH17" s="2"/>
      <c r="AI17" s="3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5"/>
      <c r="I18" s="5"/>
      <c r="J18" s="5"/>
      <c r="K18" s="5"/>
      <c r="L18" s="5"/>
      <c r="M18" s="5"/>
      <c r="N18" s="5"/>
      <c r="O18" s="21" t="s">
        <v>27</v>
      </c>
      <c r="P18" s="28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21.6" hidden="false" customHeight="true" outlineLevel="0" collapsed="false">
      <c r="A20" s="4" t="s">
        <v>28</v>
      </c>
      <c r="B20" s="4"/>
      <c r="C20" s="4"/>
      <c r="D20" s="4"/>
      <c r="E20" s="4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U20" s="1"/>
      <c r="V20" s="1"/>
      <c r="Z20" s="2"/>
      <c r="AB20" s="1"/>
      <c r="AC20" s="3"/>
      <c r="AD20" s="3"/>
      <c r="AG20" s="2"/>
      <c r="AI20" s="3"/>
    </row>
    <row r="21" customFormat="false" ht="21.6" hidden="false" customHeight="tru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28"/>
      <c r="P21" s="21" t="s">
        <v>30</v>
      </c>
      <c r="W21" s="2"/>
      <c r="X21" s="2"/>
      <c r="Y21" s="2"/>
      <c r="Z21" s="2"/>
      <c r="AA21" s="2"/>
      <c r="AB21" s="1"/>
      <c r="AE21" s="1"/>
      <c r="AF21" s="1"/>
      <c r="AG21" s="2"/>
      <c r="AH21" s="1"/>
      <c r="AI21" s="1"/>
      <c r="AN21" s="2"/>
    </row>
    <row r="22" s="35" customFormat="true" ht="21" hidden="false" customHeight="true" outlineLevel="0" collapsed="false">
      <c r="A22" s="29" t="s">
        <v>2</v>
      </c>
      <c r="B22" s="30" t="s">
        <v>3</v>
      </c>
      <c r="C22" s="30"/>
      <c r="D22" s="30"/>
      <c r="E22" s="31" t="s">
        <v>31</v>
      </c>
      <c r="F22" s="31"/>
      <c r="G22" s="32" t="s">
        <v>32</v>
      </c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34"/>
      <c r="AD22" s="34"/>
      <c r="AE22" s="34"/>
      <c r="AF22" s="34"/>
      <c r="AG22" s="33"/>
      <c r="AH22" s="34"/>
      <c r="AI22" s="34"/>
      <c r="AN22" s="33"/>
    </row>
    <row r="23" s="35" customFormat="true" ht="30.6" hidden="false" customHeight="true" outlineLevel="0" collapsed="false">
      <c r="A23" s="36"/>
      <c r="B23" s="32" t="s">
        <v>33</v>
      </c>
      <c r="C23" s="32" t="s">
        <v>34</v>
      </c>
      <c r="D23" s="32" t="s">
        <v>35</v>
      </c>
      <c r="E23" s="37" t="s">
        <v>36</v>
      </c>
      <c r="F23" s="37"/>
      <c r="G23" s="38" t="s">
        <v>37</v>
      </c>
      <c r="H23" s="38"/>
      <c r="I23" s="39" t="s">
        <v>38</v>
      </c>
      <c r="J23" s="39"/>
      <c r="K23" s="40" t="s">
        <v>39</v>
      </c>
      <c r="L23" s="40"/>
      <c r="M23" s="39" t="s">
        <v>40</v>
      </c>
      <c r="N23" s="39"/>
      <c r="O23" s="41" t="s">
        <v>41</v>
      </c>
      <c r="P23" s="41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C23" s="34"/>
      <c r="AD23" s="34"/>
      <c r="AE23" s="34"/>
      <c r="AF23" s="34"/>
      <c r="AG23" s="33"/>
      <c r="AH23" s="34"/>
      <c r="AI23" s="34"/>
      <c r="AN23" s="33"/>
    </row>
    <row r="24" customFormat="false" ht="24.6" hidden="false" customHeight="true" outlineLevel="0" collapsed="false">
      <c r="A24" s="42" t="s">
        <v>42</v>
      </c>
      <c r="B24" s="43" t="s">
        <v>43</v>
      </c>
      <c r="C24" s="43" t="s">
        <v>43</v>
      </c>
      <c r="D24" s="44" t="n">
        <v>2801</v>
      </c>
      <c r="E24" s="45" t="n">
        <v>5.8</v>
      </c>
      <c r="F24" s="45"/>
      <c r="G24" s="46" t="n">
        <v>370</v>
      </c>
      <c r="H24" s="46"/>
      <c r="I24" s="47" t="n">
        <v>329</v>
      </c>
      <c r="J24" s="47"/>
      <c r="K24" s="47" t="n">
        <v>24</v>
      </c>
      <c r="L24" s="47"/>
      <c r="M24" s="47" t="n">
        <v>1605</v>
      </c>
      <c r="N24" s="47"/>
      <c r="O24" s="48" t="n">
        <v>473</v>
      </c>
      <c r="P24" s="48"/>
      <c r="R24" s="49"/>
      <c r="S24" s="50"/>
      <c r="W24" s="2"/>
      <c r="X24" s="2"/>
      <c r="Y24" s="2"/>
      <c r="Z24" s="2"/>
      <c r="AA24" s="2"/>
      <c r="AB24" s="1"/>
      <c r="AE24" s="1"/>
      <c r="AF24" s="1"/>
      <c r="AG24" s="2"/>
      <c r="AH24" s="1"/>
      <c r="AI24" s="1"/>
      <c r="AN24" s="2"/>
    </row>
    <row r="25" customFormat="false" ht="24.6" hidden="false" customHeight="true" outlineLevel="0" collapsed="false">
      <c r="A25" s="42" t="s">
        <v>44</v>
      </c>
      <c r="B25" s="43" t="s">
        <v>43</v>
      </c>
      <c r="C25" s="43" t="s">
        <v>43</v>
      </c>
      <c r="D25" s="44" t="n">
        <v>2895</v>
      </c>
      <c r="E25" s="45" t="n">
        <v>6</v>
      </c>
      <c r="F25" s="45"/>
      <c r="G25" s="46" t="n">
        <v>378</v>
      </c>
      <c r="H25" s="46"/>
      <c r="I25" s="47" t="n">
        <v>329</v>
      </c>
      <c r="J25" s="47"/>
      <c r="K25" s="47" t="n">
        <v>24</v>
      </c>
      <c r="L25" s="47"/>
      <c r="M25" s="47" t="n">
        <v>1657</v>
      </c>
      <c r="N25" s="47"/>
      <c r="O25" s="48" t="n">
        <v>507</v>
      </c>
      <c r="P25" s="48"/>
      <c r="R25" s="49"/>
      <c r="S25" s="50"/>
      <c r="W25" s="2"/>
      <c r="X25" s="2"/>
      <c r="Y25" s="2"/>
      <c r="Z25" s="2"/>
      <c r="AA25" s="2"/>
      <c r="AB25" s="1"/>
      <c r="AE25" s="1"/>
      <c r="AF25" s="1"/>
      <c r="AG25" s="2"/>
      <c r="AH25" s="1"/>
      <c r="AI25" s="1"/>
      <c r="AN25" s="2"/>
    </row>
    <row r="26" customFormat="false" ht="24.6" hidden="false" customHeight="true" outlineLevel="0" collapsed="false">
      <c r="A26" s="42" t="s">
        <v>45</v>
      </c>
      <c r="B26" s="43" t="s">
        <v>43</v>
      </c>
      <c r="C26" s="43" t="s">
        <v>43</v>
      </c>
      <c r="D26" s="44" t="n">
        <v>2984</v>
      </c>
      <c r="E26" s="45" t="n">
        <v>6.3</v>
      </c>
      <c r="F26" s="45"/>
      <c r="G26" s="46" t="n">
        <v>381</v>
      </c>
      <c r="H26" s="46"/>
      <c r="I26" s="47" t="n">
        <v>336</v>
      </c>
      <c r="J26" s="47"/>
      <c r="K26" s="47" t="n">
        <v>24</v>
      </c>
      <c r="L26" s="47"/>
      <c r="M26" s="47" t="n">
        <v>1707</v>
      </c>
      <c r="N26" s="47"/>
      <c r="O26" s="48" t="n">
        <v>536</v>
      </c>
      <c r="P26" s="48"/>
      <c r="R26" s="49"/>
      <c r="S26" s="50"/>
      <c r="W26" s="2"/>
      <c r="X26" s="2"/>
      <c r="Y26" s="2"/>
      <c r="Z26" s="2"/>
      <c r="AA26" s="2"/>
      <c r="AB26" s="1"/>
      <c r="AE26" s="1"/>
      <c r="AF26" s="1"/>
      <c r="AG26" s="2"/>
      <c r="AH26" s="1"/>
      <c r="AI26" s="1"/>
      <c r="AN26" s="2"/>
    </row>
    <row r="27" customFormat="false" ht="24.6" hidden="false" customHeight="true" outlineLevel="0" collapsed="false">
      <c r="A27" s="42" t="s">
        <v>46</v>
      </c>
      <c r="B27" s="43" t="s">
        <v>43</v>
      </c>
      <c r="C27" s="43" t="s">
        <v>43</v>
      </c>
      <c r="D27" s="44" t="n">
        <v>3075</v>
      </c>
      <c r="E27" s="45" t="n">
        <v>6.5</v>
      </c>
      <c r="F27" s="45"/>
      <c r="G27" s="46" t="n">
        <v>364</v>
      </c>
      <c r="H27" s="46"/>
      <c r="I27" s="47" t="n">
        <v>344</v>
      </c>
      <c r="J27" s="47"/>
      <c r="K27" s="47" t="n">
        <v>25</v>
      </c>
      <c r="L27" s="47"/>
      <c r="M27" s="47" t="n">
        <v>1761</v>
      </c>
      <c r="N27" s="47"/>
      <c r="O27" s="48" t="n">
        <v>581</v>
      </c>
      <c r="P27" s="48"/>
      <c r="R27" s="49"/>
      <c r="S27" s="50"/>
      <c r="W27" s="2"/>
      <c r="X27" s="2"/>
      <c r="Y27" s="2"/>
      <c r="Z27" s="2"/>
      <c r="AA27" s="2"/>
      <c r="AB27" s="1"/>
      <c r="AE27" s="1"/>
      <c r="AF27" s="1"/>
      <c r="AG27" s="2"/>
      <c r="AH27" s="1"/>
      <c r="AI27" s="1"/>
      <c r="AN27" s="2"/>
    </row>
    <row r="28" customFormat="false" ht="24.6" hidden="false" customHeight="true" outlineLevel="0" collapsed="false">
      <c r="A28" s="42" t="s">
        <v>47</v>
      </c>
      <c r="B28" s="43" t="s">
        <v>43</v>
      </c>
      <c r="C28" s="43" t="s">
        <v>43</v>
      </c>
      <c r="D28" s="44" t="n">
        <v>3081</v>
      </c>
      <c r="E28" s="45" t="n">
        <v>6.7</v>
      </c>
      <c r="F28" s="45"/>
      <c r="G28" s="46" t="n">
        <v>352</v>
      </c>
      <c r="H28" s="46"/>
      <c r="I28" s="47" t="n">
        <v>348</v>
      </c>
      <c r="J28" s="47"/>
      <c r="K28" s="47" t="n">
        <v>25</v>
      </c>
      <c r="L28" s="47"/>
      <c r="M28" s="47" t="n">
        <v>1773</v>
      </c>
      <c r="N28" s="47"/>
      <c r="O28" s="48" t="n">
        <v>583</v>
      </c>
      <c r="P28" s="48"/>
      <c r="R28" s="49"/>
      <c r="S28" s="50"/>
      <c r="W28" s="2"/>
      <c r="X28" s="2"/>
      <c r="Y28" s="2"/>
      <c r="Z28" s="2"/>
      <c r="AA28" s="2"/>
      <c r="AB28" s="1"/>
      <c r="AE28" s="1"/>
      <c r="AF28" s="1"/>
      <c r="AG28" s="2"/>
      <c r="AH28" s="1"/>
      <c r="AI28" s="1"/>
      <c r="AN28" s="2"/>
    </row>
    <row r="29" customFormat="false" ht="24.6" hidden="false" customHeight="true" outlineLevel="0" collapsed="false">
      <c r="A29" s="42" t="s">
        <v>48</v>
      </c>
      <c r="B29" s="43" t="s">
        <v>43</v>
      </c>
      <c r="C29" s="43" t="s">
        <v>43</v>
      </c>
      <c r="D29" s="44" t="n">
        <v>3086</v>
      </c>
      <c r="E29" s="45" t="n">
        <v>6.8</v>
      </c>
      <c r="F29" s="45"/>
      <c r="G29" s="46" t="n">
        <v>340</v>
      </c>
      <c r="H29" s="46"/>
      <c r="I29" s="47" t="n">
        <v>340</v>
      </c>
      <c r="J29" s="47"/>
      <c r="K29" s="47" t="n">
        <v>28</v>
      </c>
      <c r="L29" s="47"/>
      <c r="M29" s="47" t="n">
        <v>1795</v>
      </c>
      <c r="N29" s="47"/>
      <c r="O29" s="48" t="n">
        <v>583</v>
      </c>
      <c r="P29" s="48"/>
      <c r="R29" s="49"/>
      <c r="S29" s="50"/>
      <c r="W29" s="2"/>
      <c r="X29" s="2"/>
      <c r="Y29" s="2"/>
      <c r="Z29" s="2"/>
      <c r="AA29" s="2"/>
      <c r="AB29" s="1"/>
      <c r="AE29" s="1"/>
      <c r="AF29" s="1"/>
      <c r="AG29" s="2"/>
      <c r="AH29" s="1"/>
      <c r="AI29" s="1"/>
      <c r="AN29" s="2"/>
    </row>
    <row r="30" customFormat="false" ht="24.6" hidden="false" customHeight="true" outlineLevel="0" collapsed="false">
      <c r="A30" s="42" t="s">
        <v>49</v>
      </c>
      <c r="B30" s="43" t="s">
        <v>43</v>
      </c>
      <c r="C30" s="43" t="s">
        <v>43</v>
      </c>
      <c r="D30" s="44" t="n">
        <v>3095</v>
      </c>
      <c r="E30" s="45" t="n">
        <v>6.8</v>
      </c>
      <c r="F30" s="45"/>
      <c r="G30" s="46" t="n">
        <v>335</v>
      </c>
      <c r="H30" s="46"/>
      <c r="I30" s="47" t="n">
        <v>321</v>
      </c>
      <c r="J30" s="47"/>
      <c r="K30" s="47" t="n">
        <v>30</v>
      </c>
      <c r="L30" s="47"/>
      <c r="M30" s="47" t="n">
        <v>1818</v>
      </c>
      <c r="N30" s="47"/>
      <c r="O30" s="48" t="n">
        <v>591</v>
      </c>
      <c r="P30" s="48"/>
      <c r="R30" s="49"/>
      <c r="S30" s="50"/>
      <c r="W30" s="2"/>
      <c r="X30" s="2"/>
      <c r="Y30" s="2"/>
      <c r="Z30" s="2"/>
      <c r="AA30" s="2"/>
      <c r="AB30" s="1"/>
      <c r="AE30" s="1"/>
      <c r="AF30" s="1"/>
      <c r="AG30" s="2"/>
      <c r="AH30" s="1"/>
      <c r="AI30" s="1"/>
      <c r="AN30" s="2"/>
    </row>
    <row r="31" customFormat="false" ht="24.6" hidden="false" customHeight="true" outlineLevel="0" collapsed="false">
      <c r="A31" s="42" t="s">
        <v>50</v>
      </c>
      <c r="B31" s="43" t="s">
        <v>43</v>
      </c>
      <c r="C31" s="43" t="s">
        <v>43</v>
      </c>
      <c r="D31" s="44" t="n">
        <v>3135</v>
      </c>
      <c r="E31" s="45" t="n">
        <v>7</v>
      </c>
      <c r="F31" s="45"/>
      <c r="G31" s="46" t="n">
        <v>317</v>
      </c>
      <c r="H31" s="46"/>
      <c r="I31" s="47" t="n">
        <v>322</v>
      </c>
      <c r="J31" s="47"/>
      <c r="K31" s="47" t="n">
        <v>27</v>
      </c>
      <c r="L31" s="47"/>
      <c r="M31" s="47" t="n">
        <v>1860</v>
      </c>
      <c r="N31" s="47"/>
      <c r="O31" s="48" t="n">
        <v>609</v>
      </c>
      <c r="P31" s="48"/>
      <c r="R31" s="49"/>
      <c r="S31" s="50"/>
      <c r="W31" s="2"/>
      <c r="X31" s="2"/>
      <c r="Y31" s="2"/>
      <c r="Z31" s="2"/>
      <c r="AA31" s="2"/>
      <c r="AB31" s="1"/>
      <c r="AE31" s="1"/>
      <c r="AF31" s="1"/>
      <c r="AG31" s="2"/>
      <c r="AH31" s="1"/>
      <c r="AI31" s="1"/>
      <c r="AN31" s="2"/>
    </row>
    <row r="32" customFormat="false" ht="24.6" hidden="false" customHeight="true" outlineLevel="0" collapsed="false">
      <c r="A32" s="42" t="s">
        <v>16</v>
      </c>
      <c r="B32" s="43" t="s">
        <v>43</v>
      </c>
      <c r="C32" s="43" t="s">
        <v>43</v>
      </c>
      <c r="D32" s="44" t="n">
        <v>3173</v>
      </c>
      <c r="E32" s="45" t="n">
        <v>7.3</v>
      </c>
      <c r="F32" s="45"/>
      <c r="G32" s="46" t="n">
        <v>304</v>
      </c>
      <c r="H32" s="46"/>
      <c r="I32" s="47" t="n">
        <v>326</v>
      </c>
      <c r="J32" s="47"/>
      <c r="K32" s="47" t="n">
        <v>28</v>
      </c>
      <c r="L32" s="47"/>
      <c r="M32" s="47" t="n">
        <v>1885</v>
      </c>
      <c r="N32" s="47"/>
      <c r="O32" s="48" t="n">
        <v>630</v>
      </c>
      <c r="P32" s="48"/>
      <c r="R32" s="49"/>
      <c r="S32" s="50"/>
      <c r="W32" s="2"/>
      <c r="X32" s="2"/>
      <c r="Y32" s="2"/>
      <c r="Z32" s="2"/>
      <c r="AA32" s="2"/>
      <c r="AB32" s="1"/>
      <c r="AE32" s="1"/>
      <c r="AF32" s="1"/>
      <c r="AG32" s="2"/>
      <c r="AH32" s="1"/>
      <c r="AI32" s="1"/>
      <c r="AN32" s="2"/>
    </row>
    <row r="33" customFormat="false" ht="24.6" hidden="false" customHeight="true" outlineLevel="0" collapsed="false">
      <c r="A33" s="42" t="s">
        <v>17</v>
      </c>
      <c r="B33" s="43" t="s">
        <v>43</v>
      </c>
      <c r="C33" s="43" t="s">
        <v>43</v>
      </c>
      <c r="D33" s="44" t="n">
        <v>2912</v>
      </c>
      <c r="E33" s="45" t="n">
        <v>6.7</v>
      </c>
      <c r="F33" s="45"/>
      <c r="G33" s="46" t="n">
        <v>263</v>
      </c>
      <c r="H33" s="46"/>
      <c r="I33" s="47" t="n">
        <v>294</v>
      </c>
      <c r="J33" s="47"/>
      <c r="K33" s="47" t="n">
        <v>23</v>
      </c>
      <c r="L33" s="47"/>
      <c r="M33" s="47" t="n">
        <v>1750</v>
      </c>
      <c r="N33" s="47"/>
      <c r="O33" s="48" t="n">
        <v>582</v>
      </c>
      <c r="P33" s="48"/>
      <c r="R33" s="49"/>
      <c r="S33" s="50"/>
      <c r="W33" s="2"/>
      <c r="X33" s="2"/>
      <c r="Y33" s="2"/>
      <c r="Z33" s="2"/>
      <c r="AA33" s="2"/>
      <c r="AB33" s="1"/>
      <c r="AE33" s="1"/>
      <c r="AF33" s="1"/>
      <c r="AG33" s="2"/>
      <c r="AH33" s="1"/>
      <c r="AI33" s="1"/>
      <c r="AN33" s="2"/>
    </row>
    <row r="34" customFormat="false" ht="24.6" hidden="false" customHeight="true" outlineLevel="0" collapsed="false">
      <c r="A34" s="42" t="s">
        <v>18</v>
      </c>
      <c r="B34" s="43" t="s">
        <v>43</v>
      </c>
      <c r="C34" s="43" t="s">
        <v>43</v>
      </c>
      <c r="D34" s="44" t="n">
        <v>2850</v>
      </c>
      <c r="E34" s="45" t="n">
        <v>6.6</v>
      </c>
      <c r="F34" s="45"/>
      <c r="G34" s="46" t="n">
        <v>250</v>
      </c>
      <c r="H34" s="46"/>
      <c r="I34" s="47" t="n">
        <v>292</v>
      </c>
      <c r="J34" s="47"/>
      <c r="K34" s="47" t="n">
        <v>24</v>
      </c>
      <c r="L34" s="47"/>
      <c r="M34" s="47" t="n">
        <v>1710</v>
      </c>
      <c r="N34" s="47"/>
      <c r="O34" s="48" t="n">
        <v>574</v>
      </c>
      <c r="P34" s="48"/>
      <c r="R34" s="49"/>
      <c r="S34" s="50"/>
      <c r="W34" s="2"/>
      <c r="X34" s="2"/>
      <c r="Y34" s="2"/>
      <c r="Z34" s="2"/>
      <c r="AA34" s="2"/>
      <c r="AB34" s="1"/>
      <c r="AE34" s="1"/>
      <c r="AF34" s="1"/>
      <c r="AG34" s="2"/>
      <c r="AH34" s="1"/>
      <c r="AI34" s="1"/>
      <c r="AN34" s="2"/>
    </row>
    <row r="35" customFormat="false" ht="24.6" hidden="false" customHeight="true" outlineLevel="0" collapsed="false">
      <c r="A35" s="42" t="s">
        <v>51</v>
      </c>
      <c r="B35" s="51" t="n">
        <v>1295</v>
      </c>
      <c r="C35" s="44" t="n">
        <v>1514</v>
      </c>
      <c r="D35" s="44" t="n">
        <v>2809</v>
      </c>
      <c r="E35" s="45" t="n">
        <v>6.7</v>
      </c>
      <c r="F35" s="45"/>
      <c r="G35" s="46" t="n">
        <v>216</v>
      </c>
      <c r="H35" s="46"/>
      <c r="I35" s="47" t="n">
        <v>289</v>
      </c>
      <c r="J35" s="47"/>
      <c r="K35" s="47" t="n">
        <v>20</v>
      </c>
      <c r="L35" s="47"/>
      <c r="M35" s="47" t="n">
        <v>1706</v>
      </c>
      <c r="N35" s="47"/>
      <c r="O35" s="48" t="n">
        <v>578</v>
      </c>
      <c r="P35" s="48"/>
      <c r="R35" s="49"/>
      <c r="S35" s="50"/>
      <c r="W35" s="2"/>
      <c r="X35" s="2"/>
      <c r="Y35" s="2"/>
      <c r="Z35" s="2"/>
      <c r="AA35" s="2"/>
      <c r="AB35" s="1"/>
      <c r="AE35" s="1"/>
      <c r="AF35" s="1"/>
      <c r="AG35" s="2"/>
      <c r="AH35" s="1"/>
      <c r="AI35" s="1"/>
      <c r="AN35" s="2"/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28"/>
      <c r="P36" s="21" t="s">
        <v>52</v>
      </c>
      <c r="W36" s="2"/>
      <c r="X36" s="2"/>
      <c r="Y36" s="2"/>
      <c r="Z36" s="2"/>
      <c r="AA36" s="2"/>
      <c r="AB36" s="1"/>
      <c r="AE36" s="1"/>
      <c r="AF36" s="1"/>
      <c r="AG36" s="2"/>
      <c r="AH36" s="1"/>
      <c r="AI36" s="1"/>
      <c r="AN36" s="2"/>
    </row>
  </sheetData>
  <mergeCells count="98">
    <mergeCell ref="A3:A5"/>
    <mergeCell ref="B3:C3"/>
    <mergeCell ref="D3:E3"/>
    <mergeCell ref="F3:G3"/>
    <mergeCell ref="H3:I3"/>
    <mergeCell ref="J3:K3"/>
    <mergeCell ref="L3:M3"/>
    <mergeCell ref="N3:O3"/>
    <mergeCell ref="P3:P4"/>
    <mergeCell ref="A12:A14"/>
    <mergeCell ref="B12:C12"/>
    <mergeCell ref="D12:E12"/>
    <mergeCell ref="F12:G12"/>
    <mergeCell ref="H12:I12"/>
    <mergeCell ref="J12:K12"/>
    <mergeCell ref="L12:M12"/>
    <mergeCell ref="N12:O12"/>
    <mergeCell ref="B22:D22"/>
    <mergeCell ref="E22:F22"/>
    <mergeCell ref="G22:P22"/>
    <mergeCell ref="E23:F23"/>
    <mergeCell ref="G23:H23"/>
    <mergeCell ref="I23:J23"/>
    <mergeCell ref="K23:L23"/>
    <mergeCell ref="M23:N23"/>
    <mergeCell ref="O23:P23"/>
    <mergeCell ref="E24:F24"/>
    <mergeCell ref="G24:H24"/>
    <mergeCell ref="I24:J24"/>
    <mergeCell ref="K24:L24"/>
    <mergeCell ref="M24:N24"/>
    <mergeCell ref="O24:P24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F7:G7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5.62"/>
    <col collapsed="false" customWidth="true" hidden="false" outlineLevel="0" max="11" min="8" style="2" width="5.62"/>
    <col collapsed="false" customWidth="false" hidden="false" outlineLevel="0" max="20" min="12" style="2" width="8.86"/>
    <col collapsed="false" customWidth="false" hidden="false" outlineLevel="0" max="25" min="21" style="1" width="8.86"/>
    <col collapsed="false" customWidth="false" hidden="false" outlineLevel="0" max="26" min="26" style="2" width="8.86"/>
    <col collapsed="false" customWidth="false" hidden="false" outlineLevel="0" max="28" min="27" style="1" width="8.86"/>
    <col collapsed="false" customWidth="false" hidden="false" outlineLevel="0" max="32" min="29" style="3" width="8.86"/>
    <col collapsed="false" customWidth="false" hidden="false" outlineLevel="0" max="33" min="33" style="2" width="8.86"/>
    <col collapsed="false" customWidth="false" hidden="false" outlineLevel="0" max="257" min="34" style="3" width="8.86"/>
  </cols>
  <sheetData>
    <row r="1" customFormat="false" ht="21.6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1.6" hidden="false" customHeight="true" outlineLevel="0" collapsed="false">
      <c r="A2" s="4" t="s">
        <v>54</v>
      </c>
      <c r="B2" s="4"/>
      <c r="C2" s="4"/>
      <c r="D2" s="4"/>
      <c r="E2" s="52"/>
      <c r="F2" s="52"/>
      <c r="G2" s="52"/>
      <c r="H2" s="52"/>
      <c r="I2" s="5"/>
      <c r="J2" s="5"/>
      <c r="K2" s="5"/>
      <c r="L2" s="4"/>
      <c r="M2" s="21" t="s">
        <v>30</v>
      </c>
    </row>
    <row r="3" s="35" customFormat="true" ht="27" hidden="false" customHeight="true" outlineLevel="0" collapsed="false">
      <c r="A3" s="32" t="s">
        <v>55</v>
      </c>
      <c r="B3" s="32" t="s">
        <v>12</v>
      </c>
      <c r="C3" s="32"/>
      <c r="D3" s="32"/>
      <c r="E3" s="32"/>
      <c r="F3" s="32"/>
      <c r="G3" s="32"/>
      <c r="H3" s="53" t="s">
        <v>31</v>
      </c>
      <c r="I3" s="53"/>
      <c r="J3" s="53"/>
      <c r="K3" s="53"/>
      <c r="L3" s="54" t="s">
        <v>56</v>
      </c>
      <c r="M3" s="54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4"/>
      <c r="AA3" s="34"/>
      <c r="AB3" s="34"/>
      <c r="AC3" s="34"/>
      <c r="AD3" s="34"/>
      <c r="AE3" s="33"/>
      <c r="AF3" s="34"/>
      <c r="AG3" s="34"/>
      <c r="AL3" s="33"/>
    </row>
    <row r="4" s="35" customFormat="true" ht="27" hidden="false" customHeight="true" outlineLevel="0" collapsed="false">
      <c r="A4" s="32"/>
      <c r="B4" s="55" t="s">
        <v>33</v>
      </c>
      <c r="C4" s="55"/>
      <c r="D4" s="40" t="s">
        <v>34</v>
      </c>
      <c r="E4" s="40"/>
      <c r="F4" s="56" t="s">
        <v>57</v>
      </c>
      <c r="G4" s="56"/>
      <c r="H4" s="57" t="s">
        <v>25</v>
      </c>
      <c r="I4" s="57"/>
      <c r="J4" s="57"/>
      <c r="K4" s="57"/>
      <c r="L4" s="57" t="s">
        <v>25</v>
      </c>
      <c r="M4" s="57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4"/>
      <c r="AA4" s="34"/>
      <c r="AB4" s="34"/>
      <c r="AC4" s="34"/>
      <c r="AD4" s="34"/>
      <c r="AE4" s="33"/>
      <c r="AF4" s="34"/>
      <c r="AG4" s="34"/>
      <c r="AL4" s="33"/>
    </row>
    <row r="5" customFormat="false" ht="30" hidden="false" customHeight="true" outlineLevel="0" collapsed="false">
      <c r="A5" s="6" t="s">
        <v>58</v>
      </c>
      <c r="B5" s="58" t="n">
        <v>19336</v>
      </c>
      <c r="C5" s="58"/>
      <c r="D5" s="47" t="n">
        <v>22414</v>
      </c>
      <c r="E5" s="47"/>
      <c r="F5" s="59" t="n">
        <f aca="false">B5+D5</f>
        <v>41750</v>
      </c>
      <c r="G5" s="59"/>
      <c r="H5" s="60" t="s">
        <v>43</v>
      </c>
      <c r="I5" s="60"/>
      <c r="J5" s="60"/>
      <c r="K5" s="60"/>
      <c r="L5" s="60" t="s">
        <v>43</v>
      </c>
      <c r="M5" s="60"/>
    </row>
    <row r="6" customFormat="false" ht="30" hidden="false" customHeight="true" outlineLevel="0" collapsed="false">
      <c r="A6" s="61" t="s">
        <v>59</v>
      </c>
      <c r="B6" s="46" t="n">
        <v>1596</v>
      </c>
      <c r="C6" s="46"/>
      <c r="D6" s="47" t="n">
        <v>1740</v>
      </c>
      <c r="E6" s="47"/>
      <c r="F6" s="59" t="n">
        <f aca="false">B6+D6</f>
        <v>3336</v>
      </c>
      <c r="G6" s="59"/>
      <c r="H6" s="62" t="n">
        <f aca="false">F6/$F$5*100</f>
        <v>7.99041916167665</v>
      </c>
      <c r="I6" s="62"/>
      <c r="J6" s="62"/>
      <c r="K6" s="62"/>
      <c r="L6" s="63" t="n">
        <f aca="false">F6/$F$14*100</f>
        <v>24.7147725588976</v>
      </c>
      <c r="M6" s="63"/>
      <c r="U6" s="2"/>
      <c r="V6" s="2"/>
      <c r="W6" s="2"/>
      <c r="X6" s="2"/>
      <c r="Y6" s="2"/>
      <c r="Z6" s="1"/>
      <c r="AC6" s="1"/>
      <c r="AD6" s="1"/>
      <c r="AE6" s="2"/>
      <c r="AF6" s="1"/>
      <c r="AG6" s="1"/>
      <c r="AL6" s="2"/>
    </row>
    <row r="7" customFormat="false" ht="30" hidden="false" customHeight="true" outlineLevel="0" collapsed="false">
      <c r="A7" s="61" t="s">
        <v>60</v>
      </c>
      <c r="B7" s="58" t="n">
        <v>1169</v>
      </c>
      <c r="C7" s="58"/>
      <c r="D7" s="47" t="n">
        <v>1600</v>
      </c>
      <c r="E7" s="47"/>
      <c r="F7" s="59" t="n">
        <f aca="false">B7+D7</f>
        <v>2769</v>
      </c>
      <c r="G7" s="59"/>
      <c r="H7" s="62" t="n">
        <f aca="false">F7/$F$5*100</f>
        <v>6.63233532934132</v>
      </c>
      <c r="I7" s="62"/>
      <c r="J7" s="62"/>
      <c r="K7" s="62"/>
      <c r="L7" s="63" t="n">
        <f aca="false">F7/$F$14*100</f>
        <v>20.5141502444807</v>
      </c>
      <c r="M7" s="63"/>
      <c r="U7" s="2"/>
      <c r="V7" s="2"/>
      <c r="W7" s="2"/>
      <c r="X7" s="2"/>
      <c r="Y7" s="2"/>
      <c r="Z7" s="1"/>
      <c r="AC7" s="1"/>
      <c r="AD7" s="1"/>
      <c r="AE7" s="2"/>
      <c r="AF7" s="1"/>
      <c r="AG7" s="1"/>
      <c r="AL7" s="2"/>
    </row>
    <row r="8" customFormat="false" ht="30" hidden="false" customHeight="true" outlineLevel="0" collapsed="false">
      <c r="A8" s="61" t="s">
        <v>61</v>
      </c>
      <c r="B8" s="58" t="n">
        <v>977</v>
      </c>
      <c r="C8" s="58"/>
      <c r="D8" s="47" t="n">
        <v>1576</v>
      </c>
      <c r="E8" s="47"/>
      <c r="F8" s="59" t="n">
        <f aca="false">B8+D8</f>
        <v>2553</v>
      </c>
      <c r="G8" s="59"/>
      <c r="H8" s="62" t="n">
        <f aca="false">F8/$F$5*100</f>
        <v>6.11497005988024</v>
      </c>
      <c r="I8" s="62"/>
      <c r="J8" s="62"/>
      <c r="K8" s="62"/>
      <c r="L8" s="63" t="n">
        <f aca="false">F8/$F$14*100</f>
        <v>18.9139131723218</v>
      </c>
      <c r="M8" s="63"/>
      <c r="U8" s="2"/>
      <c r="V8" s="2"/>
      <c r="W8" s="2"/>
      <c r="X8" s="2"/>
      <c r="Y8" s="2"/>
      <c r="Z8" s="1"/>
      <c r="AC8" s="1"/>
      <c r="AD8" s="1"/>
      <c r="AE8" s="2"/>
      <c r="AF8" s="1"/>
      <c r="AG8" s="1"/>
      <c r="AL8" s="2"/>
    </row>
    <row r="9" customFormat="false" ht="30" hidden="false" customHeight="true" outlineLevel="0" collapsed="false">
      <c r="A9" s="61" t="s">
        <v>62</v>
      </c>
      <c r="B9" s="58" t="n">
        <v>803</v>
      </c>
      <c r="C9" s="58"/>
      <c r="D9" s="47" t="n">
        <v>1443</v>
      </c>
      <c r="E9" s="47"/>
      <c r="F9" s="59" t="n">
        <f aca="false">B9+D9</f>
        <v>2246</v>
      </c>
      <c r="G9" s="59"/>
      <c r="H9" s="62" t="n">
        <f aca="false">F9/$F$5*100</f>
        <v>5.37964071856287</v>
      </c>
      <c r="I9" s="62"/>
      <c r="J9" s="62"/>
      <c r="K9" s="62"/>
      <c r="L9" s="63" t="n">
        <f aca="false">F9/$F$14*100</f>
        <v>16.6395021484664</v>
      </c>
      <c r="M9" s="63"/>
      <c r="U9" s="2"/>
      <c r="V9" s="2"/>
      <c r="W9" s="2"/>
      <c r="X9" s="2"/>
      <c r="Y9" s="2"/>
      <c r="Z9" s="1"/>
      <c r="AC9" s="1"/>
      <c r="AD9" s="1"/>
      <c r="AE9" s="2"/>
      <c r="AF9" s="1"/>
      <c r="AG9" s="1"/>
      <c r="AL9" s="2"/>
    </row>
    <row r="10" customFormat="false" ht="30" hidden="false" customHeight="true" outlineLevel="0" collapsed="false">
      <c r="A10" s="61" t="s">
        <v>63</v>
      </c>
      <c r="B10" s="58" t="n">
        <v>438</v>
      </c>
      <c r="C10" s="58"/>
      <c r="D10" s="47" t="n">
        <v>1142</v>
      </c>
      <c r="E10" s="47"/>
      <c r="F10" s="59" t="n">
        <f aca="false">B10+D10</f>
        <v>1580</v>
      </c>
      <c r="G10" s="59"/>
      <c r="H10" s="62" t="n">
        <f aca="false">F10/$F$5*100</f>
        <v>3.78443113772455</v>
      </c>
      <c r="I10" s="62"/>
      <c r="J10" s="62"/>
      <c r="K10" s="62"/>
      <c r="L10" s="63" t="n">
        <f aca="false">F10/$F$14*100</f>
        <v>11.7054378426434</v>
      </c>
      <c r="M10" s="63"/>
      <c r="U10" s="2"/>
      <c r="V10" s="2"/>
      <c r="W10" s="2"/>
      <c r="X10" s="2"/>
      <c r="Y10" s="2"/>
      <c r="Z10" s="1"/>
      <c r="AC10" s="1"/>
      <c r="AD10" s="1"/>
      <c r="AE10" s="2"/>
      <c r="AF10" s="1"/>
      <c r="AG10" s="1"/>
      <c r="AL10" s="2"/>
    </row>
    <row r="11" customFormat="false" ht="30" hidden="false" customHeight="true" outlineLevel="0" collapsed="false">
      <c r="A11" s="61" t="s">
        <v>64</v>
      </c>
      <c r="B11" s="58" t="n">
        <v>137</v>
      </c>
      <c r="C11" s="58"/>
      <c r="D11" s="47" t="n">
        <v>634</v>
      </c>
      <c r="E11" s="47"/>
      <c r="F11" s="59" t="n">
        <f aca="false">B11+D11</f>
        <v>771</v>
      </c>
      <c r="G11" s="59"/>
      <c r="H11" s="62" t="n">
        <f aca="false">F11/$F$5*100</f>
        <v>1.84670658682635</v>
      </c>
      <c r="I11" s="62"/>
      <c r="J11" s="62"/>
      <c r="K11" s="62"/>
      <c r="L11" s="63" t="n">
        <f aca="false">F11/$F$14*100</f>
        <v>5.71195732701141</v>
      </c>
      <c r="M11" s="63"/>
      <c r="U11" s="2"/>
      <c r="V11" s="2"/>
      <c r="W11" s="2"/>
      <c r="X11" s="2"/>
      <c r="Y11" s="2"/>
      <c r="Z11" s="1"/>
      <c r="AC11" s="1"/>
      <c r="AD11" s="1"/>
      <c r="AE11" s="2"/>
      <c r="AF11" s="1"/>
      <c r="AG11" s="1"/>
      <c r="AL11" s="2"/>
    </row>
    <row r="12" customFormat="false" ht="30" hidden="false" customHeight="true" outlineLevel="0" collapsed="false">
      <c r="A12" s="61" t="s">
        <v>65</v>
      </c>
      <c r="B12" s="58" t="n">
        <v>32</v>
      </c>
      <c r="C12" s="58"/>
      <c r="D12" s="47" t="n">
        <v>175</v>
      </c>
      <c r="E12" s="47"/>
      <c r="F12" s="59" t="n">
        <f aca="false">B12+D12</f>
        <v>207</v>
      </c>
      <c r="G12" s="59"/>
      <c r="H12" s="62" t="n">
        <f aca="false">F12/$F$5*100</f>
        <v>0.495808383233533</v>
      </c>
      <c r="I12" s="62"/>
      <c r="J12" s="62"/>
      <c r="K12" s="62"/>
      <c r="L12" s="63" t="n">
        <f aca="false">F12/$F$14*100</f>
        <v>1.53356052748555</v>
      </c>
      <c r="M12" s="63"/>
      <c r="U12" s="2"/>
      <c r="V12" s="2"/>
      <c r="W12" s="2"/>
      <c r="X12" s="2"/>
      <c r="Y12" s="2"/>
      <c r="Z12" s="1"/>
      <c r="AC12" s="1"/>
      <c r="AD12" s="1"/>
      <c r="AE12" s="2"/>
      <c r="AF12" s="1"/>
      <c r="AG12" s="1"/>
      <c r="AL12" s="2"/>
    </row>
    <row r="13" customFormat="false" ht="30" hidden="false" customHeight="true" outlineLevel="0" collapsed="false">
      <c r="A13" s="61" t="s">
        <v>66</v>
      </c>
      <c r="B13" s="58" t="n">
        <v>3</v>
      </c>
      <c r="C13" s="58"/>
      <c r="D13" s="47" t="n">
        <v>33</v>
      </c>
      <c r="E13" s="47"/>
      <c r="F13" s="59" t="n">
        <f aca="false">B13+D13</f>
        <v>36</v>
      </c>
      <c r="G13" s="59"/>
      <c r="H13" s="62" t="n">
        <f aca="false">F13/$F$5*100</f>
        <v>0.0862275449101796</v>
      </c>
      <c r="I13" s="62"/>
      <c r="J13" s="62"/>
      <c r="K13" s="62"/>
      <c r="L13" s="63" t="n">
        <f aca="false">F13/$F$14*100</f>
        <v>0.26670617869314</v>
      </c>
      <c r="M13" s="63"/>
      <c r="U13" s="2"/>
      <c r="V13" s="2"/>
      <c r="W13" s="2"/>
      <c r="X13" s="2"/>
      <c r="Y13" s="2"/>
      <c r="Z13" s="1"/>
      <c r="AC13" s="1"/>
      <c r="AD13" s="1"/>
      <c r="AE13" s="2"/>
      <c r="AF13" s="1"/>
      <c r="AG13" s="1"/>
      <c r="AL13" s="2"/>
    </row>
    <row r="14" customFormat="false" ht="30" hidden="false" customHeight="true" outlineLevel="0" collapsed="false">
      <c r="A14" s="6" t="s">
        <v>57</v>
      </c>
      <c r="B14" s="58" t="n">
        <f aca="false">SUM(B6:B13)</f>
        <v>5155</v>
      </c>
      <c r="C14" s="58"/>
      <c r="D14" s="47" t="n">
        <f aca="false">SUM(D6:D13)</f>
        <v>8343</v>
      </c>
      <c r="E14" s="47"/>
      <c r="F14" s="59" t="n">
        <f aca="false">SUM(F6:F13)</f>
        <v>13498</v>
      </c>
      <c r="G14" s="59"/>
      <c r="H14" s="62" t="n">
        <f aca="false">F14/$F$5*100</f>
        <v>32.3305389221557</v>
      </c>
      <c r="I14" s="62"/>
      <c r="J14" s="62"/>
      <c r="K14" s="62"/>
      <c r="L14" s="63" t="n">
        <f aca="false">SUM(L6:M13)</f>
        <v>100</v>
      </c>
      <c r="M14" s="63"/>
      <c r="U14" s="2"/>
      <c r="V14" s="2"/>
      <c r="W14" s="2"/>
      <c r="X14" s="2"/>
      <c r="Y14" s="2"/>
      <c r="Z14" s="1"/>
      <c r="AC14" s="1"/>
      <c r="AD14" s="1"/>
      <c r="AE14" s="2"/>
      <c r="AF14" s="1"/>
      <c r="AG14" s="1"/>
      <c r="AL14" s="2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21"/>
      <c r="I15" s="5"/>
      <c r="J15" s="5"/>
      <c r="K15" s="5"/>
      <c r="L15" s="5"/>
      <c r="M15" s="21" t="s">
        <v>67</v>
      </c>
    </row>
    <row r="16" customFormat="false" ht="21.6" hidden="false" customHeight="true" outlineLevel="0" collapsed="false">
      <c r="A16" s="4"/>
      <c r="B16" s="4"/>
      <c r="C16" s="4"/>
      <c r="D16" s="4"/>
      <c r="E16" s="4"/>
      <c r="F16" s="4"/>
      <c r="G16" s="4"/>
      <c r="H16" s="21"/>
      <c r="I16" s="5"/>
      <c r="J16" s="5"/>
      <c r="K16" s="5"/>
      <c r="L16" s="5"/>
      <c r="M16" s="5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5"/>
      <c r="I17" s="5"/>
      <c r="J17" s="5"/>
      <c r="K17" s="5"/>
      <c r="L17" s="5"/>
      <c r="M17" s="5"/>
    </row>
    <row r="18" customFormat="false" ht="21.6" hidden="false" customHeight="true" outlineLevel="0" collapsed="false">
      <c r="A18" s="4" t="s">
        <v>68</v>
      </c>
      <c r="B18" s="4"/>
      <c r="C18" s="4"/>
      <c r="D18" s="4"/>
      <c r="E18" s="4"/>
      <c r="F18" s="4"/>
      <c r="G18" s="4"/>
      <c r="H18" s="5"/>
      <c r="I18" s="5"/>
      <c r="J18" s="5"/>
      <c r="K18" s="21" t="s">
        <v>69</v>
      </c>
      <c r="L18" s="5"/>
      <c r="M18" s="5"/>
      <c r="S18" s="1"/>
      <c r="T18" s="1"/>
      <c r="X18" s="2"/>
      <c r="Z18" s="1"/>
      <c r="AA18" s="3"/>
      <c r="AB18" s="3"/>
      <c r="AE18" s="2"/>
      <c r="AG18" s="3"/>
    </row>
    <row r="19" s="35" customFormat="true" ht="30" hidden="false" customHeight="true" outlineLevel="0" collapsed="false">
      <c r="A19" s="64" t="s">
        <v>70</v>
      </c>
      <c r="B19" s="32" t="s">
        <v>55</v>
      </c>
      <c r="C19" s="32" t="s">
        <v>71</v>
      </c>
      <c r="D19" s="32"/>
      <c r="E19" s="32"/>
      <c r="F19" s="32" t="s">
        <v>72</v>
      </c>
      <c r="G19" s="32"/>
      <c r="H19" s="32"/>
      <c r="I19" s="32" t="s">
        <v>9</v>
      </c>
      <c r="J19" s="32"/>
      <c r="K19" s="32"/>
      <c r="L19" s="65"/>
      <c r="M19" s="65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4"/>
      <c r="AA19" s="34"/>
      <c r="AB19" s="34"/>
      <c r="AC19" s="34"/>
      <c r="AD19" s="33"/>
      <c r="AE19" s="34"/>
      <c r="AF19" s="34"/>
      <c r="AK19" s="33"/>
    </row>
    <row r="20" customFormat="false" ht="33.75" hidden="false" customHeight="true" outlineLevel="0" collapsed="false">
      <c r="A20" s="64"/>
      <c r="B20" s="32"/>
      <c r="C20" s="6" t="s">
        <v>33</v>
      </c>
      <c r="D20" s="6" t="s">
        <v>34</v>
      </c>
      <c r="E20" s="32" t="s">
        <v>35</v>
      </c>
      <c r="F20" s="6" t="s">
        <v>33</v>
      </c>
      <c r="G20" s="6" t="s">
        <v>34</v>
      </c>
      <c r="H20" s="32" t="s">
        <v>35</v>
      </c>
      <c r="I20" s="6" t="s">
        <v>33</v>
      </c>
      <c r="J20" s="6" t="s">
        <v>34</v>
      </c>
      <c r="K20" s="32" t="s">
        <v>35</v>
      </c>
      <c r="L20" s="66"/>
      <c r="M20" s="5"/>
      <c r="U20" s="2"/>
      <c r="V20" s="2"/>
      <c r="W20" s="2"/>
      <c r="X20" s="2"/>
      <c r="Z20" s="1"/>
      <c r="AC20" s="1"/>
      <c r="AD20" s="2"/>
      <c r="AE20" s="1"/>
      <c r="AF20" s="1"/>
      <c r="AG20" s="3"/>
      <c r="AK20" s="2"/>
    </row>
    <row r="21" customFormat="false" ht="33.75" hidden="false" customHeight="true" outlineLevel="0" collapsed="false">
      <c r="A21" s="67" t="s">
        <v>73</v>
      </c>
      <c r="B21" s="68" t="s">
        <v>74</v>
      </c>
      <c r="C21" s="69" t="s">
        <v>43</v>
      </c>
      <c r="D21" s="69" t="s">
        <v>43</v>
      </c>
      <c r="E21" s="70" t="n">
        <v>4137</v>
      </c>
      <c r="F21" s="70" t="n">
        <f aca="false">-O85</f>
        <v>-0</v>
      </c>
      <c r="G21" s="70" t="n">
        <f aca="false">Q215</f>
        <v>0</v>
      </c>
      <c r="H21" s="70" t="n">
        <v>1831</v>
      </c>
      <c r="I21" s="70" t="s">
        <v>43</v>
      </c>
      <c r="J21" s="70" t="s">
        <v>43</v>
      </c>
      <c r="K21" s="70" t="n">
        <v>3758</v>
      </c>
      <c r="L21" s="5"/>
      <c r="M21" s="5"/>
      <c r="U21" s="2"/>
      <c r="V21" s="2"/>
      <c r="W21" s="2"/>
      <c r="X21" s="2"/>
      <c r="Z21" s="1"/>
      <c r="AC21" s="1"/>
      <c r="AD21" s="2"/>
      <c r="AE21" s="1"/>
      <c r="AF21" s="1"/>
      <c r="AG21" s="3"/>
      <c r="AK21" s="2"/>
    </row>
    <row r="22" customFormat="false" ht="33.75" hidden="false" customHeight="true" outlineLevel="0" collapsed="false">
      <c r="A22" s="67"/>
      <c r="B22" s="68" t="s">
        <v>12</v>
      </c>
      <c r="C22" s="69" t="s">
        <v>43</v>
      </c>
      <c r="D22" s="69" t="s">
        <v>43</v>
      </c>
      <c r="E22" s="70" t="n">
        <v>4137</v>
      </c>
      <c r="F22" s="70" t="s">
        <v>43</v>
      </c>
      <c r="G22" s="70" t="s">
        <v>43</v>
      </c>
      <c r="H22" s="70" t="n">
        <v>3662</v>
      </c>
      <c r="I22" s="70" t="s">
        <v>43</v>
      </c>
      <c r="J22" s="70" t="s">
        <v>43</v>
      </c>
      <c r="K22" s="70" t="n">
        <v>5105</v>
      </c>
      <c r="L22" s="66"/>
      <c r="M22" s="5"/>
      <c r="U22" s="2"/>
      <c r="V22" s="2"/>
      <c r="W22" s="2"/>
      <c r="X22" s="2"/>
      <c r="Z22" s="1"/>
      <c r="AC22" s="1"/>
      <c r="AD22" s="2"/>
      <c r="AE22" s="1"/>
      <c r="AF22" s="1"/>
      <c r="AG22" s="3"/>
      <c r="AK22" s="2"/>
    </row>
    <row r="23" customFormat="false" ht="33.75" hidden="false" customHeight="true" outlineLevel="0" collapsed="false">
      <c r="A23" s="67" t="s">
        <v>75</v>
      </c>
      <c r="B23" s="68" t="s">
        <v>74</v>
      </c>
      <c r="C23" s="69" t="s">
        <v>43</v>
      </c>
      <c r="D23" s="69" t="s">
        <v>43</v>
      </c>
      <c r="E23" s="70" t="n">
        <v>4257</v>
      </c>
      <c r="F23" s="70" t="s">
        <v>43</v>
      </c>
      <c r="G23" s="70" t="s">
        <v>43</v>
      </c>
      <c r="H23" s="70" t="n">
        <v>1871</v>
      </c>
      <c r="I23" s="70" t="s">
        <v>43</v>
      </c>
      <c r="J23" s="70" t="s">
        <v>43</v>
      </c>
      <c r="K23" s="70" t="n">
        <v>3715</v>
      </c>
      <c r="L23" s="5"/>
      <c r="M23" s="5"/>
      <c r="U23" s="2"/>
      <c r="V23" s="2"/>
      <c r="W23" s="2"/>
      <c r="X23" s="2"/>
      <c r="Z23" s="1"/>
      <c r="AC23" s="1"/>
      <c r="AD23" s="2"/>
      <c r="AE23" s="1"/>
      <c r="AF23" s="1"/>
      <c r="AG23" s="3"/>
      <c r="AK23" s="2"/>
    </row>
    <row r="24" customFormat="false" ht="33.75" hidden="false" customHeight="true" outlineLevel="0" collapsed="false">
      <c r="A24" s="67"/>
      <c r="B24" s="68" t="s">
        <v>12</v>
      </c>
      <c r="C24" s="69" t="s">
        <v>43</v>
      </c>
      <c r="D24" s="69" t="s">
        <v>43</v>
      </c>
      <c r="E24" s="70" t="n">
        <v>4257</v>
      </c>
      <c r="F24" s="70" t="s">
        <v>43</v>
      </c>
      <c r="G24" s="70" t="s">
        <v>43</v>
      </c>
      <c r="H24" s="70" t="n">
        <v>3742</v>
      </c>
      <c r="I24" s="70" t="s">
        <v>43</v>
      </c>
      <c r="J24" s="70" t="s">
        <v>43</v>
      </c>
      <c r="K24" s="70" t="n">
        <v>5178</v>
      </c>
      <c r="L24" s="66"/>
      <c r="M24" s="5"/>
      <c r="U24" s="2"/>
      <c r="V24" s="2"/>
      <c r="W24" s="2"/>
      <c r="X24" s="2"/>
      <c r="Z24" s="1"/>
      <c r="AC24" s="1"/>
      <c r="AD24" s="2"/>
      <c r="AE24" s="1"/>
      <c r="AF24" s="1"/>
      <c r="AG24" s="3"/>
      <c r="AK24" s="2"/>
    </row>
    <row r="25" customFormat="false" ht="33.75" hidden="false" customHeight="true" outlineLevel="0" collapsed="false">
      <c r="A25" s="67" t="s">
        <v>76</v>
      </c>
      <c r="B25" s="68" t="s">
        <v>74</v>
      </c>
      <c r="C25" s="69" t="s">
        <v>43</v>
      </c>
      <c r="D25" s="69" t="s">
        <v>43</v>
      </c>
      <c r="E25" s="71" t="n">
        <v>4419</v>
      </c>
      <c r="F25" s="69" t="s">
        <v>43</v>
      </c>
      <c r="G25" s="69" t="s">
        <v>43</v>
      </c>
      <c r="H25" s="70" t="n">
        <v>1907</v>
      </c>
      <c r="I25" s="72" t="s">
        <v>43</v>
      </c>
      <c r="J25" s="72" t="s">
        <v>43</v>
      </c>
      <c r="K25" s="70" t="n">
        <v>3766</v>
      </c>
      <c r="L25" s="5"/>
      <c r="M25" s="5"/>
      <c r="U25" s="2"/>
      <c r="V25" s="2"/>
      <c r="W25" s="2"/>
      <c r="X25" s="2"/>
      <c r="Z25" s="1"/>
      <c r="AC25" s="1"/>
      <c r="AD25" s="2"/>
      <c r="AE25" s="1"/>
      <c r="AF25" s="1"/>
      <c r="AG25" s="3"/>
      <c r="AK25" s="2"/>
    </row>
    <row r="26" customFormat="false" ht="33.75" hidden="false" customHeight="true" outlineLevel="0" collapsed="false">
      <c r="A26" s="67"/>
      <c r="B26" s="68" t="s">
        <v>12</v>
      </c>
      <c r="C26" s="69" t="s">
        <v>43</v>
      </c>
      <c r="D26" s="69" t="s">
        <v>43</v>
      </c>
      <c r="E26" s="71" t="n">
        <v>4419</v>
      </c>
      <c r="F26" s="69" t="s">
        <v>43</v>
      </c>
      <c r="G26" s="69" t="s">
        <v>43</v>
      </c>
      <c r="H26" s="70" t="n">
        <v>3814</v>
      </c>
      <c r="I26" s="72" t="s">
        <v>43</v>
      </c>
      <c r="J26" s="72" t="s">
        <v>43</v>
      </c>
      <c r="K26" s="70" t="n">
        <v>5264</v>
      </c>
      <c r="L26" s="5"/>
      <c r="M26" s="5"/>
      <c r="S26" s="1"/>
      <c r="T26" s="1"/>
      <c r="X26" s="2"/>
      <c r="Z26" s="1"/>
      <c r="AA26" s="3"/>
      <c r="AB26" s="3"/>
      <c r="AE26" s="2"/>
      <c r="AG26" s="3"/>
    </row>
    <row r="27" customFormat="false" ht="21" hidden="false" customHeight="true" outlineLevel="0" collapsed="false">
      <c r="A27" s="73"/>
      <c r="B27" s="73"/>
      <c r="C27" s="4"/>
      <c r="D27" s="4"/>
      <c r="E27" s="4"/>
      <c r="F27" s="4"/>
      <c r="G27" s="4"/>
      <c r="H27" s="5"/>
      <c r="I27" s="5"/>
      <c r="J27" s="5"/>
      <c r="K27" s="21" t="s">
        <v>77</v>
      </c>
      <c r="L27" s="5"/>
      <c r="M27" s="5"/>
      <c r="S27" s="1"/>
      <c r="T27" s="1"/>
      <c r="X27" s="2"/>
      <c r="Z27" s="1"/>
      <c r="AA27" s="3"/>
      <c r="AB27" s="3"/>
      <c r="AE27" s="2"/>
      <c r="AG27" s="3"/>
    </row>
  </sheetData>
  <mergeCells count="68">
    <mergeCell ref="E2:H2"/>
    <mergeCell ref="A3:A4"/>
    <mergeCell ref="B3:G3"/>
    <mergeCell ref="H3:K3"/>
    <mergeCell ref="L3:M3"/>
    <mergeCell ref="B4:C4"/>
    <mergeCell ref="D4:E4"/>
    <mergeCell ref="F4:G4"/>
    <mergeCell ref="H4:K4"/>
    <mergeCell ref="L4:M4"/>
    <mergeCell ref="B5:C5"/>
    <mergeCell ref="D5:E5"/>
    <mergeCell ref="F5:G5"/>
    <mergeCell ref="H5:K5"/>
    <mergeCell ref="L5:M5"/>
    <mergeCell ref="B6:C6"/>
    <mergeCell ref="D6:E6"/>
    <mergeCell ref="F6:G6"/>
    <mergeCell ref="H6:K6"/>
    <mergeCell ref="L6:M6"/>
    <mergeCell ref="B7:C7"/>
    <mergeCell ref="D7:E7"/>
    <mergeCell ref="F7:G7"/>
    <mergeCell ref="H7:K7"/>
    <mergeCell ref="L7:M7"/>
    <mergeCell ref="B8:C8"/>
    <mergeCell ref="D8:E8"/>
    <mergeCell ref="F8:G8"/>
    <mergeCell ref="H8:K8"/>
    <mergeCell ref="L8:M8"/>
    <mergeCell ref="B9:C9"/>
    <mergeCell ref="D9:E9"/>
    <mergeCell ref="F9:G9"/>
    <mergeCell ref="H9:K9"/>
    <mergeCell ref="L9:M9"/>
    <mergeCell ref="B10:C10"/>
    <mergeCell ref="D10:E10"/>
    <mergeCell ref="F10:G10"/>
    <mergeCell ref="H10:K10"/>
    <mergeCell ref="L10:M10"/>
    <mergeCell ref="B11:C11"/>
    <mergeCell ref="D11:E11"/>
    <mergeCell ref="F11:G11"/>
    <mergeCell ref="H11:K11"/>
    <mergeCell ref="L11:M11"/>
    <mergeCell ref="B12:C12"/>
    <mergeCell ref="D12:E12"/>
    <mergeCell ref="F12:G12"/>
    <mergeCell ref="H12:K12"/>
    <mergeCell ref="L12:M12"/>
    <mergeCell ref="B13:C13"/>
    <mergeCell ref="D13:E13"/>
    <mergeCell ref="F13:G13"/>
    <mergeCell ref="H13:K13"/>
    <mergeCell ref="L13:M13"/>
    <mergeCell ref="B14:C14"/>
    <mergeCell ref="D14:E14"/>
    <mergeCell ref="F14:G14"/>
    <mergeCell ref="H14:K14"/>
    <mergeCell ref="L14:M14"/>
    <mergeCell ref="A19:A20"/>
    <mergeCell ref="B19:B20"/>
    <mergeCell ref="C19:E19"/>
    <mergeCell ref="F19:H19"/>
    <mergeCell ref="I19:K19"/>
    <mergeCell ref="A21:A22"/>
    <mergeCell ref="A23:A24"/>
    <mergeCell ref="A25:A2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9921875" defaultRowHeight="21.6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" width="12.49"/>
    <col collapsed="false" customWidth="true" hidden="false" outlineLevel="0" max="12" min="8" style="2" width="12.49"/>
    <col collapsed="false" customWidth="false" hidden="false" outlineLevel="0" max="20" min="13" style="2" width="9.99"/>
    <col collapsed="false" customWidth="false" hidden="false" outlineLevel="0" max="25" min="21" style="1" width="9.99"/>
    <col collapsed="false" customWidth="false" hidden="false" outlineLevel="0" max="26" min="26" style="2" width="9.99"/>
    <col collapsed="false" customWidth="false" hidden="false" outlineLevel="0" max="28" min="27" style="1" width="9.99"/>
    <col collapsed="false" customWidth="false" hidden="false" outlineLevel="0" max="32" min="29" style="3" width="9.99"/>
    <col collapsed="false" customWidth="false" hidden="false" outlineLevel="0" max="33" min="33" style="2" width="9.99"/>
    <col collapsed="false" customWidth="false" hidden="false" outlineLevel="0" max="257" min="34" style="3" width="9.99"/>
  </cols>
  <sheetData>
    <row r="1" customFormat="false" ht="21.6" hidden="false" customHeight="true" outlineLevel="0" collapsed="false">
      <c r="A1" s="4" t="s">
        <v>78</v>
      </c>
      <c r="B1" s="4"/>
      <c r="C1" s="4"/>
      <c r="D1" s="74" t="s">
        <v>79</v>
      </c>
      <c r="E1" s="5"/>
      <c r="F1" s="5"/>
      <c r="G1" s="5"/>
      <c r="R1" s="1"/>
      <c r="S1" s="1"/>
      <c r="T1" s="1"/>
      <c r="W1" s="2"/>
      <c r="Z1" s="3"/>
      <c r="AA1" s="3"/>
      <c r="AB1" s="3"/>
      <c r="AD1" s="2"/>
      <c r="AG1" s="3"/>
    </row>
    <row r="2" customFormat="false" ht="24.75" hidden="false" customHeight="true" outlineLevel="0" collapsed="false">
      <c r="A2" s="6" t="s">
        <v>2</v>
      </c>
      <c r="B2" s="6" t="s">
        <v>80</v>
      </c>
      <c r="C2" s="6"/>
      <c r="D2" s="6"/>
      <c r="E2" s="5"/>
      <c r="F2" s="5"/>
      <c r="G2" s="5"/>
      <c r="R2" s="1"/>
      <c r="S2" s="1"/>
      <c r="T2" s="1"/>
      <c r="W2" s="2"/>
      <c r="Z2" s="3"/>
      <c r="AA2" s="3"/>
      <c r="AB2" s="3"/>
      <c r="AD2" s="2"/>
      <c r="AG2" s="3"/>
    </row>
    <row r="3" customFormat="false" ht="24.75" hidden="false" customHeight="true" outlineLevel="0" collapsed="false">
      <c r="A3" s="6"/>
      <c r="B3" s="75" t="s">
        <v>33</v>
      </c>
      <c r="C3" s="76" t="s">
        <v>34</v>
      </c>
      <c r="D3" s="77" t="s">
        <v>57</v>
      </c>
      <c r="E3" s="5"/>
      <c r="F3" s="5"/>
      <c r="G3" s="5"/>
      <c r="R3" s="1"/>
      <c r="S3" s="1"/>
      <c r="T3" s="1"/>
      <c r="W3" s="2"/>
      <c r="Z3" s="3"/>
      <c r="AA3" s="3"/>
      <c r="AB3" s="3"/>
      <c r="AD3" s="2"/>
      <c r="AG3" s="3"/>
    </row>
    <row r="4" customFormat="false" ht="24.75" hidden="false" customHeight="true" outlineLevel="0" collapsed="false">
      <c r="A4" s="78" t="s">
        <v>81</v>
      </c>
      <c r="B4" s="58" t="n">
        <v>96</v>
      </c>
      <c r="C4" s="47" t="n">
        <v>232</v>
      </c>
      <c r="D4" s="79" t="n">
        <f aca="false">SUM(B4:C4)</f>
        <v>328</v>
      </c>
      <c r="E4" s="5"/>
      <c r="F4" s="5"/>
      <c r="G4" s="5"/>
      <c r="R4" s="1"/>
      <c r="S4" s="1"/>
      <c r="T4" s="1"/>
      <c r="W4" s="2"/>
      <c r="Z4" s="3"/>
      <c r="AA4" s="3"/>
      <c r="AB4" s="3"/>
      <c r="AD4" s="2"/>
      <c r="AG4" s="3"/>
    </row>
    <row r="5" customFormat="false" ht="24.75" hidden="false" customHeight="true" outlineLevel="0" collapsed="false">
      <c r="A5" s="78" t="s">
        <v>82</v>
      </c>
      <c r="B5" s="58" t="n">
        <v>99</v>
      </c>
      <c r="C5" s="47" t="n">
        <v>191</v>
      </c>
      <c r="D5" s="79" t="n">
        <f aca="false">SUM(B5:C5)</f>
        <v>290</v>
      </c>
      <c r="E5" s="5"/>
      <c r="F5" s="5"/>
      <c r="G5" s="5"/>
      <c r="R5" s="1"/>
      <c r="S5" s="1"/>
      <c r="T5" s="1"/>
      <c r="W5" s="2"/>
      <c r="Z5" s="3"/>
      <c r="AA5" s="3"/>
      <c r="AB5" s="3"/>
      <c r="AD5" s="2"/>
      <c r="AG5" s="3"/>
    </row>
    <row r="6" customFormat="false" ht="24.75" hidden="false" customHeight="true" outlineLevel="0" collapsed="false">
      <c r="A6" s="78" t="s">
        <v>83</v>
      </c>
      <c r="B6" s="58" t="n">
        <v>100</v>
      </c>
      <c r="C6" s="47" t="n">
        <v>202</v>
      </c>
      <c r="D6" s="79" t="n">
        <f aca="false">SUM(B6:C6)</f>
        <v>302</v>
      </c>
      <c r="E6" s="5"/>
      <c r="F6" s="5"/>
      <c r="G6" s="5"/>
      <c r="R6" s="1"/>
      <c r="S6" s="1"/>
      <c r="T6" s="1"/>
      <c r="W6" s="2"/>
      <c r="Z6" s="3"/>
      <c r="AA6" s="3"/>
      <c r="AB6" s="3"/>
      <c r="AD6" s="2"/>
      <c r="AG6" s="3"/>
    </row>
    <row r="7" customFormat="false" ht="24.75" hidden="false" customHeight="true" outlineLevel="0" collapsed="false">
      <c r="A7" s="78" t="s">
        <v>84</v>
      </c>
      <c r="B7" s="58" t="n">
        <v>103</v>
      </c>
      <c r="C7" s="47" t="n">
        <v>190</v>
      </c>
      <c r="D7" s="79" t="n">
        <f aca="false">SUM(B7:C7)</f>
        <v>293</v>
      </c>
      <c r="E7" s="5"/>
      <c r="F7" s="5"/>
      <c r="G7" s="5"/>
      <c r="R7" s="1"/>
      <c r="S7" s="1"/>
      <c r="T7" s="1"/>
      <c r="W7" s="2"/>
      <c r="Z7" s="3"/>
      <c r="AA7" s="3"/>
      <c r="AB7" s="3"/>
      <c r="AD7" s="2"/>
      <c r="AG7" s="3"/>
    </row>
    <row r="8" customFormat="false" ht="24.75" hidden="false" customHeight="true" outlineLevel="0" collapsed="false">
      <c r="A8" s="78" t="s">
        <v>85</v>
      </c>
      <c r="B8" s="58" t="n">
        <v>96</v>
      </c>
      <c r="C8" s="47" t="n">
        <v>199</v>
      </c>
      <c r="D8" s="79" t="n">
        <f aca="false">SUM(B8:C8)</f>
        <v>295</v>
      </c>
      <c r="E8" s="5"/>
      <c r="F8" s="5"/>
      <c r="G8" s="5"/>
      <c r="R8" s="1"/>
      <c r="S8" s="1"/>
      <c r="T8" s="1"/>
      <c r="W8" s="2"/>
      <c r="Z8" s="3"/>
      <c r="AA8" s="3"/>
      <c r="AB8" s="3"/>
      <c r="AD8" s="2"/>
      <c r="AG8" s="3"/>
    </row>
    <row r="9" customFormat="false" ht="24.75" hidden="false" customHeight="true" outlineLevel="0" collapsed="false">
      <c r="A9" s="78" t="s">
        <v>86</v>
      </c>
      <c r="B9" s="58" t="n">
        <v>96</v>
      </c>
      <c r="C9" s="47" t="n">
        <v>181</v>
      </c>
      <c r="D9" s="79" t="n">
        <f aca="false">SUM(B9:C9)</f>
        <v>277</v>
      </c>
      <c r="E9" s="5"/>
      <c r="F9" s="5"/>
      <c r="G9" s="5"/>
      <c r="R9" s="1"/>
      <c r="S9" s="1"/>
      <c r="T9" s="1"/>
      <c r="W9" s="2"/>
      <c r="Z9" s="3"/>
      <c r="AA9" s="3"/>
      <c r="AB9" s="3"/>
      <c r="AD9" s="2"/>
      <c r="AG9" s="3"/>
    </row>
    <row r="10" customFormat="false" ht="24.75" hidden="false" customHeight="true" outlineLevel="0" collapsed="false">
      <c r="A10" s="78" t="s">
        <v>87</v>
      </c>
      <c r="B10" s="58" t="n">
        <v>77</v>
      </c>
      <c r="C10" s="47" t="n">
        <v>153</v>
      </c>
      <c r="D10" s="79" t="n">
        <f aca="false">SUM(B10:C10)</f>
        <v>230</v>
      </c>
      <c r="E10" s="5"/>
      <c r="F10" s="5"/>
      <c r="G10" s="5"/>
      <c r="R10" s="1"/>
      <c r="S10" s="1"/>
      <c r="T10" s="1"/>
      <c r="W10" s="2"/>
      <c r="Z10" s="3"/>
      <c r="AA10" s="3"/>
      <c r="AB10" s="3"/>
      <c r="AD10" s="2"/>
      <c r="AG10" s="3"/>
    </row>
    <row r="11" customFormat="false" ht="24.75" hidden="false" customHeight="true" outlineLevel="0" collapsed="false">
      <c r="A11" s="78" t="s">
        <v>88</v>
      </c>
      <c r="B11" s="58" t="n">
        <v>61</v>
      </c>
      <c r="C11" s="47" t="n">
        <v>143</v>
      </c>
      <c r="D11" s="79" t="n">
        <f aca="false">SUM(B11:C11)</f>
        <v>204</v>
      </c>
      <c r="E11" s="28"/>
      <c r="F11" s="28"/>
      <c r="G11" s="5"/>
      <c r="R11" s="1"/>
      <c r="S11" s="1"/>
      <c r="T11" s="1"/>
      <c r="W11" s="2"/>
      <c r="Z11" s="3"/>
      <c r="AA11" s="3"/>
      <c r="AB11" s="3"/>
      <c r="AD11" s="2"/>
      <c r="AG11" s="3"/>
    </row>
    <row r="12" customFormat="false" ht="21.6" hidden="false" customHeight="true" outlineLevel="0" collapsed="false">
      <c r="A12" s="28"/>
      <c r="B12" s="80"/>
      <c r="C12" s="28"/>
      <c r="D12" s="81" t="s">
        <v>89</v>
      </c>
      <c r="E12" s="82"/>
      <c r="F12" s="82"/>
      <c r="G12" s="5"/>
      <c r="R12" s="1"/>
      <c r="S12" s="1"/>
      <c r="T12" s="1"/>
      <c r="W12" s="2"/>
      <c r="Z12" s="3"/>
      <c r="AA12" s="3"/>
      <c r="AB12" s="3"/>
      <c r="AD12" s="2"/>
      <c r="AG12" s="3"/>
    </row>
    <row r="13" customFormat="false" ht="12" hidden="false" customHeight="true" outlineLevel="0" collapsed="false">
      <c r="A13" s="83" t="s">
        <v>90</v>
      </c>
      <c r="B13" s="4"/>
      <c r="C13" s="82"/>
      <c r="D13" s="82"/>
      <c r="E13" s="82"/>
      <c r="F13" s="82"/>
      <c r="G13" s="5"/>
      <c r="R13" s="1"/>
      <c r="S13" s="1"/>
      <c r="T13" s="1"/>
      <c r="W13" s="2"/>
      <c r="Z13" s="3"/>
      <c r="AA13" s="3"/>
      <c r="AB13" s="3"/>
      <c r="AD13" s="2"/>
      <c r="AG13" s="3"/>
    </row>
    <row r="14" customFormat="false" ht="21.6" hidden="false" customHeight="true" outlineLevel="0" collapsed="false">
      <c r="A14" s="83"/>
      <c r="B14" s="4"/>
      <c r="C14" s="21"/>
      <c r="D14" s="21"/>
      <c r="E14" s="82"/>
      <c r="F14" s="82"/>
      <c r="G14" s="82"/>
      <c r="H14" s="84"/>
      <c r="I14" s="84"/>
    </row>
    <row r="15" customFormat="false" ht="21.6" hidden="false" customHeight="true" outlineLevel="0" collapsed="false">
      <c r="A15" s="85"/>
      <c r="B15" s="85"/>
      <c r="C15" s="85"/>
      <c r="D15" s="85"/>
      <c r="E15" s="85"/>
      <c r="F15" s="85"/>
      <c r="G15" s="85"/>
      <c r="H15" s="84"/>
      <c r="I15" s="84"/>
    </row>
    <row r="16" customFormat="false" ht="21.6" hidden="false" customHeight="true" outlineLevel="0" collapsed="false">
      <c r="A16" s="4" t="s">
        <v>91</v>
      </c>
      <c r="B16" s="4"/>
      <c r="C16" s="4"/>
      <c r="D16" s="4"/>
      <c r="E16" s="4"/>
      <c r="F16" s="28"/>
      <c r="G16" s="21" t="s">
        <v>92</v>
      </c>
      <c r="H16" s="3"/>
      <c r="I16" s="3"/>
      <c r="J16" s="3"/>
      <c r="K16" s="3"/>
      <c r="L16" s="3"/>
      <c r="U16" s="2"/>
      <c r="V16" s="2"/>
      <c r="W16" s="2"/>
      <c r="Z16" s="1"/>
      <c r="AC16" s="2"/>
      <c r="AD16" s="1"/>
      <c r="AE16" s="1"/>
      <c r="AG16" s="3"/>
      <c r="AJ16" s="2"/>
    </row>
    <row r="17" customFormat="false" ht="24.75" hidden="false" customHeight="true" outlineLevel="0" collapsed="false">
      <c r="A17" s="32" t="s">
        <v>2</v>
      </c>
      <c r="B17" s="32"/>
      <c r="C17" s="86" t="s">
        <v>93</v>
      </c>
      <c r="D17" s="86" t="s">
        <v>94</v>
      </c>
      <c r="E17" s="86" t="s">
        <v>95</v>
      </c>
      <c r="F17" s="86" t="s">
        <v>81</v>
      </c>
      <c r="G17" s="86" t="s">
        <v>82</v>
      </c>
      <c r="U17" s="2"/>
      <c r="V17" s="2"/>
      <c r="W17" s="2"/>
      <c r="Z17" s="1"/>
      <c r="AC17" s="2"/>
      <c r="AD17" s="1"/>
      <c r="AE17" s="1"/>
      <c r="AG17" s="3"/>
      <c r="AJ17" s="2"/>
    </row>
    <row r="18" customFormat="false" ht="24.75" hidden="false" customHeight="true" outlineLevel="0" collapsed="false">
      <c r="A18" s="32" t="s">
        <v>96</v>
      </c>
      <c r="B18" s="32"/>
      <c r="C18" s="87" t="n">
        <v>8458</v>
      </c>
      <c r="D18" s="87" t="n">
        <v>8124</v>
      </c>
      <c r="E18" s="87" t="n">
        <v>7682</v>
      </c>
      <c r="F18" s="87" t="n">
        <v>7066</v>
      </c>
      <c r="G18" s="87" t="n">
        <v>6905</v>
      </c>
      <c r="U18" s="2"/>
      <c r="V18" s="2"/>
      <c r="W18" s="2"/>
      <c r="Z18" s="1"/>
      <c r="AC18" s="2"/>
      <c r="AD18" s="1"/>
      <c r="AE18" s="1"/>
      <c r="AG18" s="3"/>
      <c r="AJ18" s="2"/>
    </row>
    <row r="19" customFormat="false" ht="24.75" hidden="false" customHeight="true" outlineLevel="0" collapsed="false">
      <c r="A19" s="32" t="s">
        <v>3</v>
      </c>
      <c r="B19" s="38" t="s">
        <v>97</v>
      </c>
      <c r="C19" s="17" t="n">
        <v>238322</v>
      </c>
      <c r="D19" s="17" t="n">
        <v>224426</v>
      </c>
      <c r="E19" s="17" t="n">
        <v>218727</v>
      </c>
      <c r="F19" s="17" t="n">
        <v>183871</v>
      </c>
      <c r="G19" s="87" t="n">
        <v>185645</v>
      </c>
      <c r="U19" s="2"/>
      <c r="V19" s="2"/>
      <c r="W19" s="2"/>
      <c r="Z19" s="1"/>
      <c r="AC19" s="2"/>
      <c r="AD19" s="1"/>
      <c r="AE19" s="1"/>
      <c r="AG19" s="3"/>
      <c r="AJ19" s="2"/>
    </row>
    <row r="20" customFormat="false" ht="24.75" hidden="false" customHeight="true" outlineLevel="0" collapsed="false">
      <c r="A20" s="32"/>
      <c r="B20" s="56" t="s">
        <v>22</v>
      </c>
      <c r="C20" s="18" t="n">
        <v>7718118</v>
      </c>
      <c r="D20" s="18" t="n">
        <v>7124308</v>
      </c>
      <c r="E20" s="18" t="n">
        <v>7059381</v>
      </c>
      <c r="F20" s="18" t="n">
        <v>6126298</v>
      </c>
      <c r="G20" s="87" t="n">
        <v>6660867</v>
      </c>
      <c r="U20" s="2"/>
      <c r="V20" s="2"/>
      <c r="W20" s="2"/>
      <c r="Z20" s="1"/>
      <c r="AC20" s="2"/>
      <c r="AD20" s="1"/>
      <c r="AE20" s="1"/>
      <c r="AG20" s="3"/>
      <c r="AJ20" s="2"/>
    </row>
    <row r="21" customFormat="false" ht="24.75" hidden="false" customHeight="true" outlineLevel="0" collapsed="false">
      <c r="A21" s="30" t="s">
        <v>98</v>
      </c>
      <c r="B21" s="38" t="s">
        <v>97</v>
      </c>
      <c r="C21" s="17" t="n">
        <v>11309</v>
      </c>
      <c r="D21" s="17" t="n">
        <v>10281</v>
      </c>
      <c r="E21" s="17" t="n">
        <v>10385</v>
      </c>
      <c r="F21" s="17" t="n">
        <v>9273</v>
      </c>
      <c r="G21" s="87" t="n">
        <v>9100</v>
      </c>
      <c r="U21" s="2"/>
      <c r="V21" s="2"/>
      <c r="W21" s="2"/>
      <c r="Z21" s="1"/>
      <c r="AC21" s="2"/>
      <c r="AD21" s="1"/>
      <c r="AE21" s="1"/>
      <c r="AG21" s="3"/>
      <c r="AJ21" s="2"/>
    </row>
    <row r="22" customFormat="false" ht="24.75" hidden="false" customHeight="true" outlineLevel="0" collapsed="false">
      <c r="A22" s="30"/>
      <c r="B22" s="56" t="s">
        <v>22</v>
      </c>
      <c r="C22" s="18" t="n">
        <v>4280532</v>
      </c>
      <c r="D22" s="18" t="n">
        <v>3869233</v>
      </c>
      <c r="E22" s="18" t="n">
        <v>3903657</v>
      </c>
      <c r="F22" s="18" t="n">
        <v>3484952</v>
      </c>
      <c r="G22" s="87" t="n">
        <v>3668578</v>
      </c>
      <c r="U22" s="2"/>
      <c r="V22" s="2"/>
      <c r="W22" s="2"/>
      <c r="Z22" s="1"/>
      <c r="AC22" s="2"/>
      <c r="AD22" s="1"/>
      <c r="AE22" s="1"/>
      <c r="AG22" s="3"/>
      <c r="AJ22" s="2"/>
    </row>
    <row r="23" customFormat="false" ht="24.75" hidden="false" customHeight="true" outlineLevel="0" collapsed="false">
      <c r="A23" s="32" t="s">
        <v>99</v>
      </c>
      <c r="B23" s="38" t="s">
        <v>97</v>
      </c>
      <c r="C23" s="17" t="n">
        <v>133639</v>
      </c>
      <c r="D23" s="17" t="n">
        <v>132316</v>
      </c>
      <c r="E23" s="17" t="n">
        <v>128463</v>
      </c>
      <c r="F23" s="17" t="n">
        <v>108867</v>
      </c>
      <c r="G23" s="87" t="n">
        <v>109207</v>
      </c>
    </row>
    <row r="24" customFormat="false" ht="24.75" hidden="false" customHeight="true" outlineLevel="0" collapsed="false">
      <c r="A24" s="32"/>
      <c r="B24" s="88" t="s">
        <v>22</v>
      </c>
      <c r="C24" s="89" t="n">
        <v>2254634</v>
      </c>
      <c r="D24" s="89" t="n">
        <v>2228781</v>
      </c>
      <c r="E24" s="89" t="n">
        <v>2161000</v>
      </c>
      <c r="F24" s="89" t="n">
        <v>1826153</v>
      </c>
      <c r="G24" s="87" t="n">
        <v>2048286</v>
      </c>
    </row>
    <row r="25" customFormat="false" ht="24.75" hidden="false" customHeight="true" outlineLevel="0" collapsed="false">
      <c r="A25" s="32" t="s">
        <v>100</v>
      </c>
      <c r="B25" s="38" t="s">
        <v>97</v>
      </c>
      <c r="C25" s="17" t="n">
        <v>19302</v>
      </c>
      <c r="D25" s="17" t="n">
        <v>15693</v>
      </c>
      <c r="E25" s="17" t="n">
        <v>14267</v>
      </c>
      <c r="F25" s="17" t="n">
        <v>11506</v>
      </c>
      <c r="G25" s="87" t="n">
        <v>11724</v>
      </c>
    </row>
    <row r="26" customFormat="false" ht="24.75" hidden="false" customHeight="true" outlineLevel="0" collapsed="false">
      <c r="A26" s="32"/>
      <c r="B26" s="88" t="s">
        <v>22</v>
      </c>
      <c r="C26" s="89" t="n">
        <v>343158</v>
      </c>
      <c r="D26" s="89" t="n">
        <v>277681</v>
      </c>
      <c r="E26" s="89" t="n">
        <v>252063</v>
      </c>
      <c r="F26" s="89" t="n">
        <v>202269</v>
      </c>
      <c r="G26" s="87" t="n">
        <v>225569</v>
      </c>
    </row>
    <row r="27" customFormat="false" ht="24.75" hidden="false" customHeight="true" outlineLevel="0" collapsed="false">
      <c r="A27" s="32" t="s">
        <v>101</v>
      </c>
      <c r="B27" s="38" t="s">
        <v>97</v>
      </c>
      <c r="C27" s="17" t="n">
        <v>74072</v>
      </c>
      <c r="D27" s="17" t="n">
        <v>66136</v>
      </c>
      <c r="E27" s="17" t="n">
        <v>65612</v>
      </c>
      <c r="F27" s="17" t="n">
        <v>54225</v>
      </c>
      <c r="G27" s="87" t="n">
        <v>55614</v>
      </c>
    </row>
    <row r="28" customFormat="false" ht="24.75" hidden="false" customHeight="true" outlineLevel="0" collapsed="false">
      <c r="A28" s="32"/>
      <c r="B28" s="88" t="s">
        <v>22</v>
      </c>
      <c r="C28" s="89" t="n">
        <v>839794</v>
      </c>
      <c r="D28" s="89" t="n">
        <v>748613</v>
      </c>
      <c r="E28" s="89" t="n">
        <v>742661</v>
      </c>
      <c r="F28" s="89" t="n">
        <v>612924</v>
      </c>
      <c r="G28" s="87" t="n">
        <v>718434</v>
      </c>
    </row>
    <row r="29" customFormat="false" ht="21" hidden="false" customHeight="true" outlineLevel="0" collapsed="false">
      <c r="A29" s="4"/>
      <c r="B29" s="4"/>
      <c r="C29" s="4"/>
      <c r="D29" s="4"/>
      <c r="E29" s="4"/>
      <c r="F29" s="4"/>
      <c r="G29" s="90" t="s">
        <v>102</v>
      </c>
    </row>
    <row r="30" s="35" customFormat="true" ht="12" hidden="false" customHeight="true" outlineLevel="0" collapsed="false">
      <c r="A30" s="91" t="s">
        <v>103</v>
      </c>
      <c r="B30" s="92"/>
      <c r="C30" s="28"/>
      <c r="D30" s="28"/>
      <c r="E30" s="28"/>
      <c r="F30" s="28"/>
      <c r="G30" s="28"/>
      <c r="H30" s="2"/>
      <c r="I30" s="2"/>
      <c r="J30" s="2"/>
      <c r="K30" s="2"/>
      <c r="L30" s="2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/>
      <c r="Y30" s="34"/>
      <c r="Z30" s="34"/>
      <c r="AA30" s="34"/>
      <c r="AB30" s="34"/>
      <c r="AC30" s="33"/>
      <c r="AD30" s="34"/>
      <c r="AE30" s="34"/>
      <c r="AJ30" s="33"/>
    </row>
    <row r="31" customFormat="false" ht="21.6" hidden="false" customHeight="true" outlineLevel="0" collapsed="false">
      <c r="A31" s="4"/>
      <c r="B31" s="4"/>
      <c r="C31" s="4"/>
      <c r="D31" s="4"/>
      <c r="E31" s="4"/>
      <c r="F31" s="4"/>
      <c r="G31" s="4"/>
    </row>
  </sheetData>
  <mergeCells count="9">
    <mergeCell ref="A2:A3"/>
    <mergeCell ref="B2:D2"/>
    <mergeCell ref="A17:B17"/>
    <mergeCell ref="A18:B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8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.49"/>
    <col collapsed="false" customWidth="true" hidden="false" outlineLevel="0" max="9" min="3" style="1" width="6.37"/>
    <col collapsed="false" customWidth="true" hidden="false" outlineLevel="0" max="13" min="10" style="2" width="6.37"/>
    <col collapsed="false" customWidth="false" hidden="false" outlineLevel="0" max="15" min="14" style="2" width="8.86"/>
    <col collapsed="false" customWidth="false" hidden="false" outlineLevel="0" max="20" min="16" style="1" width="8.86"/>
    <col collapsed="false" customWidth="false" hidden="false" outlineLevel="0" max="21" min="21" style="2" width="8.86"/>
    <col collapsed="false" customWidth="false" hidden="false" outlineLevel="0" max="23" min="22" style="1" width="8.86"/>
    <col collapsed="false" customWidth="false" hidden="false" outlineLevel="0" max="27" min="24" style="3" width="8.86"/>
    <col collapsed="false" customWidth="false" hidden="false" outlineLevel="0" max="28" min="28" style="2" width="8.86"/>
    <col collapsed="false" customWidth="false" hidden="false" outlineLevel="0" max="257" min="29" style="3" width="8.86"/>
  </cols>
  <sheetData>
    <row r="1" customFormat="false" ht="21.6" hidden="false" customHeight="true" outlineLevel="0" collapsed="false">
      <c r="A1" s="93" t="s">
        <v>104</v>
      </c>
    </row>
    <row r="2" customFormat="false" ht="21.6" hidden="false" customHeight="true" outlineLevel="0" collapsed="false">
      <c r="A2" s="93" t="s">
        <v>105</v>
      </c>
      <c r="E2" s="94"/>
      <c r="F2" s="94"/>
      <c r="G2" s="94"/>
      <c r="H2" s="94"/>
      <c r="J2" s="95"/>
      <c r="L2" s="96" t="s">
        <v>30</v>
      </c>
      <c r="M2" s="96"/>
    </row>
    <row r="3" customFormat="false" ht="24" hidden="false" customHeight="true" outlineLevel="0" collapsed="false">
      <c r="A3" s="97" t="s">
        <v>106</v>
      </c>
      <c r="B3" s="97"/>
      <c r="C3" s="98" t="s">
        <v>107</v>
      </c>
      <c r="D3" s="98" t="s">
        <v>108</v>
      </c>
      <c r="E3" s="99" t="s">
        <v>109</v>
      </c>
      <c r="F3" s="99" t="s">
        <v>110</v>
      </c>
      <c r="G3" s="99" t="s">
        <v>111</v>
      </c>
      <c r="H3" s="99" t="s">
        <v>112</v>
      </c>
      <c r="I3" s="99" t="s">
        <v>113</v>
      </c>
      <c r="J3" s="99" t="s">
        <v>114</v>
      </c>
      <c r="K3" s="99" t="s">
        <v>115</v>
      </c>
      <c r="L3" s="100" t="s">
        <v>116</v>
      </c>
      <c r="M3" s="101" t="s">
        <v>117</v>
      </c>
      <c r="O3" s="1"/>
      <c r="T3" s="2"/>
      <c r="U3" s="1"/>
      <c r="W3" s="3"/>
      <c r="AA3" s="2"/>
      <c r="AB3" s="3"/>
    </row>
    <row r="4" customFormat="false" ht="19.5" hidden="false" customHeight="true" outlineLevel="0" collapsed="false">
      <c r="A4" s="97"/>
      <c r="B4" s="97"/>
      <c r="C4" s="98"/>
      <c r="D4" s="98"/>
      <c r="E4" s="99"/>
      <c r="F4" s="99"/>
      <c r="G4" s="99"/>
      <c r="H4" s="99"/>
      <c r="I4" s="99"/>
      <c r="J4" s="99"/>
      <c r="K4" s="99"/>
      <c r="L4" s="100"/>
      <c r="M4" s="101"/>
      <c r="N4" s="1"/>
      <c r="O4" s="1"/>
      <c r="R4" s="2"/>
      <c r="U4" s="3"/>
      <c r="V4" s="3"/>
      <c r="W4" s="3"/>
      <c r="Y4" s="2"/>
      <c r="AB4" s="3"/>
    </row>
    <row r="5" customFormat="false" ht="19.5" hidden="false" customHeight="true" outlineLevel="0" collapsed="false">
      <c r="A5" s="102" t="s">
        <v>118</v>
      </c>
      <c r="B5" s="103" t="s">
        <v>119</v>
      </c>
      <c r="C5" s="104" t="n">
        <v>90</v>
      </c>
      <c r="D5" s="104" t="n">
        <v>90</v>
      </c>
      <c r="E5" s="104" t="n">
        <v>90</v>
      </c>
      <c r="F5" s="104" t="n">
        <v>90</v>
      </c>
      <c r="G5" s="104" t="n">
        <v>90</v>
      </c>
      <c r="H5" s="104" t="n">
        <v>90</v>
      </c>
      <c r="I5" s="105" t="n">
        <v>60</v>
      </c>
      <c r="J5" s="104" t="n">
        <v>60</v>
      </c>
      <c r="K5" s="105" t="n">
        <v>60</v>
      </c>
      <c r="L5" s="104" t="n">
        <v>60</v>
      </c>
      <c r="M5" s="106" t="n">
        <v>60</v>
      </c>
      <c r="N5" s="1"/>
      <c r="O5" s="1"/>
      <c r="R5" s="2"/>
      <c r="U5" s="3"/>
      <c r="V5" s="3"/>
      <c r="W5" s="3"/>
      <c r="Y5" s="2"/>
      <c r="AB5" s="3"/>
    </row>
    <row r="6" customFormat="false" ht="19.5" hidden="false" customHeight="true" outlineLevel="0" collapsed="false">
      <c r="A6" s="102"/>
      <c r="B6" s="107" t="s">
        <v>120</v>
      </c>
      <c r="C6" s="108" t="n">
        <v>53</v>
      </c>
      <c r="D6" s="108" t="n">
        <v>61</v>
      </c>
      <c r="E6" s="109" t="n">
        <v>67</v>
      </c>
      <c r="F6" s="109" t="n">
        <v>63</v>
      </c>
      <c r="G6" s="109" t="n">
        <v>62</v>
      </c>
      <c r="H6" s="109" t="n">
        <v>57</v>
      </c>
      <c r="I6" s="110" t="n">
        <v>59</v>
      </c>
      <c r="J6" s="109" t="n">
        <v>68</v>
      </c>
      <c r="K6" s="110" t="n">
        <v>69</v>
      </c>
      <c r="L6" s="109" t="n">
        <v>66</v>
      </c>
      <c r="M6" s="111" t="n">
        <v>68</v>
      </c>
      <c r="N6" s="1"/>
      <c r="O6" s="1"/>
      <c r="R6" s="2"/>
      <c r="U6" s="3"/>
      <c r="V6" s="3"/>
      <c r="W6" s="3"/>
      <c r="Y6" s="2"/>
      <c r="AB6" s="3"/>
    </row>
    <row r="7" customFormat="false" ht="19.5" hidden="false" customHeight="true" outlineLevel="0" collapsed="false">
      <c r="A7" s="102" t="s">
        <v>121</v>
      </c>
      <c r="B7" s="103" t="s">
        <v>119</v>
      </c>
      <c r="C7" s="104" t="n">
        <v>150</v>
      </c>
      <c r="D7" s="104" t="n">
        <v>150</v>
      </c>
      <c r="E7" s="104" t="n">
        <v>150</v>
      </c>
      <c r="F7" s="104" t="n">
        <v>150</v>
      </c>
      <c r="G7" s="104" t="n">
        <v>150</v>
      </c>
      <c r="H7" s="104" t="n">
        <v>150</v>
      </c>
      <c r="I7" s="112" t="n">
        <v>60</v>
      </c>
      <c r="J7" s="104" t="n">
        <v>60</v>
      </c>
      <c r="K7" s="112" t="n">
        <v>60</v>
      </c>
      <c r="L7" s="104" t="n">
        <v>60</v>
      </c>
      <c r="M7" s="106" t="n">
        <v>70</v>
      </c>
      <c r="N7" s="1"/>
      <c r="O7" s="1"/>
      <c r="R7" s="2"/>
      <c r="U7" s="3"/>
      <c r="V7" s="3"/>
      <c r="W7" s="3"/>
      <c r="Y7" s="2"/>
      <c r="AB7" s="3"/>
    </row>
    <row r="8" customFormat="false" ht="19.5" hidden="false" customHeight="true" outlineLevel="0" collapsed="false">
      <c r="A8" s="102"/>
      <c r="B8" s="107" t="s">
        <v>120</v>
      </c>
      <c r="C8" s="108" t="n">
        <v>76</v>
      </c>
      <c r="D8" s="108" t="n">
        <v>70</v>
      </c>
      <c r="E8" s="109" t="n">
        <v>71</v>
      </c>
      <c r="F8" s="109" t="n">
        <v>72</v>
      </c>
      <c r="G8" s="109" t="n">
        <v>69</v>
      </c>
      <c r="H8" s="109" t="n">
        <v>65</v>
      </c>
      <c r="I8" s="113" t="n">
        <v>57</v>
      </c>
      <c r="J8" s="109" t="n">
        <v>63</v>
      </c>
      <c r="K8" s="113" t="n">
        <v>75</v>
      </c>
      <c r="L8" s="109" t="n">
        <v>90</v>
      </c>
      <c r="M8" s="111" t="n">
        <v>80</v>
      </c>
      <c r="N8" s="1"/>
      <c r="O8" s="1"/>
      <c r="R8" s="2"/>
      <c r="U8" s="3"/>
      <c r="V8" s="3"/>
      <c r="W8" s="3"/>
      <c r="Y8" s="2"/>
      <c r="AB8" s="3"/>
    </row>
    <row r="9" customFormat="false" ht="19.5" hidden="false" customHeight="true" outlineLevel="0" collapsed="false">
      <c r="A9" s="102" t="s">
        <v>122</v>
      </c>
      <c r="B9" s="103" t="s">
        <v>119</v>
      </c>
      <c r="C9" s="104" t="n">
        <v>130</v>
      </c>
      <c r="D9" s="104" t="n">
        <v>130</v>
      </c>
      <c r="E9" s="104" t="n">
        <v>130</v>
      </c>
      <c r="F9" s="104" t="n">
        <v>130</v>
      </c>
      <c r="G9" s="104" t="n">
        <v>130</v>
      </c>
      <c r="H9" s="104" t="n">
        <v>130</v>
      </c>
      <c r="I9" s="105" t="n">
        <v>90</v>
      </c>
      <c r="J9" s="104" t="n">
        <v>90</v>
      </c>
      <c r="K9" s="105" t="n">
        <v>90</v>
      </c>
      <c r="L9" s="104" t="n">
        <v>90</v>
      </c>
      <c r="M9" s="106" t="n">
        <v>90</v>
      </c>
      <c r="N9" s="1"/>
      <c r="O9" s="1"/>
      <c r="R9" s="2"/>
      <c r="U9" s="3"/>
      <c r="V9" s="3"/>
      <c r="W9" s="3"/>
      <c r="Y9" s="2"/>
      <c r="AB9" s="3"/>
    </row>
    <row r="10" customFormat="false" ht="19.5" hidden="false" customHeight="true" outlineLevel="0" collapsed="false">
      <c r="A10" s="102"/>
      <c r="B10" s="107" t="s">
        <v>120</v>
      </c>
      <c r="C10" s="108" t="n">
        <v>113</v>
      </c>
      <c r="D10" s="108" t="n">
        <v>119</v>
      </c>
      <c r="E10" s="109" t="n">
        <v>117</v>
      </c>
      <c r="F10" s="109" t="n">
        <v>100</v>
      </c>
      <c r="G10" s="109" t="n">
        <v>94</v>
      </c>
      <c r="H10" s="109" t="n">
        <v>80</v>
      </c>
      <c r="I10" s="110" t="n">
        <v>86</v>
      </c>
      <c r="J10" s="109" t="n">
        <v>87</v>
      </c>
      <c r="K10" s="110" t="n">
        <v>91</v>
      </c>
      <c r="L10" s="109" t="n">
        <v>94</v>
      </c>
      <c r="M10" s="111" t="n">
        <v>100</v>
      </c>
      <c r="N10" s="1"/>
      <c r="O10" s="1"/>
      <c r="R10" s="2"/>
      <c r="U10" s="3"/>
      <c r="V10" s="3"/>
      <c r="W10" s="3"/>
      <c r="Y10" s="2"/>
      <c r="AB10" s="3"/>
    </row>
    <row r="11" customFormat="false" ht="19.5" hidden="false" customHeight="true" outlineLevel="0" collapsed="false">
      <c r="A11" s="102" t="s">
        <v>123</v>
      </c>
      <c r="B11" s="103" t="s">
        <v>119</v>
      </c>
      <c r="C11" s="104" t="n">
        <v>90</v>
      </c>
      <c r="D11" s="104" t="n">
        <v>90</v>
      </c>
      <c r="E11" s="104" t="n">
        <v>90</v>
      </c>
      <c r="F11" s="104" t="n">
        <v>90</v>
      </c>
      <c r="G11" s="104" t="n">
        <v>90</v>
      </c>
      <c r="H11" s="104" t="n">
        <v>90</v>
      </c>
      <c r="I11" s="112" t="n">
        <v>60</v>
      </c>
      <c r="J11" s="104" t="n">
        <v>60</v>
      </c>
      <c r="K11" s="112" t="n">
        <v>60</v>
      </c>
      <c r="L11" s="104" t="n">
        <v>60</v>
      </c>
      <c r="M11" s="106" t="n">
        <v>60</v>
      </c>
      <c r="N11" s="1"/>
      <c r="O11" s="1"/>
      <c r="R11" s="2"/>
      <c r="U11" s="3"/>
      <c r="V11" s="3"/>
      <c r="W11" s="3"/>
      <c r="Y11" s="2"/>
      <c r="AB11" s="3"/>
    </row>
    <row r="12" customFormat="false" ht="19.5" hidden="false" customHeight="true" outlineLevel="0" collapsed="false">
      <c r="A12" s="102"/>
      <c r="B12" s="107" t="s">
        <v>120</v>
      </c>
      <c r="C12" s="108" t="n">
        <v>73</v>
      </c>
      <c r="D12" s="108" t="n">
        <v>74</v>
      </c>
      <c r="E12" s="109" t="n">
        <v>59</v>
      </c>
      <c r="F12" s="109" t="n">
        <v>60</v>
      </c>
      <c r="G12" s="109" t="n">
        <v>56</v>
      </c>
      <c r="H12" s="109" t="n">
        <v>53</v>
      </c>
      <c r="I12" s="113" t="n">
        <v>65</v>
      </c>
      <c r="J12" s="109" t="n">
        <v>63</v>
      </c>
      <c r="K12" s="113" t="n">
        <v>68</v>
      </c>
      <c r="L12" s="109" t="n">
        <v>70</v>
      </c>
      <c r="M12" s="111" t="n">
        <v>65</v>
      </c>
      <c r="N12" s="1"/>
      <c r="O12" s="1"/>
      <c r="R12" s="2"/>
      <c r="U12" s="3"/>
      <c r="V12" s="3"/>
      <c r="W12" s="3"/>
      <c r="Y12" s="2"/>
      <c r="AB12" s="3"/>
    </row>
    <row r="13" customFormat="false" ht="19.5" hidden="false" customHeight="true" outlineLevel="0" collapsed="false">
      <c r="A13" s="102" t="s">
        <v>124</v>
      </c>
      <c r="B13" s="103" t="s">
        <v>119</v>
      </c>
      <c r="C13" s="104" t="n">
        <v>90</v>
      </c>
      <c r="D13" s="104" t="n">
        <v>90</v>
      </c>
      <c r="E13" s="104" t="n">
        <v>90</v>
      </c>
      <c r="F13" s="104" t="n">
        <v>90</v>
      </c>
      <c r="G13" s="104" t="n">
        <v>90</v>
      </c>
      <c r="H13" s="104" t="n">
        <v>90</v>
      </c>
      <c r="I13" s="105" t="n">
        <v>90</v>
      </c>
      <c r="J13" s="104" t="n">
        <v>90</v>
      </c>
      <c r="K13" s="104" t="n">
        <v>100</v>
      </c>
      <c r="L13" s="104" t="n">
        <v>100</v>
      </c>
      <c r="M13" s="106" t="n">
        <v>100</v>
      </c>
      <c r="N13" s="1"/>
      <c r="O13" s="1"/>
      <c r="R13" s="2"/>
      <c r="U13" s="3"/>
      <c r="V13" s="3"/>
      <c r="W13" s="3"/>
      <c r="Y13" s="2"/>
      <c r="AB13" s="3"/>
    </row>
    <row r="14" customFormat="false" ht="19.5" hidden="false" customHeight="true" outlineLevel="0" collapsed="false">
      <c r="A14" s="102"/>
      <c r="B14" s="107" t="s">
        <v>120</v>
      </c>
      <c r="C14" s="108" t="n">
        <v>86</v>
      </c>
      <c r="D14" s="108" t="n">
        <v>90</v>
      </c>
      <c r="E14" s="109" t="n">
        <v>100</v>
      </c>
      <c r="F14" s="109" t="n">
        <v>103</v>
      </c>
      <c r="G14" s="109" t="n">
        <v>103</v>
      </c>
      <c r="H14" s="109" t="n">
        <v>103</v>
      </c>
      <c r="I14" s="110" t="n">
        <v>103</v>
      </c>
      <c r="J14" s="109" t="n">
        <v>112</v>
      </c>
      <c r="K14" s="110" t="n">
        <v>114</v>
      </c>
      <c r="L14" s="109" t="n">
        <v>118</v>
      </c>
      <c r="M14" s="111" t="n">
        <v>132</v>
      </c>
      <c r="N14" s="1"/>
      <c r="O14" s="1"/>
      <c r="R14" s="2"/>
      <c r="U14" s="3"/>
      <c r="V14" s="3"/>
      <c r="W14" s="3"/>
      <c r="Y14" s="2"/>
      <c r="AB14" s="3"/>
    </row>
    <row r="15" customFormat="false" ht="19.5" hidden="false" customHeight="true" outlineLevel="0" collapsed="false">
      <c r="A15" s="102" t="s">
        <v>125</v>
      </c>
      <c r="B15" s="103" t="s">
        <v>119</v>
      </c>
      <c r="C15" s="104" t="n">
        <v>90</v>
      </c>
      <c r="D15" s="104" t="n">
        <v>90</v>
      </c>
      <c r="E15" s="104" t="n">
        <v>90</v>
      </c>
      <c r="F15" s="104" t="n">
        <v>90</v>
      </c>
      <c r="G15" s="104" t="n">
        <v>90</v>
      </c>
      <c r="H15" s="104" t="n">
        <v>90</v>
      </c>
      <c r="I15" s="112" t="n">
        <v>90</v>
      </c>
      <c r="J15" s="104" t="n">
        <v>90</v>
      </c>
      <c r="K15" s="112" t="n">
        <v>90</v>
      </c>
      <c r="L15" s="104" t="n">
        <v>90</v>
      </c>
      <c r="M15" s="106" t="n">
        <v>90</v>
      </c>
      <c r="N15" s="1"/>
      <c r="O15" s="1"/>
      <c r="R15" s="2"/>
      <c r="U15" s="3"/>
      <c r="V15" s="3"/>
      <c r="W15" s="3"/>
      <c r="Y15" s="2"/>
      <c r="AB15" s="3"/>
    </row>
    <row r="16" customFormat="false" ht="19.5" hidden="false" customHeight="true" outlineLevel="0" collapsed="false">
      <c r="A16" s="102"/>
      <c r="B16" s="107" t="s">
        <v>120</v>
      </c>
      <c r="C16" s="108" t="n">
        <v>88</v>
      </c>
      <c r="D16" s="108" t="n">
        <v>82</v>
      </c>
      <c r="E16" s="109" t="n">
        <v>87</v>
      </c>
      <c r="F16" s="109" t="n">
        <v>104</v>
      </c>
      <c r="G16" s="109" t="n">
        <v>103</v>
      </c>
      <c r="H16" s="109" t="n">
        <v>103</v>
      </c>
      <c r="I16" s="113" t="n">
        <v>100</v>
      </c>
      <c r="J16" s="109" t="n">
        <v>107</v>
      </c>
      <c r="K16" s="113" t="n">
        <v>100</v>
      </c>
      <c r="L16" s="109" t="n">
        <v>99</v>
      </c>
      <c r="M16" s="111" t="n">
        <v>98</v>
      </c>
      <c r="N16" s="1"/>
      <c r="O16" s="1"/>
      <c r="R16" s="2"/>
      <c r="U16" s="3"/>
      <c r="V16" s="3"/>
      <c r="W16" s="3"/>
      <c r="Y16" s="2"/>
      <c r="AB16" s="3"/>
    </row>
    <row r="17" customFormat="false" ht="19.5" hidden="false" customHeight="true" outlineLevel="0" collapsed="false">
      <c r="A17" s="102" t="s">
        <v>126</v>
      </c>
      <c r="B17" s="103" t="s">
        <v>119</v>
      </c>
      <c r="C17" s="104" t="n">
        <v>90</v>
      </c>
      <c r="D17" s="104" t="n">
        <v>90</v>
      </c>
      <c r="E17" s="114" t="n">
        <v>90</v>
      </c>
      <c r="F17" s="114" t="n">
        <v>90</v>
      </c>
      <c r="G17" s="114" t="n">
        <v>90</v>
      </c>
      <c r="H17" s="114" t="n">
        <v>90</v>
      </c>
      <c r="I17" s="105" t="n">
        <v>90</v>
      </c>
      <c r="J17" s="114" t="n">
        <v>90</v>
      </c>
      <c r="K17" s="105" t="n">
        <v>90</v>
      </c>
      <c r="L17" s="114" t="n">
        <v>90</v>
      </c>
      <c r="M17" s="115" t="n">
        <v>90</v>
      </c>
      <c r="N17" s="1"/>
      <c r="O17" s="1"/>
      <c r="R17" s="2"/>
      <c r="U17" s="3"/>
      <c r="V17" s="3"/>
      <c r="W17" s="3"/>
      <c r="Y17" s="2"/>
      <c r="AB17" s="3"/>
    </row>
    <row r="18" customFormat="false" ht="19.5" hidden="false" customHeight="true" outlineLevel="0" collapsed="false">
      <c r="A18" s="102"/>
      <c r="B18" s="107" t="s">
        <v>120</v>
      </c>
      <c r="C18" s="108" t="n">
        <v>60</v>
      </c>
      <c r="D18" s="108" t="n">
        <v>78</v>
      </c>
      <c r="E18" s="109" t="n">
        <v>77</v>
      </c>
      <c r="F18" s="109" t="n">
        <v>81</v>
      </c>
      <c r="G18" s="109" t="n">
        <v>83</v>
      </c>
      <c r="H18" s="109" t="n">
        <v>90</v>
      </c>
      <c r="I18" s="110" t="n">
        <v>95</v>
      </c>
      <c r="J18" s="109" t="n">
        <v>97</v>
      </c>
      <c r="K18" s="110" t="n">
        <v>91</v>
      </c>
      <c r="L18" s="109" t="n">
        <v>104</v>
      </c>
      <c r="M18" s="111" t="n">
        <v>97</v>
      </c>
      <c r="N18" s="1"/>
      <c r="O18" s="1"/>
      <c r="R18" s="2"/>
      <c r="U18" s="3"/>
      <c r="V18" s="3"/>
      <c r="W18" s="3"/>
      <c r="Y18" s="2"/>
      <c r="AB18" s="3"/>
    </row>
    <row r="19" customFormat="false" ht="19.5" hidden="false" customHeight="true" outlineLevel="0" collapsed="false">
      <c r="A19" s="102" t="s">
        <v>127</v>
      </c>
      <c r="B19" s="103" t="s">
        <v>119</v>
      </c>
      <c r="C19" s="104" t="n">
        <v>30</v>
      </c>
      <c r="D19" s="104" t="n">
        <v>30</v>
      </c>
      <c r="E19" s="114" t="n">
        <v>30</v>
      </c>
      <c r="F19" s="114" t="n">
        <v>30</v>
      </c>
      <c r="G19" s="114" t="n">
        <v>30</v>
      </c>
      <c r="H19" s="114" t="n">
        <v>30</v>
      </c>
      <c r="I19" s="112" t="n">
        <v>30</v>
      </c>
      <c r="J19" s="114" t="n">
        <v>30</v>
      </c>
      <c r="K19" s="112" t="n">
        <v>30</v>
      </c>
      <c r="L19" s="112" t="n">
        <v>30</v>
      </c>
      <c r="M19" s="116" t="n">
        <v>30</v>
      </c>
      <c r="N19" s="1"/>
      <c r="O19" s="1"/>
      <c r="R19" s="2"/>
      <c r="U19" s="3"/>
      <c r="V19" s="3"/>
      <c r="W19" s="3"/>
      <c r="Y19" s="2"/>
      <c r="AB19" s="3"/>
    </row>
    <row r="20" customFormat="false" ht="19.5" hidden="false" customHeight="true" outlineLevel="0" collapsed="false">
      <c r="A20" s="102"/>
      <c r="B20" s="107" t="s">
        <v>120</v>
      </c>
      <c r="C20" s="108" t="n">
        <v>24</v>
      </c>
      <c r="D20" s="108" t="n">
        <v>27</v>
      </c>
      <c r="E20" s="109" t="n">
        <v>34</v>
      </c>
      <c r="F20" s="109" t="n">
        <v>35</v>
      </c>
      <c r="G20" s="109" t="n">
        <v>34</v>
      </c>
      <c r="H20" s="109" t="n">
        <v>34</v>
      </c>
      <c r="I20" s="113" t="n">
        <v>41</v>
      </c>
      <c r="J20" s="109" t="n">
        <v>40</v>
      </c>
      <c r="K20" s="113" t="n">
        <v>27</v>
      </c>
      <c r="L20" s="113" t="n">
        <v>31</v>
      </c>
      <c r="M20" s="117" t="n">
        <v>31</v>
      </c>
      <c r="N20" s="1"/>
      <c r="O20" s="1"/>
      <c r="R20" s="2"/>
      <c r="U20" s="3"/>
      <c r="V20" s="3"/>
      <c r="W20" s="3"/>
      <c r="Y20" s="2"/>
      <c r="AB20" s="3"/>
    </row>
    <row r="21" customFormat="false" ht="19.5" hidden="false" customHeight="true" outlineLevel="0" collapsed="false">
      <c r="A21" s="102" t="s">
        <v>128</v>
      </c>
      <c r="B21" s="103" t="s">
        <v>119</v>
      </c>
      <c r="C21" s="104" t="n">
        <v>80</v>
      </c>
      <c r="D21" s="104" t="n">
        <v>80</v>
      </c>
      <c r="E21" s="104" t="n">
        <v>80</v>
      </c>
      <c r="F21" s="104" t="n">
        <v>80</v>
      </c>
      <c r="G21" s="104" t="n">
        <v>80</v>
      </c>
      <c r="H21" s="104" t="n">
        <v>80</v>
      </c>
      <c r="I21" s="105" t="n">
        <v>80</v>
      </c>
      <c r="J21" s="104" t="n">
        <v>80</v>
      </c>
      <c r="K21" s="105" t="n">
        <v>80</v>
      </c>
      <c r="L21" s="104" t="n">
        <v>80</v>
      </c>
      <c r="M21" s="106" t="n">
        <v>80</v>
      </c>
      <c r="N21" s="1"/>
      <c r="O21" s="1"/>
      <c r="R21" s="2"/>
      <c r="U21" s="3"/>
      <c r="V21" s="3"/>
      <c r="W21" s="3"/>
      <c r="Y21" s="2"/>
      <c r="AB21" s="3"/>
    </row>
    <row r="22" customFormat="false" ht="19.5" hidden="false" customHeight="true" outlineLevel="0" collapsed="false">
      <c r="A22" s="102"/>
      <c r="B22" s="107" t="s">
        <v>120</v>
      </c>
      <c r="C22" s="108" t="n">
        <v>76</v>
      </c>
      <c r="D22" s="108" t="n">
        <v>76</v>
      </c>
      <c r="E22" s="109" t="n">
        <v>75</v>
      </c>
      <c r="F22" s="109" t="n">
        <v>72</v>
      </c>
      <c r="G22" s="109" t="n">
        <v>74</v>
      </c>
      <c r="H22" s="109" t="n">
        <v>67</v>
      </c>
      <c r="I22" s="110" t="n">
        <v>68</v>
      </c>
      <c r="J22" s="109" t="n">
        <v>70</v>
      </c>
      <c r="K22" s="110" t="n">
        <v>65</v>
      </c>
      <c r="L22" s="108" t="n">
        <v>65</v>
      </c>
      <c r="M22" s="118" t="n">
        <v>62</v>
      </c>
      <c r="N22" s="1"/>
      <c r="O22" s="1"/>
      <c r="R22" s="2"/>
      <c r="U22" s="3"/>
      <c r="V22" s="3"/>
      <c r="W22" s="3"/>
      <c r="Y22" s="2"/>
      <c r="AB22" s="3"/>
    </row>
    <row r="23" customFormat="false" ht="19.5" hidden="false" customHeight="true" outlineLevel="0" collapsed="false">
      <c r="A23" s="102" t="s">
        <v>129</v>
      </c>
      <c r="B23" s="103" t="s">
        <v>119</v>
      </c>
      <c r="C23" s="104" t="n">
        <v>150</v>
      </c>
      <c r="D23" s="104" t="n">
        <v>150</v>
      </c>
      <c r="E23" s="104" t="n">
        <v>150</v>
      </c>
      <c r="F23" s="114" t="n">
        <v>150</v>
      </c>
      <c r="G23" s="114" t="n">
        <v>150</v>
      </c>
      <c r="H23" s="114" t="n">
        <v>150</v>
      </c>
      <c r="I23" s="112" t="n">
        <v>150</v>
      </c>
      <c r="J23" s="114" t="n">
        <v>150</v>
      </c>
      <c r="K23" s="114" t="n">
        <v>150</v>
      </c>
      <c r="L23" s="104" t="n">
        <v>150</v>
      </c>
      <c r="M23" s="106" t="n">
        <v>150</v>
      </c>
      <c r="N23" s="1"/>
      <c r="O23" s="1"/>
      <c r="R23" s="2"/>
      <c r="U23" s="3"/>
      <c r="V23" s="3"/>
      <c r="W23" s="3"/>
      <c r="Y23" s="2"/>
      <c r="AB23" s="3"/>
    </row>
    <row r="24" customFormat="false" ht="19.5" hidden="false" customHeight="true" outlineLevel="0" collapsed="false">
      <c r="A24" s="102"/>
      <c r="B24" s="107" t="s">
        <v>120</v>
      </c>
      <c r="C24" s="108" t="n">
        <v>75</v>
      </c>
      <c r="D24" s="108" t="n">
        <v>79</v>
      </c>
      <c r="E24" s="109" t="n">
        <v>75</v>
      </c>
      <c r="F24" s="109" t="n">
        <v>73</v>
      </c>
      <c r="G24" s="109" t="n">
        <v>78</v>
      </c>
      <c r="H24" s="109" t="n">
        <v>81</v>
      </c>
      <c r="I24" s="113" t="n">
        <v>89</v>
      </c>
      <c r="J24" s="109" t="n">
        <v>89</v>
      </c>
      <c r="K24" s="113" t="n">
        <v>89</v>
      </c>
      <c r="L24" s="108" t="n">
        <v>83</v>
      </c>
      <c r="M24" s="118" t="n">
        <v>98</v>
      </c>
      <c r="N24" s="1"/>
      <c r="O24" s="1"/>
      <c r="R24" s="2"/>
      <c r="U24" s="3"/>
      <c r="V24" s="3"/>
      <c r="W24" s="3"/>
      <c r="Y24" s="2"/>
      <c r="AB24" s="3"/>
    </row>
    <row r="25" customFormat="false" ht="19.5" hidden="false" customHeight="true" outlineLevel="0" collapsed="false">
      <c r="A25" s="102" t="s">
        <v>130</v>
      </c>
      <c r="B25" s="103" t="s">
        <v>119</v>
      </c>
      <c r="C25" s="104" t="n">
        <v>120</v>
      </c>
      <c r="D25" s="104" t="n">
        <v>120</v>
      </c>
      <c r="E25" s="114" t="n">
        <v>120</v>
      </c>
      <c r="F25" s="114" t="n">
        <v>120</v>
      </c>
      <c r="G25" s="114" t="n">
        <v>120</v>
      </c>
      <c r="H25" s="114" t="n">
        <v>120</v>
      </c>
      <c r="I25" s="105" t="n">
        <v>120</v>
      </c>
      <c r="J25" s="114" t="n">
        <v>120</v>
      </c>
      <c r="K25" s="105" t="n">
        <v>120</v>
      </c>
      <c r="L25" s="114" t="n">
        <v>120</v>
      </c>
      <c r="M25" s="115" t="n">
        <v>120</v>
      </c>
      <c r="N25" s="1"/>
      <c r="O25" s="1"/>
      <c r="R25" s="2"/>
      <c r="U25" s="3"/>
      <c r="V25" s="3"/>
      <c r="W25" s="3"/>
      <c r="Y25" s="2"/>
      <c r="AB25" s="3"/>
    </row>
    <row r="26" customFormat="false" ht="19.5" hidden="false" customHeight="true" outlineLevel="0" collapsed="false">
      <c r="A26" s="102"/>
      <c r="B26" s="107" t="s">
        <v>120</v>
      </c>
      <c r="C26" s="108" t="n">
        <v>120</v>
      </c>
      <c r="D26" s="108" t="n">
        <v>119</v>
      </c>
      <c r="E26" s="109" t="n">
        <v>135</v>
      </c>
      <c r="F26" s="109" t="n">
        <v>115</v>
      </c>
      <c r="G26" s="109" t="n">
        <v>113</v>
      </c>
      <c r="H26" s="109" t="n">
        <v>117</v>
      </c>
      <c r="I26" s="110" t="n">
        <v>115</v>
      </c>
      <c r="J26" s="109" t="n">
        <v>112</v>
      </c>
      <c r="K26" s="110" t="n">
        <v>107</v>
      </c>
      <c r="L26" s="109" t="n">
        <v>107</v>
      </c>
      <c r="M26" s="111" t="n">
        <v>109</v>
      </c>
      <c r="N26" s="1"/>
      <c r="O26" s="1"/>
      <c r="R26" s="2"/>
      <c r="U26" s="3"/>
      <c r="V26" s="3"/>
      <c r="W26" s="3"/>
      <c r="Y26" s="2"/>
      <c r="AB26" s="3"/>
    </row>
    <row r="27" customFormat="false" ht="19.5" hidden="false" customHeight="true" outlineLevel="0" collapsed="false">
      <c r="A27" s="102" t="s">
        <v>131</v>
      </c>
      <c r="B27" s="103" t="s">
        <v>119</v>
      </c>
      <c r="C27" s="104" t="n">
        <v>90</v>
      </c>
      <c r="D27" s="104" t="n">
        <v>90</v>
      </c>
      <c r="E27" s="114" t="n">
        <v>90</v>
      </c>
      <c r="F27" s="114" t="n">
        <v>90</v>
      </c>
      <c r="G27" s="114" t="n">
        <v>90</v>
      </c>
      <c r="H27" s="114" t="n">
        <v>90</v>
      </c>
      <c r="I27" s="112" t="n">
        <v>90</v>
      </c>
      <c r="J27" s="114" t="n">
        <v>90</v>
      </c>
      <c r="K27" s="114" t="n">
        <v>90</v>
      </c>
      <c r="L27" s="114" t="n">
        <v>90</v>
      </c>
      <c r="M27" s="115" t="n">
        <v>90</v>
      </c>
      <c r="N27" s="1"/>
      <c r="O27" s="1"/>
      <c r="R27" s="2"/>
      <c r="U27" s="3"/>
      <c r="V27" s="3"/>
      <c r="W27" s="3"/>
      <c r="Y27" s="2"/>
      <c r="AB27" s="3"/>
    </row>
    <row r="28" customFormat="false" ht="19.5" hidden="false" customHeight="true" outlineLevel="0" collapsed="false">
      <c r="A28" s="102"/>
      <c r="B28" s="107" t="s">
        <v>120</v>
      </c>
      <c r="C28" s="108" t="n">
        <v>90</v>
      </c>
      <c r="D28" s="108" t="n">
        <v>99</v>
      </c>
      <c r="E28" s="109" t="n">
        <v>102</v>
      </c>
      <c r="F28" s="109" t="n">
        <v>87</v>
      </c>
      <c r="G28" s="109" t="n">
        <v>89</v>
      </c>
      <c r="H28" s="109" t="n">
        <v>92</v>
      </c>
      <c r="I28" s="113" t="n">
        <v>88</v>
      </c>
      <c r="J28" s="109" t="n">
        <v>88</v>
      </c>
      <c r="K28" s="113" t="n">
        <v>90</v>
      </c>
      <c r="L28" s="109" t="n">
        <v>107</v>
      </c>
      <c r="M28" s="111" t="n">
        <v>103</v>
      </c>
      <c r="N28" s="1"/>
      <c r="O28" s="1"/>
      <c r="R28" s="2"/>
      <c r="U28" s="3"/>
      <c r="V28" s="3"/>
      <c r="W28" s="3"/>
      <c r="Y28" s="2"/>
      <c r="AB28" s="3"/>
    </row>
    <row r="29" customFormat="false" ht="19.5" hidden="false" customHeight="true" outlineLevel="0" collapsed="false">
      <c r="A29" s="102" t="s">
        <v>132</v>
      </c>
      <c r="B29" s="103" t="s">
        <v>119</v>
      </c>
      <c r="C29" s="104" t="n">
        <v>120</v>
      </c>
      <c r="D29" s="104" t="n">
        <v>120</v>
      </c>
      <c r="E29" s="114" t="n">
        <v>120</v>
      </c>
      <c r="F29" s="114" t="n">
        <v>120</v>
      </c>
      <c r="G29" s="114" t="n">
        <v>120</v>
      </c>
      <c r="H29" s="114" t="n">
        <v>120</v>
      </c>
      <c r="I29" s="105" t="n">
        <v>120</v>
      </c>
      <c r="J29" s="114" t="n">
        <v>120</v>
      </c>
      <c r="K29" s="105" t="n">
        <v>120</v>
      </c>
      <c r="L29" s="114" t="n">
        <v>120</v>
      </c>
      <c r="M29" s="115" t="n">
        <v>120</v>
      </c>
      <c r="N29" s="1"/>
      <c r="O29" s="1"/>
      <c r="R29" s="2"/>
      <c r="U29" s="3"/>
      <c r="V29" s="3"/>
      <c r="W29" s="3"/>
      <c r="Y29" s="2"/>
      <c r="AB29" s="3"/>
    </row>
    <row r="30" customFormat="false" ht="19.5" hidden="false" customHeight="true" outlineLevel="0" collapsed="false">
      <c r="A30" s="102"/>
      <c r="B30" s="107" t="s">
        <v>120</v>
      </c>
      <c r="C30" s="108" t="n">
        <v>94</v>
      </c>
      <c r="D30" s="108" t="n">
        <v>78</v>
      </c>
      <c r="E30" s="109" t="n">
        <v>69</v>
      </c>
      <c r="F30" s="109" t="n">
        <v>64</v>
      </c>
      <c r="G30" s="109" t="n">
        <v>72</v>
      </c>
      <c r="H30" s="109" t="n">
        <v>75</v>
      </c>
      <c r="I30" s="110" t="n">
        <v>86</v>
      </c>
      <c r="J30" s="109" t="n">
        <v>87</v>
      </c>
      <c r="K30" s="110" t="n">
        <v>79</v>
      </c>
      <c r="L30" s="109" t="n">
        <v>65</v>
      </c>
      <c r="M30" s="111" t="n">
        <v>76</v>
      </c>
      <c r="N30" s="1"/>
      <c r="O30" s="1"/>
      <c r="R30" s="2"/>
      <c r="U30" s="3"/>
      <c r="V30" s="3"/>
      <c r="W30" s="3"/>
      <c r="Y30" s="2"/>
      <c r="AB30" s="3"/>
    </row>
    <row r="31" customFormat="false" ht="19.5" hidden="false" customHeight="true" outlineLevel="0" collapsed="false">
      <c r="A31" s="102" t="s">
        <v>133</v>
      </c>
      <c r="B31" s="103" t="s">
        <v>119</v>
      </c>
      <c r="C31" s="104" t="n">
        <v>60</v>
      </c>
      <c r="D31" s="104" t="n">
        <v>60</v>
      </c>
      <c r="E31" s="114" t="n">
        <v>60</v>
      </c>
      <c r="F31" s="114" t="n">
        <v>60</v>
      </c>
      <c r="G31" s="114" t="n">
        <v>60</v>
      </c>
      <c r="H31" s="114" t="n">
        <v>60</v>
      </c>
      <c r="I31" s="112" t="n">
        <v>60</v>
      </c>
      <c r="J31" s="114" t="s">
        <v>43</v>
      </c>
      <c r="K31" s="112" t="s">
        <v>43</v>
      </c>
      <c r="L31" s="114" t="s">
        <v>43</v>
      </c>
      <c r="M31" s="115" t="s">
        <v>43</v>
      </c>
      <c r="N31" s="1"/>
      <c r="O31" s="1"/>
      <c r="R31" s="2"/>
      <c r="U31" s="3"/>
      <c r="V31" s="3"/>
      <c r="W31" s="3"/>
      <c r="Y31" s="2"/>
      <c r="AB31" s="3"/>
    </row>
    <row r="32" customFormat="false" ht="19.5" hidden="false" customHeight="true" outlineLevel="0" collapsed="false">
      <c r="A32" s="102"/>
      <c r="B32" s="107" t="s">
        <v>120</v>
      </c>
      <c r="C32" s="108" t="n">
        <v>33</v>
      </c>
      <c r="D32" s="108" t="n">
        <v>30</v>
      </c>
      <c r="E32" s="109" t="n">
        <v>26</v>
      </c>
      <c r="F32" s="109" t="n">
        <v>25</v>
      </c>
      <c r="G32" s="109" t="n">
        <v>30</v>
      </c>
      <c r="H32" s="109" t="n">
        <v>28</v>
      </c>
      <c r="I32" s="113" t="n">
        <v>24</v>
      </c>
      <c r="J32" s="109" t="s">
        <v>43</v>
      </c>
      <c r="K32" s="113" t="s">
        <v>43</v>
      </c>
      <c r="L32" s="109" t="s">
        <v>43</v>
      </c>
      <c r="M32" s="111" t="s">
        <v>43</v>
      </c>
      <c r="N32" s="1"/>
      <c r="O32" s="1"/>
      <c r="R32" s="2"/>
      <c r="U32" s="3"/>
      <c r="V32" s="3"/>
      <c r="W32" s="3"/>
      <c r="Y32" s="2"/>
      <c r="AB32" s="3"/>
    </row>
    <row r="33" customFormat="false" ht="19.5" hidden="false" customHeight="true" outlineLevel="0" collapsed="false">
      <c r="A33" s="119" t="s">
        <v>134</v>
      </c>
      <c r="B33" s="103" t="s">
        <v>119</v>
      </c>
      <c r="C33" s="104" t="n">
        <v>1380</v>
      </c>
      <c r="D33" s="104" t="n">
        <v>1380</v>
      </c>
      <c r="E33" s="120" t="n">
        <v>1380</v>
      </c>
      <c r="F33" s="120" t="n">
        <v>1380</v>
      </c>
      <c r="G33" s="120" t="n">
        <v>1380</v>
      </c>
      <c r="H33" s="120" t="n">
        <v>1380</v>
      </c>
      <c r="I33" s="105" t="n">
        <f aca="false">SUM(I15,I13,I17,I19,I7,I23,I29,I31,I21,I5,I25,I9,I27,I11)</f>
        <v>1190</v>
      </c>
      <c r="J33" s="120" t="n">
        <f aca="false">SUM(J15,J13,J17,J19,J7,J23,J29,J31,J21,J5,J25,J9,J27,J11)</f>
        <v>1130</v>
      </c>
      <c r="K33" s="120" t="n">
        <f aca="false">SUM(K15,K13,K17,K19,K7,K23,K29,K21,K5,K25,K9,K27,K11)</f>
        <v>1140</v>
      </c>
      <c r="L33" s="120" t="n">
        <f aca="false">SUM(L15,L13,L17,L19,L7,L23,L29,L21,L5,L25,L9,L27,L11)</f>
        <v>1140</v>
      </c>
      <c r="M33" s="121" t="n">
        <v>1150</v>
      </c>
      <c r="O33" s="1"/>
      <c r="T33" s="2"/>
      <c r="U33" s="1"/>
      <c r="W33" s="3"/>
      <c r="AA33" s="2"/>
      <c r="AB33" s="3"/>
    </row>
    <row r="34" customFormat="false" ht="19.5" hidden="false" customHeight="true" outlineLevel="0" collapsed="false">
      <c r="A34" s="119"/>
      <c r="B34" s="107" t="s">
        <v>120</v>
      </c>
      <c r="C34" s="108" t="n">
        <v>1061</v>
      </c>
      <c r="D34" s="108" t="n">
        <v>1082</v>
      </c>
      <c r="E34" s="122" t="n">
        <v>1094</v>
      </c>
      <c r="F34" s="122" t="n">
        <v>1054</v>
      </c>
      <c r="G34" s="122" t="n">
        <v>1060</v>
      </c>
      <c r="H34" s="122" t="n">
        <f aca="false">H16+H14+H18+H20+H8+H24+H30+H32+H22+H6+H26+H10+H28+H12</f>
        <v>1045</v>
      </c>
      <c r="I34" s="123" t="n">
        <f aca="false">SUM(I16,I14,I18,I20,I8,I24,I30,I32,I22,I6,I26,I10,I28,I12)</f>
        <v>1076</v>
      </c>
      <c r="J34" s="122" t="n">
        <f aca="false">SUM(J16,J14,J18,J20,J8,J24,J30,J32,J22,J6,J26,J10,J28,J12)</f>
        <v>1083</v>
      </c>
      <c r="K34" s="122" t="n">
        <f aca="false">SUM(K16,K14,K18,K20,K8,K24,K30,K22,K6,K26,K10,K28,K12)</f>
        <v>1065</v>
      </c>
      <c r="L34" s="122" t="n">
        <f aca="false">SUM(L16,L14,L18,L20,L8,L24,L30,L22,L6,L26,L10,L28,L12)</f>
        <v>1099</v>
      </c>
      <c r="M34" s="124" t="n">
        <v>1119</v>
      </c>
    </row>
    <row r="35" s="125" customFormat="true" ht="21.6" hidden="false" customHeight="true" outlineLevel="0" collapsed="false">
      <c r="A35" s="1"/>
      <c r="H35" s="1"/>
      <c r="I35" s="1"/>
      <c r="J35" s="1"/>
      <c r="K35" s="1"/>
      <c r="L35" s="1"/>
      <c r="M35" s="126" t="s">
        <v>135</v>
      </c>
      <c r="N35" s="127"/>
      <c r="O35" s="127"/>
      <c r="P35" s="128"/>
      <c r="Q35" s="128"/>
      <c r="R35" s="128"/>
      <c r="S35" s="128"/>
      <c r="T35" s="128"/>
      <c r="U35" s="127"/>
      <c r="V35" s="128"/>
      <c r="W35" s="128"/>
      <c r="AB35" s="127"/>
    </row>
    <row r="36" customFormat="false" ht="12" hidden="false" customHeight="true" outlineLevel="0" collapsed="false">
      <c r="A36" s="129" t="s">
        <v>136</v>
      </c>
      <c r="B36" s="128"/>
      <c r="C36" s="128"/>
      <c r="D36" s="128"/>
      <c r="E36" s="128"/>
      <c r="F36" s="128"/>
      <c r="G36" s="128"/>
      <c r="H36" s="127"/>
      <c r="I36" s="127"/>
      <c r="J36" s="127"/>
      <c r="K36" s="127"/>
      <c r="L36" s="127"/>
      <c r="M36" s="127"/>
    </row>
  </sheetData>
  <mergeCells count="29">
    <mergeCell ref="E2:H2"/>
    <mergeCell ref="L2: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dataValidations count="1">
    <dataValidation allowBlank="true" errorStyle="stop" operator="between" showDropDown="false" showErrorMessage="true" showInputMessage="false" sqref="A5:H5 J5 L5:M5 A6:D32 E7:H7 J7 L7:M7 E9:H9 J9 L9:M9 E11:H11 J11 L11:M11 E13:H13 J13:M13 E15:H15 J15 L15:M15 E21:H21 J21 L21:M24 E23 B33:H34 J33:M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1" width="8.75"/>
    <col collapsed="false" customWidth="true" hidden="false" outlineLevel="0" max="6" min="6" style="2" width="8.25"/>
    <col collapsed="false" customWidth="true" hidden="false" outlineLevel="0" max="7" min="7" style="1" width="8.75"/>
    <col collapsed="false" customWidth="true" hidden="false" outlineLevel="0" max="10" min="8" style="2" width="8.75"/>
    <col collapsed="false" customWidth="false" hidden="false" outlineLevel="0" max="18" min="11" style="2" width="8.86"/>
    <col collapsed="false" customWidth="false" hidden="false" outlineLevel="0" max="23" min="19" style="1" width="8.86"/>
    <col collapsed="false" customWidth="false" hidden="false" outlineLevel="0" max="24" min="24" style="2" width="8.86"/>
    <col collapsed="false" customWidth="false" hidden="false" outlineLevel="0" max="26" min="25" style="1" width="8.86"/>
    <col collapsed="false" customWidth="false" hidden="false" outlineLevel="0" max="30" min="27" style="3" width="8.86"/>
    <col collapsed="false" customWidth="false" hidden="false" outlineLevel="0" max="31" min="31" style="2" width="8.86"/>
    <col collapsed="false" customWidth="false" hidden="false" outlineLevel="0" max="257" min="32" style="3" width="8.86"/>
  </cols>
  <sheetData>
    <row r="1" customFormat="false" ht="21.6" hidden="false" customHeight="true" outlineLevel="0" collapsed="false">
      <c r="A1" s="4" t="s">
        <v>137</v>
      </c>
      <c r="B1" s="4"/>
      <c r="C1" s="4"/>
      <c r="D1" s="4"/>
      <c r="E1" s="4"/>
      <c r="F1" s="5"/>
      <c r="G1" s="4"/>
      <c r="H1" s="5"/>
      <c r="I1" s="5"/>
      <c r="J1" s="5"/>
    </row>
    <row r="2" s="136" customFormat="true" ht="24" hidden="false" customHeight="true" outlineLevel="0" collapsed="false">
      <c r="A2" s="130" t="s">
        <v>2</v>
      </c>
      <c r="B2" s="54" t="s">
        <v>138</v>
      </c>
      <c r="C2" s="54" t="s">
        <v>97</v>
      </c>
      <c r="D2" s="54" t="s">
        <v>139</v>
      </c>
      <c r="E2" s="131" t="s">
        <v>140</v>
      </c>
      <c r="F2" s="132" t="s">
        <v>141</v>
      </c>
      <c r="G2" s="132"/>
      <c r="H2" s="132"/>
      <c r="I2" s="133" t="s">
        <v>142</v>
      </c>
      <c r="J2" s="133"/>
      <c r="K2" s="134"/>
      <c r="L2" s="134"/>
      <c r="M2" s="134"/>
      <c r="N2" s="134"/>
      <c r="O2" s="134"/>
      <c r="P2" s="134"/>
      <c r="Q2" s="134"/>
      <c r="R2" s="134"/>
      <c r="S2" s="135"/>
      <c r="T2" s="135"/>
      <c r="U2" s="135"/>
      <c r="V2" s="135"/>
      <c r="W2" s="135"/>
      <c r="X2" s="134"/>
      <c r="Y2" s="135"/>
      <c r="Z2" s="135"/>
      <c r="AE2" s="134"/>
    </row>
    <row r="3" s="144" customFormat="true" ht="18" hidden="false" customHeight="true" outlineLevel="0" collapsed="false">
      <c r="A3" s="130"/>
      <c r="B3" s="137"/>
      <c r="C3" s="137"/>
      <c r="D3" s="137"/>
      <c r="E3" s="137"/>
      <c r="F3" s="138" t="s">
        <v>143</v>
      </c>
      <c r="G3" s="139" t="s">
        <v>139</v>
      </c>
      <c r="H3" s="140" t="s">
        <v>144</v>
      </c>
      <c r="I3" s="141" t="s">
        <v>139</v>
      </c>
      <c r="J3" s="140" t="s">
        <v>144</v>
      </c>
      <c r="K3" s="142"/>
      <c r="L3" s="142"/>
      <c r="M3" s="142"/>
      <c r="N3" s="142"/>
      <c r="O3" s="142"/>
      <c r="P3" s="142"/>
      <c r="Q3" s="142"/>
      <c r="R3" s="142"/>
      <c r="S3" s="143"/>
      <c r="T3" s="143"/>
      <c r="U3" s="143"/>
      <c r="V3" s="143"/>
      <c r="W3" s="143"/>
      <c r="X3" s="142"/>
      <c r="Y3" s="143"/>
      <c r="Z3" s="143"/>
      <c r="AE3" s="142"/>
    </row>
    <row r="4" s="152" customFormat="true" ht="18" hidden="false" customHeight="true" outlineLevel="0" collapsed="false">
      <c r="A4" s="130"/>
      <c r="B4" s="145" t="s">
        <v>145</v>
      </c>
      <c r="C4" s="145" t="s">
        <v>146</v>
      </c>
      <c r="D4" s="145" t="s">
        <v>147</v>
      </c>
      <c r="E4" s="145" t="s">
        <v>147</v>
      </c>
      <c r="F4" s="146" t="s">
        <v>146</v>
      </c>
      <c r="G4" s="147" t="s">
        <v>148</v>
      </c>
      <c r="H4" s="148" t="s">
        <v>148</v>
      </c>
      <c r="I4" s="149" t="s">
        <v>148</v>
      </c>
      <c r="J4" s="148" t="s">
        <v>148</v>
      </c>
      <c r="K4" s="150"/>
      <c r="L4" s="150"/>
      <c r="M4" s="150"/>
      <c r="N4" s="150"/>
      <c r="O4" s="150"/>
      <c r="P4" s="150"/>
      <c r="Q4" s="150"/>
      <c r="R4" s="150"/>
      <c r="S4" s="151"/>
      <c r="T4" s="151"/>
      <c r="U4" s="151"/>
      <c r="V4" s="151"/>
      <c r="W4" s="151"/>
      <c r="X4" s="150"/>
      <c r="Y4" s="151"/>
      <c r="Z4" s="151"/>
      <c r="AE4" s="150"/>
    </row>
    <row r="5" customFormat="false" ht="24" hidden="false" customHeight="true" outlineLevel="0" collapsed="false">
      <c r="A5" s="153" t="s">
        <v>82</v>
      </c>
      <c r="B5" s="154" t="n">
        <v>1995</v>
      </c>
      <c r="C5" s="154" t="n">
        <v>16845</v>
      </c>
      <c r="D5" s="154" t="n">
        <v>38692</v>
      </c>
      <c r="E5" s="154" t="n">
        <v>19346</v>
      </c>
      <c r="F5" s="155" t="n">
        <v>8.4</v>
      </c>
      <c r="G5" s="156" t="n">
        <v>19394</v>
      </c>
      <c r="H5" s="157" t="n">
        <v>9697</v>
      </c>
      <c r="I5" s="158" t="n">
        <v>2297</v>
      </c>
      <c r="J5" s="157" t="n">
        <v>1148</v>
      </c>
      <c r="K5" s="159"/>
    </row>
    <row r="6" customFormat="false" ht="24" hidden="false" customHeight="true" outlineLevel="0" collapsed="false">
      <c r="A6" s="153" t="s">
        <v>83</v>
      </c>
      <c r="B6" s="87" t="n">
        <v>2132</v>
      </c>
      <c r="C6" s="87" t="n">
        <v>22599</v>
      </c>
      <c r="D6" s="87" t="n">
        <v>66466</v>
      </c>
      <c r="E6" s="87" t="n">
        <v>41896</v>
      </c>
      <c r="F6" s="160" t="n">
        <v>10.6</v>
      </c>
      <c r="G6" s="161" t="n">
        <v>31175</v>
      </c>
      <c r="H6" s="162" t="n">
        <v>19651</v>
      </c>
      <c r="I6" s="163" t="n">
        <v>2941</v>
      </c>
      <c r="J6" s="162" t="n">
        <v>1854</v>
      </c>
      <c r="K6" s="159"/>
    </row>
    <row r="7" customFormat="false" ht="24" hidden="false" customHeight="true" outlineLevel="0" collapsed="false">
      <c r="A7" s="153" t="s">
        <v>84</v>
      </c>
      <c r="B7" s="87" t="n">
        <v>2104</v>
      </c>
      <c r="C7" s="87" t="n">
        <v>32692</v>
      </c>
      <c r="D7" s="87" t="n">
        <v>67943</v>
      </c>
      <c r="E7" s="87" t="n">
        <v>46046</v>
      </c>
      <c r="F7" s="160" t="n">
        <v>15.5</v>
      </c>
      <c r="G7" s="161" t="n">
        <v>32292</v>
      </c>
      <c r="H7" s="162" t="n">
        <v>21885</v>
      </c>
      <c r="I7" s="163" t="n">
        <v>2078</v>
      </c>
      <c r="J7" s="162" t="n">
        <v>1408</v>
      </c>
      <c r="K7" s="159"/>
    </row>
    <row r="8" customFormat="false" ht="24" hidden="false" customHeight="true" outlineLevel="0" collapsed="false">
      <c r="A8" s="153" t="s">
        <v>85</v>
      </c>
      <c r="B8" s="87" t="n">
        <v>2039</v>
      </c>
      <c r="C8" s="87" t="n">
        <v>32434</v>
      </c>
      <c r="D8" s="87" t="n">
        <v>70311</v>
      </c>
      <c r="E8" s="87" t="n">
        <v>48584</v>
      </c>
      <c r="F8" s="160" t="n">
        <v>15.9</v>
      </c>
      <c r="G8" s="161" t="n">
        <v>34483</v>
      </c>
      <c r="H8" s="162" t="n">
        <v>23827</v>
      </c>
      <c r="I8" s="163" t="n">
        <v>2168</v>
      </c>
      <c r="J8" s="162" t="n">
        <v>1498</v>
      </c>
      <c r="K8" s="159"/>
    </row>
    <row r="9" customFormat="false" ht="24" hidden="false" customHeight="true" outlineLevel="0" collapsed="false">
      <c r="A9" s="153" t="s">
        <v>86</v>
      </c>
      <c r="B9" s="87" t="n">
        <v>2180</v>
      </c>
      <c r="C9" s="87" t="n">
        <v>44252</v>
      </c>
      <c r="D9" s="87" t="n">
        <v>90000</v>
      </c>
      <c r="E9" s="87" t="n">
        <v>60746</v>
      </c>
      <c r="F9" s="160" t="n">
        <v>20.3</v>
      </c>
      <c r="G9" s="161" t="n">
        <v>41284</v>
      </c>
      <c r="H9" s="162" t="n">
        <v>27865</v>
      </c>
      <c r="I9" s="163" t="n">
        <v>2034</v>
      </c>
      <c r="J9" s="162" t="n">
        <v>1373</v>
      </c>
      <c r="K9" s="159"/>
    </row>
    <row r="10" customFormat="false" ht="24" hidden="false" customHeight="true" outlineLevel="0" collapsed="false">
      <c r="A10" s="153" t="s">
        <v>87</v>
      </c>
      <c r="B10" s="87" t="n">
        <v>2401</v>
      </c>
      <c r="C10" s="87" t="n">
        <v>41425</v>
      </c>
      <c r="D10" s="87" t="n">
        <v>81711</v>
      </c>
      <c r="E10" s="87" t="n">
        <v>55272</v>
      </c>
      <c r="F10" s="160" t="n">
        <v>17.3</v>
      </c>
      <c r="G10" s="161" t="n">
        <v>34032</v>
      </c>
      <c r="H10" s="162" t="n">
        <v>23020</v>
      </c>
      <c r="I10" s="163" t="n">
        <v>1973</v>
      </c>
      <c r="J10" s="162" t="n">
        <v>1334</v>
      </c>
      <c r="K10" s="159"/>
    </row>
    <row r="11" customFormat="false" ht="21" hidden="false" customHeight="true" outlineLevel="0" collapsed="false">
      <c r="A11" s="4"/>
      <c r="B11" s="4"/>
      <c r="C11" s="4"/>
      <c r="D11" s="4"/>
      <c r="E11" s="4"/>
      <c r="F11" s="5"/>
      <c r="G11" s="4"/>
      <c r="H11" s="5"/>
      <c r="I11" s="5"/>
      <c r="J11" s="21" t="s">
        <v>149</v>
      </c>
    </row>
    <row r="12" customFormat="false" ht="12" hidden="false" customHeight="true" outlineLevel="0" collapsed="false">
      <c r="A12" s="164" t="s">
        <v>150</v>
      </c>
      <c r="B12" s="164"/>
      <c r="C12" s="164"/>
      <c r="D12" s="4"/>
      <c r="E12" s="4"/>
      <c r="F12" s="21"/>
      <c r="G12" s="4"/>
      <c r="H12" s="5"/>
      <c r="I12" s="5"/>
      <c r="J12" s="5"/>
    </row>
    <row r="13" customFormat="false" ht="21.6" hidden="false" customHeight="true" outlineLevel="0" collapsed="false">
      <c r="A13" s="4"/>
      <c r="B13" s="4"/>
      <c r="C13" s="4"/>
      <c r="D13" s="4"/>
      <c r="E13" s="4"/>
      <c r="F13" s="5"/>
      <c r="G13" s="4"/>
      <c r="H13" s="5"/>
      <c r="I13" s="5"/>
      <c r="J13" s="5"/>
    </row>
    <row r="14" customFormat="false" ht="21" hidden="false" customHeight="true" outlineLevel="0" collapsed="false">
      <c r="A14" s="4" t="s">
        <v>151</v>
      </c>
      <c r="B14" s="4"/>
      <c r="C14" s="4"/>
      <c r="D14" s="4"/>
      <c r="E14" s="4"/>
      <c r="F14" s="5"/>
      <c r="G14" s="4"/>
      <c r="H14" s="4"/>
      <c r="I14" s="4"/>
      <c r="J14" s="5"/>
      <c r="S14" s="2"/>
      <c r="T14" s="2"/>
      <c r="U14" s="2"/>
      <c r="X14" s="1"/>
      <c r="AA14" s="2"/>
      <c r="AB14" s="1"/>
      <c r="AC14" s="1"/>
      <c r="AE14" s="3"/>
      <c r="AH14" s="2"/>
    </row>
    <row r="15" customFormat="false" ht="21" hidden="false" customHeight="true" outlineLevel="0" collapsed="false">
      <c r="A15" s="4" t="s">
        <v>152</v>
      </c>
      <c r="B15" s="4"/>
      <c r="C15" s="4"/>
      <c r="D15" s="4"/>
      <c r="E15" s="4"/>
      <c r="F15" s="5"/>
      <c r="G15" s="4"/>
      <c r="H15" s="4"/>
      <c r="I15" s="4"/>
      <c r="J15" s="5"/>
      <c r="S15" s="2"/>
      <c r="T15" s="2"/>
      <c r="U15" s="2"/>
      <c r="X15" s="1"/>
      <c r="AA15" s="2"/>
      <c r="AB15" s="1"/>
      <c r="AC15" s="1"/>
      <c r="AE15" s="3"/>
      <c r="AH15" s="2"/>
    </row>
    <row r="16" s="136" customFormat="true" ht="24" hidden="false" customHeight="true" outlineLevel="0" collapsed="false">
      <c r="A16" s="130" t="s">
        <v>2</v>
      </c>
      <c r="B16" s="54" t="s">
        <v>138</v>
      </c>
      <c r="C16" s="54" t="s">
        <v>97</v>
      </c>
      <c r="D16" s="54" t="s">
        <v>139</v>
      </c>
      <c r="E16" s="54" t="s">
        <v>140</v>
      </c>
      <c r="F16" s="130" t="s">
        <v>153</v>
      </c>
      <c r="G16" s="130"/>
      <c r="H16" s="130"/>
      <c r="I16" s="133" t="s">
        <v>142</v>
      </c>
      <c r="J16" s="133"/>
      <c r="K16" s="134"/>
      <c r="L16" s="134"/>
      <c r="M16" s="134"/>
      <c r="N16" s="134"/>
      <c r="O16" s="134"/>
      <c r="P16" s="134"/>
      <c r="Q16" s="134"/>
      <c r="R16" s="134"/>
      <c r="S16" s="135"/>
      <c r="T16" s="135"/>
      <c r="U16" s="135"/>
      <c r="V16" s="135"/>
      <c r="W16" s="135"/>
      <c r="X16" s="134"/>
      <c r="Y16" s="135"/>
      <c r="Z16" s="135"/>
      <c r="AE16" s="134"/>
    </row>
    <row r="17" s="144" customFormat="true" ht="18" hidden="false" customHeight="true" outlineLevel="0" collapsed="false">
      <c r="A17" s="130"/>
      <c r="B17" s="137"/>
      <c r="C17" s="137"/>
      <c r="D17" s="137"/>
      <c r="E17" s="137"/>
      <c r="F17" s="138" t="s">
        <v>143</v>
      </c>
      <c r="G17" s="165" t="s">
        <v>139</v>
      </c>
      <c r="H17" s="166" t="s">
        <v>144</v>
      </c>
      <c r="I17" s="141" t="s">
        <v>139</v>
      </c>
      <c r="J17" s="140" t="s">
        <v>144</v>
      </c>
      <c r="K17" s="142"/>
      <c r="L17" s="142"/>
      <c r="M17" s="142"/>
      <c r="N17" s="142"/>
      <c r="O17" s="142"/>
      <c r="P17" s="142"/>
      <c r="Q17" s="142"/>
      <c r="R17" s="142"/>
      <c r="S17" s="143"/>
      <c r="T17" s="143"/>
      <c r="U17" s="143"/>
      <c r="V17" s="143"/>
      <c r="W17" s="143"/>
      <c r="X17" s="142"/>
      <c r="Y17" s="143"/>
      <c r="Z17" s="143"/>
      <c r="AE17" s="142"/>
    </row>
    <row r="18" s="152" customFormat="true" ht="18" hidden="false" customHeight="true" outlineLevel="0" collapsed="false">
      <c r="A18" s="130"/>
      <c r="B18" s="145" t="s">
        <v>145</v>
      </c>
      <c r="C18" s="145" t="s">
        <v>146</v>
      </c>
      <c r="D18" s="145" t="s">
        <v>147</v>
      </c>
      <c r="E18" s="145" t="s">
        <v>147</v>
      </c>
      <c r="F18" s="146" t="s">
        <v>146</v>
      </c>
      <c r="G18" s="147" t="s">
        <v>148</v>
      </c>
      <c r="H18" s="148" t="s">
        <v>148</v>
      </c>
      <c r="I18" s="149" t="s">
        <v>148</v>
      </c>
      <c r="J18" s="148" t="s">
        <v>148</v>
      </c>
      <c r="K18" s="150"/>
      <c r="L18" s="150"/>
      <c r="M18" s="150"/>
      <c r="N18" s="150"/>
      <c r="O18" s="150"/>
      <c r="P18" s="150"/>
      <c r="Q18" s="150"/>
      <c r="R18" s="150"/>
      <c r="S18" s="151"/>
      <c r="T18" s="151"/>
      <c r="U18" s="151"/>
      <c r="V18" s="151"/>
      <c r="W18" s="151"/>
      <c r="X18" s="150"/>
      <c r="Y18" s="151"/>
      <c r="Z18" s="151"/>
      <c r="AE18" s="150"/>
    </row>
    <row r="19" customFormat="false" ht="24" hidden="false" customHeight="true" outlineLevel="0" collapsed="false">
      <c r="A19" s="153" t="s">
        <v>82</v>
      </c>
      <c r="B19" s="154" t="n">
        <v>1343</v>
      </c>
      <c r="C19" s="154" t="n">
        <v>31790</v>
      </c>
      <c r="D19" s="154" t="n">
        <v>161396</v>
      </c>
      <c r="E19" s="154" t="n">
        <v>80698</v>
      </c>
      <c r="F19" s="155" t="n">
        <v>23.7</v>
      </c>
      <c r="G19" s="156" t="n">
        <v>120176</v>
      </c>
      <c r="H19" s="157" t="n">
        <v>60088</v>
      </c>
      <c r="I19" s="158" t="n">
        <v>5077</v>
      </c>
      <c r="J19" s="157" t="n">
        <v>2538</v>
      </c>
      <c r="K19" s="159"/>
    </row>
    <row r="20" customFormat="false" ht="24" hidden="false" customHeight="true" outlineLevel="0" collapsed="false">
      <c r="A20" s="153" t="s">
        <v>83</v>
      </c>
      <c r="B20" s="87" t="n">
        <v>1313</v>
      </c>
      <c r="C20" s="87" t="n">
        <v>30940</v>
      </c>
      <c r="D20" s="87" t="n">
        <v>146172</v>
      </c>
      <c r="E20" s="87" t="n">
        <v>72608</v>
      </c>
      <c r="F20" s="160" t="n">
        <v>23.6</v>
      </c>
      <c r="G20" s="161" t="n">
        <v>111327</v>
      </c>
      <c r="H20" s="162" t="n">
        <v>55299</v>
      </c>
      <c r="I20" s="163" t="n">
        <v>4724</v>
      </c>
      <c r="J20" s="162" t="n">
        <v>2347</v>
      </c>
      <c r="K20" s="159"/>
    </row>
    <row r="21" customFormat="false" ht="24" hidden="false" customHeight="true" outlineLevel="0" collapsed="false">
      <c r="A21" s="153" t="s">
        <v>84</v>
      </c>
      <c r="B21" s="87" t="n">
        <v>1304</v>
      </c>
      <c r="C21" s="87" t="n">
        <v>28441</v>
      </c>
      <c r="D21" s="87" t="n">
        <v>171827</v>
      </c>
      <c r="E21" s="87" t="n">
        <v>131884</v>
      </c>
      <c r="F21" s="160" t="n">
        <v>21.8</v>
      </c>
      <c r="G21" s="161" t="n">
        <v>131769</v>
      </c>
      <c r="H21" s="162" t="n">
        <v>101138</v>
      </c>
      <c r="I21" s="163" t="n">
        <v>6042</v>
      </c>
      <c r="J21" s="162" t="n">
        <v>4637</v>
      </c>
      <c r="K21" s="159"/>
    </row>
    <row r="22" customFormat="false" ht="24" hidden="false" customHeight="true" outlineLevel="0" collapsed="false">
      <c r="A22" s="153" t="s">
        <v>85</v>
      </c>
      <c r="B22" s="87" t="n">
        <v>1290</v>
      </c>
      <c r="C22" s="87" t="n">
        <v>27633</v>
      </c>
      <c r="D22" s="87" t="n">
        <v>159835</v>
      </c>
      <c r="E22" s="87" t="n">
        <v>126480</v>
      </c>
      <c r="F22" s="160" t="n">
        <v>21.4</v>
      </c>
      <c r="G22" s="161" t="n">
        <v>123903</v>
      </c>
      <c r="H22" s="162" t="n">
        <v>98047</v>
      </c>
      <c r="I22" s="163" t="n">
        <v>5784</v>
      </c>
      <c r="J22" s="162" t="n">
        <v>4577</v>
      </c>
      <c r="K22" s="159"/>
    </row>
    <row r="23" customFormat="false" ht="24" hidden="false" customHeight="true" outlineLevel="0" collapsed="false">
      <c r="A23" s="153" t="s">
        <v>86</v>
      </c>
      <c r="B23" s="87" t="n">
        <v>1275</v>
      </c>
      <c r="C23" s="87" t="n">
        <v>27247</v>
      </c>
      <c r="D23" s="87" t="n">
        <v>154157</v>
      </c>
      <c r="E23" s="87" t="n">
        <v>99294</v>
      </c>
      <c r="F23" s="160" t="n">
        <v>21.4</v>
      </c>
      <c r="G23" s="161" t="n">
        <v>120907</v>
      </c>
      <c r="H23" s="162" t="n">
        <v>77878</v>
      </c>
      <c r="I23" s="163" t="n">
        <v>5658</v>
      </c>
      <c r="J23" s="162" t="n">
        <v>3644</v>
      </c>
      <c r="K23" s="159"/>
    </row>
    <row r="24" customFormat="false" ht="24" hidden="false" customHeight="true" outlineLevel="0" collapsed="false">
      <c r="A24" s="153" t="s">
        <v>87</v>
      </c>
      <c r="B24" s="87" t="n">
        <v>1217</v>
      </c>
      <c r="C24" s="87" t="n">
        <v>27122</v>
      </c>
      <c r="D24" s="87" t="n">
        <v>151248</v>
      </c>
      <c r="E24" s="87" t="n">
        <v>97440</v>
      </c>
      <c r="F24" s="160" t="n">
        <v>22.3</v>
      </c>
      <c r="G24" s="161" t="n">
        <v>124279</v>
      </c>
      <c r="H24" s="162" t="n">
        <v>80066</v>
      </c>
      <c r="I24" s="163" t="n">
        <v>5577</v>
      </c>
      <c r="J24" s="162" t="n">
        <v>3593</v>
      </c>
      <c r="K24" s="159"/>
    </row>
    <row r="25" customFormat="false" ht="21" hidden="false" customHeight="true" outlineLevel="0" collapsed="false">
      <c r="A25" s="28"/>
      <c r="B25" s="28"/>
      <c r="C25" s="28"/>
      <c r="D25" s="4"/>
      <c r="E25" s="4"/>
      <c r="F25" s="5"/>
      <c r="G25" s="4"/>
      <c r="H25" s="5"/>
      <c r="I25" s="5"/>
      <c r="J25" s="21" t="s">
        <v>149</v>
      </c>
    </row>
    <row r="26" customFormat="false" ht="12" hidden="false" customHeight="true" outlineLevel="0" collapsed="false">
      <c r="A26" s="164" t="s">
        <v>150</v>
      </c>
      <c r="B26" s="164"/>
      <c r="C26" s="164"/>
      <c r="D26" s="4"/>
      <c r="E26" s="4"/>
      <c r="F26" s="5"/>
      <c r="G26" s="4"/>
      <c r="H26" s="5"/>
      <c r="I26" s="5"/>
      <c r="J26" s="5"/>
    </row>
    <row r="27" customFormat="false" ht="21.6" hidden="false" customHeight="true" outlineLevel="0" collapsed="false">
      <c r="A27" s="167"/>
      <c r="B27" s="168"/>
      <c r="C27" s="168"/>
      <c r="D27" s="4"/>
      <c r="E27" s="4"/>
      <c r="F27" s="5"/>
      <c r="G27" s="4"/>
      <c r="H27" s="5"/>
      <c r="I27" s="5"/>
      <c r="J27" s="5"/>
    </row>
    <row r="28" customFormat="false" ht="21.6" hidden="false" customHeight="true" outlineLevel="0" collapsed="false">
      <c r="A28" s="4" t="s">
        <v>154</v>
      </c>
      <c r="B28" s="4"/>
      <c r="C28" s="4"/>
      <c r="D28" s="4"/>
      <c r="E28" s="4"/>
      <c r="F28" s="5"/>
      <c r="G28" s="4"/>
      <c r="H28" s="5"/>
      <c r="I28" s="5"/>
      <c r="J28" s="5"/>
      <c r="K28" s="1"/>
      <c r="L28" s="1"/>
      <c r="M28" s="1"/>
      <c r="N28" s="1"/>
      <c r="O28" s="1"/>
      <c r="P28" s="1"/>
      <c r="Q28" s="1"/>
      <c r="R28" s="1"/>
      <c r="S28" s="2"/>
      <c r="T28" s="2"/>
      <c r="U28" s="2"/>
      <c r="V28" s="2"/>
      <c r="W28" s="2"/>
      <c r="Y28" s="2"/>
      <c r="Z28" s="2"/>
      <c r="AA28" s="2"/>
      <c r="AB28" s="2"/>
      <c r="AC28" s="2"/>
      <c r="AD28" s="2"/>
      <c r="AF28" s="1"/>
      <c r="AG28" s="1"/>
      <c r="AH28" s="1"/>
      <c r="AI28" s="1"/>
      <c r="AJ28" s="1"/>
      <c r="AK28" s="2"/>
      <c r="AL28" s="1"/>
      <c r="AM28" s="1"/>
      <c r="AR28" s="2"/>
    </row>
    <row r="29" customFormat="false" ht="21.75" hidden="false" customHeight="true" outlineLevel="0" collapsed="false">
      <c r="A29" s="130" t="s">
        <v>2</v>
      </c>
      <c r="B29" s="54" t="s">
        <v>138</v>
      </c>
      <c r="C29" s="54" t="s">
        <v>97</v>
      </c>
      <c r="D29" s="54" t="s">
        <v>139</v>
      </c>
      <c r="E29" s="54" t="s">
        <v>140</v>
      </c>
      <c r="F29" s="130" t="s">
        <v>153</v>
      </c>
      <c r="G29" s="130"/>
      <c r="H29" s="130"/>
      <c r="I29" s="133" t="s">
        <v>142</v>
      </c>
      <c r="J29" s="133"/>
      <c r="K29" s="1"/>
      <c r="L29" s="1"/>
      <c r="M29" s="1"/>
      <c r="N29" s="1"/>
      <c r="O29" s="1"/>
      <c r="P29" s="1"/>
      <c r="Q29" s="1"/>
      <c r="R29" s="1"/>
      <c r="S29" s="2"/>
      <c r="T29" s="2"/>
      <c r="U29" s="2"/>
      <c r="V29" s="2"/>
      <c r="W29" s="2"/>
      <c r="Y29" s="2"/>
      <c r="Z29" s="2"/>
      <c r="AA29" s="2"/>
      <c r="AB29" s="2"/>
      <c r="AC29" s="2"/>
      <c r="AD29" s="2"/>
      <c r="AF29" s="1"/>
      <c r="AG29" s="1"/>
      <c r="AH29" s="1"/>
      <c r="AI29" s="1"/>
      <c r="AJ29" s="1"/>
      <c r="AK29" s="2"/>
      <c r="AL29" s="1"/>
      <c r="AM29" s="1"/>
      <c r="AR29" s="2"/>
    </row>
    <row r="30" customFormat="false" ht="18" hidden="false" customHeight="true" outlineLevel="0" collapsed="false">
      <c r="A30" s="130"/>
      <c r="B30" s="137"/>
      <c r="C30" s="137"/>
      <c r="D30" s="137"/>
      <c r="E30" s="137"/>
      <c r="F30" s="138" t="s">
        <v>143</v>
      </c>
      <c r="G30" s="165" t="s">
        <v>139</v>
      </c>
      <c r="H30" s="166" t="s">
        <v>144</v>
      </c>
      <c r="I30" s="141" t="s">
        <v>139</v>
      </c>
      <c r="J30" s="140" t="s">
        <v>144</v>
      </c>
      <c r="K30" s="1"/>
      <c r="L30" s="1"/>
      <c r="M30" s="1"/>
      <c r="N30" s="1"/>
      <c r="O30" s="1"/>
      <c r="P30" s="1"/>
      <c r="Q30" s="1"/>
      <c r="R30" s="1"/>
      <c r="S30" s="2"/>
      <c r="T30" s="2"/>
      <c r="U30" s="2"/>
      <c r="V30" s="2"/>
      <c r="W30" s="2"/>
      <c r="Y30" s="2"/>
      <c r="Z30" s="2"/>
      <c r="AA30" s="2"/>
      <c r="AB30" s="2"/>
      <c r="AC30" s="2"/>
      <c r="AD30" s="2"/>
      <c r="AF30" s="1"/>
      <c r="AG30" s="1"/>
      <c r="AH30" s="1"/>
      <c r="AI30" s="1"/>
      <c r="AJ30" s="1"/>
      <c r="AK30" s="2"/>
      <c r="AL30" s="1"/>
      <c r="AM30" s="1"/>
      <c r="AR30" s="2"/>
    </row>
    <row r="31" customFormat="false" ht="18" hidden="false" customHeight="true" outlineLevel="0" collapsed="false">
      <c r="A31" s="130"/>
      <c r="B31" s="145" t="s">
        <v>145</v>
      </c>
      <c r="C31" s="145" t="s">
        <v>146</v>
      </c>
      <c r="D31" s="145" t="s">
        <v>147</v>
      </c>
      <c r="E31" s="145" t="s">
        <v>147</v>
      </c>
      <c r="F31" s="146" t="s">
        <v>146</v>
      </c>
      <c r="G31" s="147" t="s">
        <v>148</v>
      </c>
      <c r="H31" s="148" t="s">
        <v>148</v>
      </c>
      <c r="I31" s="149" t="s">
        <v>148</v>
      </c>
      <c r="J31" s="148" t="s">
        <v>148</v>
      </c>
      <c r="K31" s="1"/>
      <c r="L31" s="1"/>
      <c r="M31" s="1"/>
      <c r="N31" s="1"/>
      <c r="O31" s="1"/>
      <c r="P31" s="1"/>
      <c r="Q31" s="1"/>
      <c r="R31" s="1"/>
      <c r="S31" s="2"/>
      <c r="T31" s="2"/>
      <c r="U31" s="2"/>
      <c r="V31" s="2"/>
      <c r="W31" s="2"/>
      <c r="Y31" s="2"/>
      <c r="Z31" s="2"/>
      <c r="AA31" s="2"/>
      <c r="AB31" s="2"/>
      <c r="AC31" s="2"/>
      <c r="AD31" s="2"/>
      <c r="AF31" s="1"/>
      <c r="AG31" s="1"/>
      <c r="AH31" s="1"/>
      <c r="AI31" s="1"/>
      <c r="AJ31" s="1"/>
      <c r="AK31" s="2"/>
      <c r="AL31" s="1"/>
      <c r="AM31" s="1"/>
      <c r="AR31" s="2"/>
    </row>
    <row r="32" customFormat="false" ht="24" hidden="false" customHeight="true" outlineLevel="0" collapsed="false">
      <c r="A32" s="153" t="s">
        <v>82</v>
      </c>
      <c r="B32" s="154" t="n">
        <v>2249</v>
      </c>
      <c r="C32" s="154" t="n">
        <v>32033</v>
      </c>
      <c r="D32" s="154" t="n">
        <v>98800</v>
      </c>
      <c r="E32" s="154" t="n">
        <v>49400</v>
      </c>
      <c r="F32" s="155" t="n">
        <v>14.2</v>
      </c>
      <c r="G32" s="156" t="n">
        <v>43931</v>
      </c>
      <c r="H32" s="157" t="n">
        <v>21965</v>
      </c>
      <c r="I32" s="158" t="n">
        <v>3084</v>
      </c>
      <c r="J32" s="157" t="n">
        <v>1542</v>
      </c>
      <c r="K32" s="1"/>
      <c r="L32" s="169"/>
      <c r="M32" s="1"/>
      <c r="N32" s="1"/>
      <c r="O32" s="1"/>
      <c r="P32" s="1"/>
      <c r="Q32" s="1"/>
      <c r="R32" s="1"/>
      <c r="S32" s="2"/>
      <c r="T32" s="2"/>
      <c r="U32" s="2"/>
      <c r="V32" s="2"/>
      <c r="W32" s="2"/>
      <c r="Y32" s="2"/>
      <c r="Z32" s="2"/>
      <c r="AA32" s="2"/>
      <c r="AB32" s="2"/>
      <c r="AC32" s="2"/>
      <c r="AD32" s="2"/>
      <c r="AF32" s="1"/>
      <c r="AG32" s="1"/>
      <c r="AH32" s="1"/>
      <c r="AI32" s="1"/>
      <c r="AJ32" s="1"/>
      <c r="AK32" s="2"/>
      <c r="AL32" s="1"/>
      <c r="AM32" s="1"/>
      <c r="AR32" s="2"/>
    </row>
    <row r="33" customFormat="false" ht="24" hidden="false" customHeight="true" outlineLevel="0" collapsed="false">
      <c r="A33" s="153" t="s">
        <v>83</v>
      </c>
      <c r="B33" s="87" t="n">
        <v>2124</v>
      </c>
      <c r="C33" s="87" t="n">
        <v>30053</v>
      </c>
      <c r="D33" s="87" t="n">
        <v>98970</v>
      </c>
      <c r="E33" s="87" t="n">
        <v>47935</v>
      </c>
      <c r="F33" s="160" t="n">
        <v>14.2</v>
      </c>
      <c r="G33" s="161" t="n">
        <v>46596</v>
      </c>
      <c r="H33" s="162" t="n">
        <v>22568</v>
      </c>
      <c r="I33" s="163" t="n">
        <v>3293</v>
      </c>
      <c r="J33" s="162" t="n">
        <v>1595</v>
      </c>
      <c r="K33" s="1"/>
      <c r="L33" s="169"/>
      <c r="M33" s="1"/>
      <c r="N33" s="1"/>
      <c r="O33" s="1"/>
      <c r="P33" s="1"/>
      <c r="Q33" s="1"/>
      <c r="R33" s="1"/>
      <c r="S33" s="2"/>
      <c r="T33" s="2"/>
      <c r="U33" s="2"/>
      <c r="V33" s="2"/>
      <c r="W33" s="2"/>
      <c r="Y33" s="2"/>
      <c r="Z33" s="2"/>
      <c r="AA33" s="2"/>
      <c r="AB33" s="2"/>
      <c r="AC33" s="2"/>
      <c r="AD33" s="2"/>
      <c r="AF33" s="1"/>
      <c r="AG33" s="1"/>
      <c r="AH33" s="1"/>
      <c r="AI33" s="1"/>
      <c r="AJ33" s="1"/>
      <c r="AK33" s="2"/>
      <c r="AL33" s="1"/>
      <c r="AM33" s="1"/>
      <c r="AR33" s="2"/>
    </row>
    <row r="34" customFormat="false" ht="24" hidden="false" customHeight="true" outlineLevel="0" collapsed="false">
      <c r="A34" s="153" t="s">
        <v>84</v>
      </c>
      <c r="B34" s="87" t="n">
        <v>2037</v>
      </c>
      <c r="C34" s="87" t="n">
        <v>24490</v>
      </c>
      <c r="D34" s="87" t="n">
        <v>75823</v>
      </c>
      <c r="E34" s="87" t="n">
        <v>40973</v>
      </c>
      <c r="F34" s="160" t="n">
        <v>12</v>
      </c>
      <c r="G34" s="161" t="n">
        <v>37223</v>
      </c>
      <c r="H34" s="162" t="n">
        <v>20114</v>
      </c>
      <c r="I34" s="163" t="n">
        <v>3096</v>
      </c>
      <c r="J34" s="162" t="n">
        <v>1673</v>
      </c>
      <c r="K34" s="1"/>
      <c r="L34" s="169"/>
      <c r="M34" s="1"/>
      <c r="N34" s="1"/>
      <c r="O34" s="1"/>
      <c r="P34" s="1"/>
      <c r="Q34" s="1"/>
      <c r="R34" s="1"/>
      <c r="S34" s="2"/>
      <c r="T34" s="2"/>
      <c r="U34" s="2"/>
      <c r="V34" s="2"/>
      <c r="W34" s="2"/>
      <c r="Y34" s="2"/>
      <c r="Z34" s="2"/>
      <c r="AA34" s="2"/>
      <c r="AB34" s="2"/>
      <c r="AC34" s="2"/>
      <c r="AD34" s="2"/>
      <c r="AF34" s="1"/>
      <c r="AG34" s="1"/>
      <c r="AH34" s="1"/>
      <c r="AI34" s="1"/>
      <c r="AJ34" s="1"/>
      <c r="AK34" s="2"/>
      <c r="AL34" s="1"/>
      <c r="AM34" s="1"/>
      <c r="AR34" s="2"/>
    </row>
    <row r="35" customFormat="false" ht="24" hidden="false" customHeight="true" outlineLevel="0" collapsed="false">
      <c r="A35" s="153" t="s">
        <v>85</v>
      </c>
      <c r="B35" s="87" t="n">
        <v>1550</v>
      </c>
      <c r="C35" s="87" t="n">
        <v>18294</v>
      </c>
      <c r="D35" s="87" t="n">
        <v>58159</v>
      </c>
      <c r="E35" s="87" t="n">
        <v>31247</v>
      </c>
      <c r="F35" s="160" t="n">
        <v>11.8</v>
      </c>
      <c r="G35" s="161" t="n">
        <v>37522</v>
      </c>
      <c r="H35" s="162" t="n">
        <v>20160</v>
      </c>
      <c r="I35" s="163" t="n">
        <v>3179</v>
      </c>
      <c r="J35" s="162" t="n">
        <v>1708</v>
      </c>
      <c r="K35" s="1"/>
      <c r="L35" s="169"/>
      <c r="M35" s="1"/>
      <c r="N35" s="1"/>
      <c r="O35" s="1"/>
      <c r="P35" s="1"/>
      <c r="Q35" s="1"/>
      <c r="R35" s="1"/>
      <c r="S35" s="2"/>
      <c r="T35" s="2"/>
      <c r="U35" s="2"/>
      <c r="V35" s="2"/>
      <c r="W35" s="2"/>
      <c r="Y35" s="2"/>
      <c r="Z35" s="2"/>
      <c r="AA35" s="2"/>
      <c r="AB35" s="2"/>
      <c r="AC35" s="2"/>
      <c r="AD35" s="2"/>
      <c r="AF35" s="1"/>
      <c r="AG35" s="1"/>
      <c r="AH35" s="1"/>
      <c r="AI35" s="1"/>
      <c r="AJ35" s="1"/>
      <c r="AK35" s="2"/>
      <c r="AL35" s="1"/>
      <c r="AM35" s="1"/>
      <c r="AR35" s="2"/>
    </row>
    <row r="36" customFormat="false" ht="24" hidden="false" customHeight="true" outlineLevel="0" collapsed="false">
      <c r="A36" s="153" t="s">
        <v>86</v>
      </c>
      <c r="B36" s="87" t="n">
        <v>1604</v>
      </c>
      <c r="C36" s="87" t="n">
        <v>14092</v>
      </c>
      <c r="D36" s="87" t="n">
        <v>43485</v>
      </c>
      <c r="E36" s="87" t="n">
        <v>23631</v>
      </c>
      <c r="F36" s="160" t="n">
        <v>8.802711</v>
      </c>
      <c r="G36" s="161" t="n">
        <v>27110</v>
      </c>
      <c r="H36" s="162" t="n">
        <v>14733</v>
      </c>
      <c r="I36" s="163" t="n">
        <v>3086</v>
      </c>
      <c r="J36" s="162" t="n">
        <v>1677</v>
      </c>
      <c r="K36" s="1"/>
      <c r="L36" s="169"/>
      <c r="M36" s="1"/>
      <c r="N36" s="1"/>
      <c r="O36" s="1"/>
      <c r="P36" s="1"/>
      <c r="Q36" s="1"/>
      <c r="R36" s="1"/>
      <c r="S36" s="2"/>
      <c r="T36" s="2"/>
      <c r="U36" s="2"/>
      <c r="V36" s="2"/>
      <c r="W36" s="2"/>
      <c r="Y36" s="2"/>
      <c r="Z36" s="2"/>
      <c r="AA36" s="2"/>
      <c r="AB36" s="2"/>
      <c r="AC36" s="2"/>
      <c r="AD36" s="2"/>
      <c r="AF36" s="1"/>
      <c r="AG36" s="1"/>
      <c r="AH36" s="1"/>
      <c r="AI36" s="1"/>
      <c r="AJ36" s="1"/>
      <c r="AK36" s="2"/>
      <c r="AL36" s="1"/>
      <c r="AM36" s="1"/>
      <c r="AR36" s="2"/>
    </row>
    <row r="37" customFormat="false" ht="24" hidden="false" customHeight="true" outlineLevel="0" collapsed="false">
      <c r="A37" s="153" t="s">
        <v>87</v>
      </c>
      <c r="B37" s="87" t="n">
        <v>1484</v>
      </c>
      <c r="C37" s="87" t="n">
        <v>13814</v>
      </c>
      <c r="D37" s="87" t="n">
        <v>42390</v>
      </c>
      <c r="E37" s="87" t="n">
        <v>22717</v>
      </c>
      <c r="F37" s="160" t="n">
        <v>9.3</v>
      </c>
      <c r="G37" s="161" t="n">
        <v>28565</v>
      </c>
      <c r="H37" s="162" t="n">
        <v>15308</v>
      </c>
      <c r="I37" s="163" t="n">
        <v>3069</v>
      </c>
      <c r="J37" s="162" t="n">
        <v>1644</v>
      </c>
      <c r="K37" s="1"/>
      <c r="L37" s="169"/>
      <c r="M37" s="1"/>
      <c r="N37" s="1"/>
      <c r="O37" s="1"/>
      <c r="P37" s="1"/>
      <c r="Q37" s="1"/>
      <c r="R37" s="1"/>
      <c r="S37" s="2"/>
      <c r="T37" s="2"/>
      <c r="U37" s="2"/>
      <c r="V37" s="2"/>
      <c r="W37" s="2"/>
      <c r="Y37" s="2"/>
      <c r="Z37" s="2"/>
      <c r="AA37" s="2"/>
      <c r="AB37" s="2"/>
      <c r="AC37" s="2"/>
      <c r="AD37" s="2"/>
      <c r="AF37" s="1"/>
      <c r="AG37" s="1"/>
      <c r="AH37" s="1"/>
      <c r="AI37" s="1"/>
      <c r="AJ37" s="1"/>
      <c r="AK37" s="2"/>
      <c r="AL37" s="1"/>
      <c r="AM37" s="1"/>
      <c r="AR37" s="2"/>
    </row>
    <row r="38" customFormat="false" ht="21" hidden="false" customHeight="true" outlineLevel="0" collapsed="false">
      <c r="A38" s="4"/>
      <c r="B38" s="4"/>
      <c r="C38" s="4"/>
      <c r="D38" s="4"/>
      <c r="E38" s="4"/>
      <c r="F38" s="170" t="s">
        <v>155</v>
      </c>
      <c r="G38" s="170"/>
      <c r="H38" s="170"/>
      <c r="I38" s="5"/>
      <c r="J38" s="21" t="s">
        <v>149</v>
      </c>
      <c r="K38" s="1"/>
      <c r="L38" s="1"/>
      <c r="M38" s="1"/>
      <c r="N38" s="1"/>
      <c r="O38" s="1"/>
      <c r="P38" s="1"/>
      <c r="Q38" s="1"/>
      <c r="R38" s="1"/>
      <c r="S38" s="2"/>
      <c r="T38" s="2"/>
      <c r="U38" s="2"/>
      <c r="V38" s="2"/>
      <c r="W38" s="2"/>
      <c r="Y38" s="2"/>
      <c r="Z38" s="2"/>
      <c r="AA38" s="2"/>
      <c r="AB38" s="2"/>
      <c r="AC38" s="2"/>
      <c r="AD38" s="2"/>
      <c r="AF38" s="1"/>
      <c r="AG38" s="1"/>
      <c r="AH38" s="1"/>
      <c r="AI38" s="1"/>
      <c r="AJ38" s="1"/>
      <c r="AK38" s="2"/>
      <c r="AL38" s="1"/>
      <c r="AM38" s="1"/>
      <c r="AR38" s="2"/>
    </row>
  </sheetData>
  <mergeCells count="12">
    <mergeCell ref="A2:A4"/>
    <mergeCell ref="F2:H2"/>
    <mergeCell ref="I2:J2"/>
    <mergeCell ref="A12:C12"/>
    <mergeCell ref="A16:A18"/>
    <mergeCell ref="F16:H16"/>
    <mergeCell ref="I16:J16"/>
    <mergeCell ref="A26:C26"/>
    <mergeCell ref="A29:A31"/>
    <mergeCell ref="F29:H29"/>
    <mergeCell ref="I29:J29"/>
    <mergeCell ref="F38:H38"/>
  </mergeCells>
  <printOptions headings="false" gridLines="false" gridLinesSet="true" horizontalCentered="true" verticalCentered="false"/>
  <pageMargins left="0.39375" right="0.7875" top="0.590972222222222" bottom="0.511805555555556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0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0" sqref="F8"/>
    </sheetView>
  </sheetViews>
  <sheetFormatPr defaultColWidth="8.8671875" defaultRowHeight="21.6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6.12"/>
    <col collapsed="false" customWidth="true" hidden="false" outlineLevel="0" max="10" min="5" style="1" width="9.25"/>
    <col collapsed="false" customWidth="true" hidden="false" outlineLevel="0" max="11" min="11" style="2" width="9.25"/>
    <col collapsed="false" customWidth="false" hidden="false" outlineLevel="0" max="23" min="12" style="2" width="8.86"/>
    <col collapsed="false" customWidth="false" hidden="false" outlineLevel="0" max="28" min="24" style="1" width="8.86"/>
    <col collapsed="false" customWidth="false" hidden="false" outlineLevel="0" max="29" min="29" style="2" width="8.86"/>
    <col collapsed="false" customWidth="false" hidden="false" outlineLevel="0" max="31" min="30" style="1" width="8.86"/>
    <col collapsed="false" customWidth="false" hidden="false" outlineLevel="0" max="35" min="32" style="3" width="8.86"/>
    <col collapsed="false" customWidth="false" hidden="false" outlineLevel="0" max="36" min="36" style="2" width="8.86"/>
    <col collapsed="false" customWidth="false" hidden="false" outlineLevel="0" max="257" min="37" style="3" width="8.86"/>
  </cols>
  <sheetData>
    <row r="1" customFormat="false" ht="21.6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1.6" hidden="false" customHeight="true" outlineLevel="0" collapsed="false">
      <c r="A2" s="4" t="s">
        <v>157</v>
      </c>
      <c r="B2" s="4"/>
      <c r="C2" s="4"/>
      <c r="D2" s="4"/>
      <c r="E2" s="52"/>
      <c r="F2" s="52"/>
      <c r="G2" s="52"/>
      <c r="H2" s="4"/>
      <c r="I2" s="4"/>
      <c r="J2" s="4"/>
      <c r="K2" s="21" t="s">
        <v>30</v>
      </c>
    </row>
    <row r="3" s="125" customFormat="true" ht="18.75" hidden="false" customHeight="true" outlineLevel="0" collapsed="false">
      <c r="A3" s="171" t="s">
        <v>55</v>
      </c>
      <c r="B3" s="171"/>
      <c r="C3" s="171"/>
      <c r="D3" s="171"/>
      <c r="E3" s="172" t="s">
        <v>158</v>
      </c>
      <c r="F3" s="172" t="s">
        <v>159</v>
      </c>
      <c r="G3" s="172" t="s">
        <v>160</v>
      </c>
      <c r="H3" s="172" t="s">
        <v>161</v>
      </c>
      <c r="I3" s="172" t="s">
        <v>162</v>
      </c>
      <c r="J3" s="172"/>
      <c r="K3" s="172"/>
      <c r="L3" s="127"/>
      <c r="M3" s="127"/>
      <c r="N3" s="127"/>
      <c r="O3" s="127"/>
      <c r="P3" s="127"/>
      <c r="Q3" s="127"/>
      <c r="R3" s="127"/>
      <c r="S3" s="127"/>
      <c r="T3" s="128"/>
      <c r="U3" s="128"/>
      <c r="V3" s="128"/>
      <c r="W3" s="128"/>
      <c r="X3" s="128"/>
      <c r="Y3" s="127"/>
      <c r="Z3" s="128"/>
      <c r="AA3" s="128"/>
      <c r="AF3" s="127"/>
    </row>
    <row r="4" s="125" customFormat="true" ht="18.75" hidden="false" customHeight="true" outlineLevel="0" collapsed="false">
      <c r="A4" s="171"/>
      <c r="B4" s="171"/>
      <c r="C4" s="171"/>
      <c r="D4" s="171"/>
      <c r="E4" s="172"/>
      <c r="F4" s="172"/>
      <c r="G4" s="172"/>
      <c r="H4" s="172"/>
      <c r="I4" s="172" t="s">
        <v>33</v>
      </c>
      <c r="J4" s="172" t="s">
        <v>34</v>
      </c>
      <c r="K4" s="172" t="s">
        <v>35</v>
      </c>
      <c r="L4" s="127"/>
      <c r="M4" s="127"/>
      <c r="N4" s="127"/>
      <c r="O4" s="127"/>
      <c r="P4" s="127"/>
      <c r="Q4" s="127"/>
      <c r="R4" s="127"/>
      <c r="S4" s="127"/>
      <c r="T4" s="128"/>
      <c r="U4" s="128"/>
      <c r="V4" s="128"/>
      <c r="W4" s="128"/>
      <c r="X4" s="128"/>
      <c r="Y4" s="127"/>
      <c r="Z4" s="128"/>
      <c r="AA4" s="128"/>
      <c r="AF4" s="127"/>
    </row>
    <row r="5" customFormat="false" ht="18.75" hidden="false" customHeight="true" outlineLevel="0" collapsed="false">
      <c r="A5" s="173" t="s">
        <v>163</v>
      </c>
      <c r="B5" s="174" t="s">
        <v>164</v>
      </c>
      <c r="C5" s="174"/>
      <c r="D5" s="174"/>
      <c r="E5" s="87" t="n">
        <v>8315</v>
      </c>
      <c r="F5" s="87" t="n">
        <v>8101</v>
      </c>
      <c r="G5" s="87" t="n">
        <v>7496</v>
      </c>
      <c r="H5" s="87" t="n">
        <v>7109</v>
      </c>
      <c r="I5" s="87" t="n">
        <v>3588</v>
      </c>
      <c r="J5" s="87" t="n">
        <v>3210</v>
      </c>
      <c r="K5" s="87" t="n">
        <v>6798</v>
      </c>
      <c r="T5" s="1"/>
      <c r="U5" s="1"/>
      <c r="V5" s="1"/>
      <c r="W5" s="1"/>
      <c r="Y5" s="2"/>
      <c r="AB5" s="3"/>
      <c r="AC5" s="3"/>
      <c r="AD5" s="3"/>
      <c r="AE5" s="3"/>
      <c r="AF5" s="2"/>
      <c r="AJ5" s="3"/>
    </row>
    <row r="6" customFormat="false" ht="18.75" hidden="false" customHeight="true" outlineLevel="0" collapsed="false">
      <c r="A6" s="173"/>
      <c r="B6" s="175"/>
      <c r="C6" s="176" t="s">
        <v>165</v>
      </c>
      <c r="D6" s="176"/>
      <c r="E6" s="87" t="n">
        <v>215</v>
      </c>
      <c r="F6" s="87" t="n">
        <v>191</v>
      </c>
      <c r="G6" s="87" t="n">
        <v>127</v>
      </c>
      <c r="H6" s="87" t="n">
        <v>111</v>
      </c>
      <c r="I6" s="87" t="s">
        <v>43</v>
      </c>
      <c r="J6" s="87" t="s">
        <v>43</v>
      </c>
      <c r="K6" s="87" t="n">
        <v>92</v>
      </c>
      <c r="T6" s="1"/>
      <c r="U6" s="1"/>
      <c r="V6" s="1"/>
      <c r="W6" s="1"/>
      <c r="Y6" s="2"/>
      <c r="AB6" s="3"/>
      <c r="AC6" s="3"/>
      <c r="AD6" s="3"/>
      <c r="AE6" s="3"/>
      <c r="AF6" s="2"/>
      <c r="AJ6" s="3"/>
    </row>
    <row r="7" customFormat="false" ht="18.75" hidden="false" customHeight="true" outlineLevel="0" collapsed="false">
      <c r="A7" s="173"/>
      <c r="B7" s="174" t="s">
        <v>166</v>
      </c>
      <c r="C7" s="174"/>
      <c r="D7" s="174"/>
      <c r="E7" s="87" t="n">
        <v>110</v>
      </c>
      <c r="F7" s="87" t="n">
        <v>115</v>
      </c>
      <c r="G7" s="87" t="n">
        <v>131</v>
      </c>
      <c r="H7" s="87" t="n">
        <v>124</v>
      </c>
      <c r="I7" s="87" t="n">
        <v>40</v>
      </c>
      <c r="J7" s="87" t="n">
        <v>60</v>
      </c>
      <c r="K7" s="87" t="n">
        <v>100</v>
      </c>
      <c r="T7" s="1"/>
      <c r="U7" s="1"/>
      <c r="V7" s="1"/>
      <c r="W7" s="1"/>
      <c r="Y7" s="2"/>
      <c r="AB7" s="3"/>
      <c r="AC7" s="3"/>
      <c r="AD7" s="3"/>
      <c r="AE7" s="3"/>
      <c r="AF7" s="2"/>
      <c r="AJ7" s="3"/>
    </row>
    <row r="8" customFormat="false" ht="18.75" hidden="false" customHeight="true" outlineLevel="0" collapsed="false">
      <c r="A8" s="173"/>
      <c r="B8" s="175"/>
      <c r="C8" s="176" t="s">
        <v>165</v>
      </c>
      <c r="D8" s="176"/>
      <c r="E8" s="87" t="n">
        <v>6</v>
      </c>
      <c r="F8" s="87" t="n">
        <v>5</v>
      </c>
      <c r="G8" s="87" t="n">
        <v>2</v>
      </c>
      <c r="H8" s="87" t="n">
        <v>2</v>
      </c>
      <c r="I8" s="87" t="s">
        <v>43</v>
      </c>
      <c r="J8" s="87" t="s">
        <v>43</v>
      </c>
      <c r="K8" s="87" t="n">
        <v>2</v>
      </c>
      <c r="T8" s="1"/>
      <c r="U8" s="1"/>
      <c r="V8" s="1"/>
      <c r="W8" s="1"/>
      <c r="Y8" s="2"/>
      <c r="AB8" s="3"/>
      <c r="AC8" s="3"/>
      <c r="AD8" s="3"/>
      <c r="AE8" s="3"/>
      <c r="AF8" s="2"/>
      <c r="AJ8" s="3"/>
    </row>
    <row r="9" customFormat="false" ht="18.75" hidden="false" customHeight="true" outlineLevel="0" collapsed="false">
      <c r="A9" s="173"/>
      <c r="B9" s="174" t="s">
        <v>167</v>
      </c>
      <c r="C9" s="174"/>
      <c r="D9" s="174"/>
      <c r="E9" s="87" t="n">
        <v>2399</v>
      </c>
      <c r="F9" s="87" t="n">
        <v>2267</v>
      </c>
      <c r="G9" s="87" t="n">
        <v>2061</v>
      </c>
      <c r="H9" s="87" t="n">
        <v>1913</v>
      </c>
      <c r="I9" s="87" t="n">
        <v>74</v>
      </c>
      <c r="J9" s="87" t="n">
        <v>1740</v>
      </c>
      <c r="K9" s="87" t="n">
        <v>1814</v>
      </c>
      <c r="T9" s="1"/>
      <c r="U9" s="1"/>
      <c r="V9" s="1"/>
      <c r="W9" s="1"/>
      <c r="Y9" s="2"/>
      <c r="AB9" s="3"/>
      <c r="AC9" s="3"/>
      <c r="AD9" s="3"/>
      <c r="AE9" s="3"/>
      <c r="AF9" s="2"/>
      <c r="AJ9" s="3"/>
    </row>
    <row r="10" customFormat="false" ht="18.75" hidden="false" customHeight="true" outlineLevel="0" collapsed="false">
      <c r="A10" s="173"/>
      <c r="B10" s="175"/>
      <c r="C10" s="176" t="s">
        <v>165</v>
      </c>
      <c r="D10" s="176"/>
      <c r="E10" s="87" t="n">
        <v>11</v>
      </c>
      <c r="F10" s="87" t="n">
        <v>10</v>
      </c>
      <c r="G10" s="87" t="n">
        <v>6</v>
      </c>
      <c r="H10" s="87" t="n">
        <v>6</v>
      </c>
      <c r="I10" s="87" t="s">
        <v>43</v>
      </c>
      <c r="J10" s="87" t="s">
        <v>43</v>
      </c>
      <c r="K10" s="87" t="n">
        <v>5</v>
      </c>
      <c r="T10" s="1"/>
      <c r="U10" s="1"/>
      <c r="V10" s="1"/>
      <c r="W10" s="1"/>
      <c r="Y10" s="2"/>
      <c r="AB10" s="3"/>
      <c r="AC10" s="3"/>
      <c r="AD10" s="3"/>
      <c r="AE10" s="3"/>
      <c r="AF10" s="2"/>
      <c r="AJ10" s="3"/>
    </row>
    <row r="11" customFormat="false" ht="18.75" hidden="false" customHeight="true" outlineLevel="0" collapsed="false">
      <c r="A11" s="173"/>
      <c r="B11" s="174" t="s">
        <v>57</v>
      </c>
      <c r="C11" s="174"/>
      <c r="D11" s="174"/>
      <c r="E11" s="87" t="n">
        <v>10824</v>
      </c>
      <c r="F11" s="87" t="n">
        <v>10483</v>
      </c>
      <c r="G11" s="87" t="n">
        <v>9688</v>
      </c>
      <c r="H11" s="87" t="n">
        <v>9146</v>
      </c>
      <c r="I11" s="87" t="n">
        <v>3702</v>
      </c>
      <c r="J11" s="87" t="n">
        <v>5010</v>
      </c>
      <c r="K11" s="87" t="n">
        <v>8712</v>
      </c>
      <c r="T11" s="1"/>
      <c r="U11" s="1"/>
      <c r="V11" s="1"/>
      <c r="W11" s="1"/>
      <c r="Y11" s="2"/>
      <c r="AB11" s="3"/>
      <c r="AC11" s="3"/>
      <c r="AD11" s="3"/>
      <c r="AE11" s="3"/>
      <c r="AF11" s="2"/>
      <c r="AJ11" s="3"/>
    </row>
    <row r="12" customFormat="false" ht="19.5" hidden="false" customHeight="true" outlineLevel="0" collapsed="false">
      <c r="A12" s="173"/>
      <c r="B12" s="175"/>
      <c r="C12" s="176" t="s">
        <v>165</v>
      </c>
      <c r="D12" s="176"/>
      <c r="E12" s="87" t="n">
        <v>232</v>
      </c>
      <c r="F12" s="87" t="n">
        <v>206</v>
      </c>
      <c r="G12" s="87" t="n">
        <v>135</v>
      </c>
      <c r="H12" s="87" t="n">
        <v>119</v>
      </c>
      <c r="I12" s="87" t="s">
        <v>43</v>
      </c>
      <c r="J12" s="87" t="s">
        <v>43</v>
      </c>
      <c r="K12" s="87" t="n">
        <v>99</v>
      </c>
      <c r="T12" s="1"/>
      <c r="U12" s="1"/>
      <c r="V12" s="1"/>
      <c r="W12" s="1"/>
      <c r="Y12" s="2"/>
      <c r="AB12" s="3"/>
      <c r="AC12" s="3"/>
      <c r="AD12" s="3"/>
      <c r="AE12" s="3"/>
      <c r="AF12" s="2"/>
      <c r="AJ12" s="3"/>
    </row>
    <row r="13" customFormat="false" ht="18.75" hidden="false" customHeight="true" outlineLevel="0" collapsed="false">
      <c r="A13" s="173"/>
      <c r="B13" s="177" t="s">
        <v>168</v>
      </c>
      <c r="C13" s="177"/>
      <c r="D13" s="177"/>
      <c r="E13" s="87" t="n">
        <v>102</v>
      </c>
      <c r="F13" s="87" t="n">
        <v>109</v>
      </c>
      <c r="G13" s="87" t="n">
        <v>127</v>
      </c>
      <c r="H13" s="87" t="n">
        <v>120</v>
      </c>
      <c r="I13" s="87" t="n">
        <v>40</v>
      </c>
      <c r="J13" s="87" t="n">
        <v>57</v>
      </c>
      <c r="K13" s="87" t="n">
        <v>97</v>
      </c>
      <c r="T13" s="1"/>
      <c r="U13" s="1"/>
      <c r="V13" s="1"/>
      <c r="W13" s="1"/>
      <c r="Y13" s="2"/>
      <c r="AB13" s="3"/>
      <c r="AC13" s="3"/>
      <c r="AD13" s="3"/>
      <c r="AE13" s="3"/>
      <c r="AF13" s="2"/>
      <c r="AJ13" s="3"/>
    </row>
    <row r="14" customFormat="false" ht="18.75" hidden="false" customHeight="true" outlineLevel="0" collapsed="false">
      <c r="A14" s="173"/>
      <c r="B14" s="178" t="s">
        <v>169</v>
      </c>
      <c r="C14" s="176" t="s">
        <v>170</v>
      </c>
      <c r="D14" s="176"/>
      <c r="E14" s="87" t="n">
        <v>24</v>
      </c>
      <c r="F14" s="87" t="n">
        <v>23</v>
      </c>
      <c r="G14" s="87" t="n">
        <v>19</v>
      </c>
      <c r="H14" s="87" t="n">
        <v>14</v>
      </c>
      <c r="I14" s="87" t="s">
        <v>43</v>
      </c>
      <c r="J14" s="87" t="s">
        <v>43</v>
      </c>
      <c r="K14" s="87" t="n">
        <v>12</v>
      </c>
      <c r="T14" s="1"/>
      <c r="U14" s="1"/>
      <c r="V14" s="1"/>
      <c r="W14" s="1"/>
      <c r="Y14" s="2"/>
      <c r="AB14" s="3"/>
      <c r="AC14" s="3"/>
      <c r="AD14" s="3"/>
      <c r="AE14" s="3"/>
      <c r="AF14" s="2"/>
      <c r="AJ14" s="3"/>
    </row>
    <row r="15" customFormat="false" ht="18.75" hidden="false" customHeight="true" outlineLevel="0" collapsed="false">
      <c r="A15" s="173"/>
      <c r="B15" s="178"/>
      <c r="C15" s="176" t="s">
        <v>166</v>
      </c>
      <c r="D15" s="176"/>
      <c r="E15" s="87" t="n">
        <v>233</v>
      </c>
      <c r="F15" s="87" t="n">
        <v>232</v>
      </c>
      <c r="G15" s="87" t="n">
        <v>260</v>
      </c>
      <c r="H15" s="87" t="n">
        <v>232</v>
      </c>
      <c r="I15" s="87" t="s">
        <v>43</v>
      </c>
      <c r="J15" s="87" t="s">
        <v>43</v>
      </c>
      <c r="K15" s="87" t="n">
        <v>198</v>
      </c>
      <c r="T15" s="1"/>
      <c r="U15" s="1"/>
      <c r="V15" s="1"/>
      <c r="W15" s="1"/>
      <c r="Y15" s="2"/>
      <c r="AB15" s="3"/>
      <c r="AC15" s="3"/>
      <c r="AD15" s="3"/>
      <c r="AE15" s="3"/>
      <c r="AF15" s="2"/>
      <c r="AJ15" s="3"/>
    </row>
    <row r="16" customFormat="false" ht="18.75" hidden="false" customHeight="true" outlineLevel="0" collapsed="false">
      <c r="A16" s="173"/>
      <c r="B16" s="178"/>
      <c r="C16" s="176" t="s">
        <v>57</v>
      </c>
      <c r="D16" s="176"/>
      <c r="E16" s="87" t="n">
        <f aca="false">+E14+E15</f>
        <v>257</v>
      </c>
      <c r="F16" s="87" t="n">
        <f aca="false">+F14+F15</f>
        <v>255</v>
      </c>
      <c r="G16" s="87" t="n">
        <f aca="false">+G14+G15</f>
        <v>279</v>
      </c>
      <c r="H16" s="87" t="n">
        <f aca="false">+H14+H15</f>
        <v>246</v>
      </c>
      <c r="I16" s="87" t="s">
        <v>43</v>
      </c>
      <c r="J16" s="87" t="s">
        <v>43</v>
      </c>
      <c r="K16" s="87" t="n">
        <v>210</v>
      </c>
      <c r="T16" s="1"/>
      <c r="U16" s="1"/>
      <c r="V16" s="1"/>
      <c r="W16" s="1"/>
      <c r="Y16" s="2"/>
      <c r="AB16" s="3"/>
      <c r="AC16" s="3"/>
      <c r="AD16" s="3"/>
      <c r="AE16" s="3"/>
      <c r="AF16" s="2"/>
      <c r="AJ16" s="3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5"/>
      <c r="K17" s="21" t="s">
        <v>149</v>
      </c>
      <c r="V17" s="1"/>
      <c r="W17" s="1"/>
      <c r="AA17" s="2"/>
      <c r="AC17" s="1"/>
      <c r="AD17" s="3"/>
      <c r="AE17" s="3"/>
      <c r="AH17" s="2"/>
      <c r="AJ17" s="3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21"/>
      <c r="J18" s="5"/>
      <c r="K18" s="5"/>
      <c r="V18" s="1"/>
      <c r="W18" s="1"/>
      <c r="AA18" s="2"/>
      <c r="AC18" s="1"/>
      <c r="AD18" s="3"/>
      <c r="AE18" s="3"/>
      <c r="AH18" s="2"/>
      <c r="AJ18" s="3"/>
    </row>
    <row r="19" customFormat="false" ht="21" hidden="false" customHeight="true" outlineLevel="0" collapsed="false">
      <c r="A19" s="4" t="s">
        <v>157</v>
      </c>
      <c r="B19" s="4"/>
      <c r="C19" s="4"/>
      <c r="D19" s="4"/>
      <c r="E19" s="4"/>
      <c r="F19" s="4"/>
      <c r="G19" s="4"/>
      <c r="H19" s="4"/>
      <c r="I19" s="4"/>
      <c r="J19" s="4"/>
      <c r="K19" s="21" t="s">
        <v>171</v>
      </c>
      <c r="V19" s="1"/>
      <c r="W19" s="1"/>
      <c r="AA19" s="2"/>
      <c r="AC19" s="1"/>
      <c r="AD19" s="3"/>
      <c r="AE19" s="3"/>
      <c r="AH19" s="2"/>
      <c r="AJ19" s="3"/>
    </row>
    <row r="20" customFormat="false" ht="18.75" hidden="false" customHeight="true" outlineLevel="0" collapsed="false">
      <c r="A20" s="6" t="s">
        <v>172</v>
      </c>
      <c r="B20" s="6"/>
      <c r="C20" s="6"/>
      <c r="D20" s="6"/>
      <c r="E20" s="172" t="s">
        <v>173</v>
      </c>
      <c r="F20" s="172" t="s">
        <v>174</v>
      </c>
      <c r="G20" s="172" t="s">
        <v>158</v>
      </c>
      <c r="H20" s="172" t="s">
        <v>159</v>
      </c>
      <c r="I20" s="172" t="s">
        <v>160</v>
      </c>
      <c r="J20" s="172" t="s">
        <v>161</v>
      </c>
      <c r="K20" s="172" t="s">
        <v>162</v>
      </c>
      <c r="T20" s="1"/>
      <c r="U20" s="1"/>
      <c r="V20" s="1"/>
      <c r="W20" s="1"/>
      <c r="Y20" s="2"/>
      <c r="AB20" s="3"/>
      <c r="AC20" s="3"/>
      <c r="AD20" s="3"/>
      <c r="AE20" s="3"/>
      <c r="AF20" s="2"/>
      <c r="AJ20" s="3"/>
    </row>
    <row r="21" customFormat="false" ht="18.75" hidden="false" customHeight="true" outlineLevel="0" collapsed="false">
      <c r="A21" s="179" t="s">
        <v>175</v>
      </c>
      <c r="B21" s="179" t="s">
        <v>176</v>
      </c>
      <c r="C21" s="180" t="s">
        <v>177</v>
      </c>
      <c r="D21" s="180"/>
      <c r="E21" s="181" t="n">
        <v>1594</v>
      </c>
      <c r="F21" s="181" t="n">
        <v>1455</v>
      </c>
      <c r="G21" s="182" t="n">
        <v>1332</v>
      </c>
      <c r="H21" s="182" t="n">
        <v>1195</v>
      </c>
      <c r="I21" s="182" t="n">
        <v>1067</v>
      </c>
      <c r="J21" s="182" t="n">
        <v>927</v>
      </c>
      <c r="K21" s="182" t="n">
        <v>804</v>
      </c>
      <c r="T21" s="1"/>
      <c r="U21" s="1"/>
      <c r="V21" s="1"/>
      <c r="W21" s="1"/>
      <c r="Y21" s="2"/>
      <c r="AB21" s="3"/>
      <c r="AC21" s="3"/>
      <c r="AD21" s="3"/>
      <c r="AE21" s="3"/>
      <c r="AF21" s="2"/>
      <c r="AJ21" s="3"/>
    </row>
    <row r="22" customFormat="false" ht="18.75" hidden="false" customHeight="true" outlineLevel="0" collapsed="false">
      <c r="A22" s="179"/>
      <c r="B22" s="179"/>
      <c r="C22" s="183" t="s">
        <v>178</v>
      </c>
      <c r="D22" s="183"/>
      <c r="E22" s="184" t="n">
        <v>803</v>
      </c>
      <c r="F22" s="184" t="n">
        <v>765</v>
      </c>
      <c r="G22" s="185" t="n">
        <v>727</v>
      </c>
      <c r="H22" s="185" t="n">
        <v>687</v>
      </c>
      <c r="I22" s="185" t="n">
        <v>625</v>
      </c>
      <c r="J22" s="185" t="n">
        <v>571</v>
      </c>
      <c r="K22" s="185" t="n">
        <v>526</v>
      </c>
      <c r="T22" s="1"/>
      <c r="U22" s="1"/>
      <c r="V22" s="1"/>
      <c r="W22" s="1"/>
      <c r="Y22" s="2"/>
      <c r="AB22" s="3"/>
      <c r="AC22" s="3"/>
      <c r="AD22" s="3"/>
      <c r="AE22" s="3"/>
      <c r="AF22" s="2"/>
      <c r="AJ22" s="3"/>
    </row>
    <row r="23" customFormat="false" ht="18.75" hidden="false" customHeight="true" outlineLevel="0" collapsed="false">
      <c r="A23" s="179"/>
      <c r="B23" s="179"/>
      <c r="C23" s="183" t="s">
        <v>179</v>
      </c>
      <c r="D23" s="183"/>
      <c r="E23" s="184" t="n">
        <v>72</v>
      </c>
      <c r="F23" s="184" t="n">
        <v>68</v>
      </c>
      <c r="G23" s="185" t="n">
        <v>64</v>
      </c>
      <c r="H23" s="185" t="n">
        <v>59</v>
      </c>
      <c r="I23" s="185" t="n">
        <v>56</v>
      </c>
      <c r="J23" s="185" t="n">
        <v>48</v>
      </c>
      <c r="K23" s="185" t="n">
        <v>47</v>
      </c>
      <c r="T23" s="1"/>
      <c r="U23" s="1"/>
      <c r="V23" s="1"/>
      <c r="W23" s="1"/>
      <c r="Y23" s="2"/>
      <c r="AB23" s="3"/>
      <c r="AC23" s="3"/>
      <c r="AD23" s="3"/>
      <c r="AE23" s="3"/>
      <c r="AF23" s="2"/>
      <c r="AJ23" s="3"/>
    </row>
    <row r="24" customFormat="false" ht="18.75" hidden="false" customHeight="true" outlineLevel="0" collapsed="false">
      <c r="A24" s="179"/>
      <c r="B24" s="179"/>
      <c r="C24" s="183" t="s">
        <v>180</v>
      </c>
      <c r="D24" s="183"/>
      <c r="E24" s="185" t="s">
        <v>43</v>
      </c>
      <c r="F24" s="185" t="s">
        <v>43</v>
      </c>
      <c r="G24" s="185" t="s">
        <v>43</v>
      </c>
      <c r="H24" s="185" t="s">
        <v>43</v>
      </c>
      <c r="I24" s="185" t="s">
        <v>43</v>
      </c>
      <c r="J24" s="185" t="s">
        <v>43</v>
      </c>
      <c r="K24" s="185" t="s">
        <v>43</v>
      </c>
      <c r="T24" s="1"/>
      <c r="U24" s="1"/>
      <c r="V24" s="1"/>
      <c r="W24" s="1"/>
      <c r="Y24" s="2"/>
      <c r="AB24" s="3"/>
      <c r="AC24" s="3"/>
      <c r="AD24" s="3"/>
      <c r="AE24" s="3"/>
      <c r="AF24" s="2"/>
      <c r="AJ24" s="3"/>
    </row>
    <row r="25" customFormat="false" ht="18.75" hidden="false" customHeight="true" outlineLevel="0" collapsed="false">
      <c r="A25" s="179"/>
      <c r="B25" s="179"/>
      <c r="C25" s="183" t="s">
        <v>181</v>
      </c>
      <c r="D25" s="183"/>
      <c r="E25" s="185" t="s">
        <v>43</v>
      </c>
      <c r="F25" s="185" t="s">
        <v>43</v>
      </c>
      <c r="G25" s="185" t="s">
        <v>43</v>
      </c>
      <c r="H25" s="185" t="s">
        <v>43</v>
      </c>
      <c r="I25" s="185" t="s">
        <v>43</v>
      </c>
      <c r="J25" s="185" t="s">
        <v>43</v>
      </c>
      <c r="K25" s="185" t="s">
        <v>43</v>
      </c>
      <c r="T25" s="1"/>
      <c r="U25" s="1"/>
      <c r="V25" s="1"/>
      <c r="W25" s="1"/>
      <c r="Y25" s="2"/>
      <c r="AB25" s="3"/>
      <c r="AC25" s="3"/>
      <c r="AD25" s="3"/>
      <c r="AE25" s="3"/>
      <c r="AF25" s="2"/>
      <c r="AJ25" s="3"/>
    </row>
    <row r="26" customFormat="false" ht="18.75" hidden="false" customHeight="true" outlineLevel="0" collapsed="false">
      <c r="A26" s="179"/>
      <c r="B26" s="179"/>
      <c r="C26" s="183" t="s">
        <v>182</v>
      </c>
      <c r="D26" s="183"/>
      <c r="E26" s="184" t="n">
        <v>22</v>
      </c>
      <c r="F26" s="184" t="n">
        <v>24</v>
      </c>
      <c r="G26" s="185" t="n">
        <v>20</v>
      </c>
      <c r="H26" s="185" t="n">
        <v>19</v>
      </c>
      <c r="I26" s="185" t="n">
        <v>17</v>
      </c>
      <c r="J26" s="185" t="n">
        <v>14</v>
      </c>
      <c r="K26" s="185" t="n">
        <v>14</v>
      </c>
      <c r="T26" s="1"/>
      <c r="U26" s="1"/>
      <c r="V26" s="1"/>
      <c r="W26" s="1"/>
      <c r="Y26" s="2"/>
      <c r="AB26" s="3"/>
      <c r="AC26" s="3"/>
      <c r="AD26" s="3"/>
      <c r="AE26" s="3"/>
      <c r="AF26" s="2"/>
      <c r="AJ26" s="3"/>
    </row>
    <row r="27" customFormat="false" ht="18.75" hidden="false" customHeight="true" outlineLevel="0" collapsed="false">
      <c r="A27" s="179"/>
      <c r="B27" s="179"/>
      <c r="C27" s="186" t="s">
        <v>183</v>
      </c>
      <c r="D27" s="186"/>
      <c r="E27" s="187" t="n">
        <v>2491</v>
      </c>
      <c r="F27" s="187" t="n">
        <v>2312</v>
      </c>
      <c r="G27" s="188" t="n">
        <v>2143</v>
      </c>
      <c r="H27" s="188" t="n">
        <v>1960</v>
      </c>
      <c r="I27" s="188" t="n">
        <v>1765</v>
      </c>
      <c r="J27" s="188" t="n">
        <v>1560</v>
      </c>
      <c r="K27" s="188" t="n">
        <v>1391</v>
      </c>
      <c r="T27" s="1"/>
      <c r="U27" s="1"/>
      <c r="V27" s="1"/>
      <c r="W27" s="1"/>
      <c r="Y27" s="2"/>
      <c r="AB27" s="3"/>
      <c r="AC27" s="3"/>
      <c r="AD27" s="3"/>
      <c r="AE27" s="3"/>
      <c r="AF27" s="2"/>
      <c r="AJ27" s="3"/>
    </row>
    <row r="28" customFormat="false" ht="18.75" hidden="false" customHeight="true" outlineLevel="0" collapsed="false">
      <c r="A28" s="179"/>
      <c r="B28" s="189" t="s">
        <v>184</v>
      </c>
      <c r="C28" s="189"/>
      <c r="D28" s="189"/>
      <c r="E28" s="190" t="n">
        <v>1021069</v>
      </c>
      <c r="F28" s="190" t="n">
        <v>944059</v>
      </c>
      <c r="G28" s="191" t="n">
        <v>868704</v>
      </c>
      <c r="H28" s="191" t="n">
        <v>795018</v>
      </c>
      <c r="I28" s="191" t="n">
        <v>719549</v>
      </c>
      <c r="J28" s="191" t="n">
        <v>632362</v>
      </c>
      <c r="K28" s="191" t="n">
        <v>554234</v>
      </c>
      <c r="T28" s="1"/>
      <c r="U28" s="1"/>
      <c r="V28" s="1"/>
      <c r="W28" s="1"/>
      <c r="Y28" s="2"/>
      <c r="AB28" s="3"/>
      <c r="AC28" s="3"/>
      <c r="AD28" s="3"/>
      <c r="AE28" s="3"/>
      <c r="AF28" s="2"/>
      <c r="AJ28" s="3"/>
    </row>
    <row r="29" customFormat="false" ht="18.75" hidden="false" customHeight="true" outlineLevel="0" collapsed="false">
      <c r="A29" s="179"/>
      <c r="B29" s="179" t="s">
        <v>176</v>
      </c>
      <c r="C29" s="180" t="s">
        <v>185</v>
      </c>
      <c r="D29" s="180"/>
      <c r="E29" s="192" t="n">
        <v>7792</v>
      </c>
      <c r="F29" s="192" t="n">
        <v>8158</v>
      </c>
      <c r="G29" s="182" t="n">
        <v>8592</v>
      </c>
      <c r="H29" s="182" t="n">
        <v>8936</v>
      </c>
      <c r="I29" s="182" t="n">
        <v>9143</v>
      </c>
      <c r="J29" s="182" t="n">
        <v>9525</v>
      </c>
      <c r="K29" s="182" t="n">
        <v>10047</v>
      </c>
      <c r="T29" s="1"/>
      <c r="U29" s="1"/>
      <c r="V29" s="1"/>
      <c r="W29" s="1"/>
      <c r="Y29" s="2"/>
      <c r="AB29" s="3"/>
      <c r="AC29" s="3"/>
      <c r="AD29" s="3"/>
      <c r="AE29" s="3"/>
      <c r="AF29" s="2"/>
      <c r="AJ29" s="3"/>
    </row>
    <row r="30" customFormat="false" ht="18.75" hidden="false" customHeight="true" outlineLevel="0" collapsed="false">
      <c r="A30" s="179"/>
      <c r="B30" s="179"/>
      <c r="C30" s="193" t="s">
        <v>179</v>
      </c>
      <c r="D30" s="194" t="s">
        <v>186</v>
      </c>
      <c r="E30" s="195" t="n">
        <v>230</v>
      </c>
      <c r="F30" s="195" t="n">
        <v>242</v>
      </c>
      <c r="G30" s="185" t="n">
        <v>258</v>
      </c>
      <c r="H30" s="185" t="n">
        <v>273</v>
      </c>
      <c r="I30" s="185" t="n">
        <v>278</v>
      </c>
      <c r="J30" s="185" t="n">
        <v>285</v>
      </c>
      <c r="K30" s="185" t="n">
        <v>287</v>
      </c>
      <c r="T30" s="1"/>
      <c r="U30" s="1"/>
      <c r="V30" s="1"/>
      <c r="W30" s="1"/>
      <c r="Y30" s="2"/>
      <c r="AB30" s="3"/>
      <c r="AC30" s="3"/>
      <c r="AD30" s="3"/>
      <c r="AE30" s="3"/>
      <c r="AF30" s="2"/>
      <c r="AJ30" s="3"/>
    </row>
    <row r="31" customFormat="false" ht="18.75" hidden="false" customHeight="true" outlineLevel="0" collapsed="false">
      <c r="A31" s="179"/>
      <c r="B31" s="179"/>
      <c r="C31" s="193"/>
      <c r="D31" s="194" t="s">
        <v>187</v>
      </c>
      <c r="E31" s="195" t="n">
        <v>712</v>
      </c>
      <c r="F31" s="195" t="n">
        <v>719</v>
      </c>
      <c r="G31" s="185" t="n">
        <v>737</v>
      </c>
      <c r="H31" s="185" t="n">
        <v>748</v>
      </c>
      <c r="I31" s="185" t="n">
        <v>758</v>
      </c>
      <c r="J31" s="185" t="n">
        <v>791</v>
      </c>
      <c r="K31" s="185" t="n">
        <v>804</v>
      </c>
      <c r="T31" s="1"/>
      <c r="U31" s="1"/>
      <c r="V31" s="1"/>
      <c r="W31" s="1"/>
      <c r="Y31" s="2"/>
      <c r="AB31" s="3"/>
      <c r="AC31" s="3"/>
      <c r="AD31" s="3"/>
      <c r="AE31" s="3"/>
      <c r="AF31" s="2"/>
      <c r="AJ31" s="3"/>
    </row>
    <row r="32" customFormat="false" ht="18.75" hidden="false" customHeight="true" outlineLevel="0" collapsed="false">
      <c r="A32" s="179"/>
      <c r="B32" s="179"/>
      <c r="C32" s="183" t="s">
        <v>188</v>
      </c>
      <c r="D32" s="183"/>
      <c r="E32" s="184" t="n">
        <v>133</v>
      </c>
      <c r="F32" s="184" t="n">
        <v>114</v>
      </c>
      <c r="G32" s="185" t="n">
        <v>109</v>
      </c>
      <c r="H32" s="185" t="n">
        <v>34</v>
      </c>
      <c r="I32" s="185" t="n">
        <v>31</v>
      </c>
      <c r="J32" s="185" t="n">
        <v>33</v>
      </c>
      <c r="K32" s="185" t="n">
        <v>35</v>
      </c>
      <c r="T32" s="1"/>
      <c r="U32" s="1"/>
      <c r="V32" s="1"/>
      <c r="W32" s="1"/>
      <c r="Y32" s="2"/>
      <c r="AB32" s="3"/>
      <c r="AC32" s="3"/>
      <c r="AD32" s="3"/>
      <c r="AE32" s="3"/>
      <c r="AF32" s="2"/>
      <c r="AJ32" s="3"/>
    </row>
    <row r="33" customFormat="false" ht="18.75" hidden="false" customHeight="true" outlineLevel="0" collapsed="false">
      <c r="A33" s="179"/>
      <c r="B33" s="179"/>
      <c r="C33" s="186" t="s">
        <v>183</v>
      </c>
      <c r="D33" s="186"/>
      <c r="E33" s="187" t="n">
        <v>8867</v>
      </c>
      <c r="F33" s="187" t="n">
        <v>9233</v>
      </c>
      <c r="G33" s="188" t="n">
        <v>9696</v>
      </c>
      <c r="H33" s="188" t="n">
        <v>9991</v>
      </c>
      <c r="I33" s="188" t="n">
        <v>10210</v>
      </c>
      <c r="J33" s="188" t="n">
        <v>10634</v>
      </c>
      <c r="K33" s="188" t="n">
        <v>11173</v>
      </c>
      <c r="T33" s="1"/>
      <c r="U33" s="1"/>
      <c r="V33" s="1"/>
      <c r="W33" s="1"/>
      <c r="Y33" s="2"/>
      <c r="AB33" s="3"/>
      <c r="AC33" s="3"/>
      <c r="AD33" s="3"/>
      <c r="AE33" s="3"/>
      <c r="AF33" s="2"/>
      <c r="AJ33" s="3"/>
    </row>
    <row r="34" customFormat="false" ht="18.75" hidden="false" customHeight="true" outlineLevel="0" collapsed="false">
      <c r="A34" s="179"/>
      <c r="B34" s="189" t="s">
        <v>184</v>
      </c>
      <c r="C34" s="189"/>
      <c r="D34" s="189"/>
      <c r="E34" s="190" t="n">
        <v>6015133</v>
      </c>
      <c r="F34" s="190" t="n">
        <v>6138373</v>
      </c>
      <c r="G34" s="191" t="n">
        <v>6446130</v>
      </c>
      <c r="H34" s="191" t="n">
        <v>6651562</v>
      </c>
      <c r="I34" s="191" t="n">
        <v>6798937</v>
      </c>
      <c r="J34" s="191" t="n">
        <v>7043402</v>
      </c>
      <c r="K34" s="191" t="n">
        <v>7388621</v>
      </c>
      <c r="T34" s="1"/>
      <c r="U34" s="1"/>
      <c r="V34" s="1"/>
      <c r="W34" s="1"/>
      <c r="Y34" s="2"/>
      <c r="AB34" s="3"/>
      <c r="AC34" s="3"/>
      <c r="AD34" s="3"/>
      <c r="AE34" s="3"/>
      <c r="AF34" s="2"/>
      <c r="AJ34" s="3"/>
    </row>
    <row r="35" customFormat="false" ht="18.75" hidden="false" customHeight="true" outlineLevel="0" collapsed="false">
      <c r="A35" s="179"/>
      <c r="B35" s="179" t="s">
        <v>35</v>
      </c>
      <c r="C35" s="189" t="s">
        <v>97</v>
      </c>
      <c r="D35" s="189"/>
      <c r="E35" s="190" t="n">
        <v>11358</v>
      </c>
      <c r="F35" s="190" t="n">
        <v>11545</v>
      </c>
      <c r="G35" s="191" t="n">
        <v>11839</v>
      </c>
      <c r="H35" s="191" t="n">
        <v>11951</v>
      </c>
      <c r="I35" s="191" t="n">
        <v>11975</v>
      </c>
      <c r="J35" s="191" t="n">
        <v>12194</v>
      </c>
      <c r="K35" s="191" t="n">
        <v>12564</v>
      </c>
      <c r="T35" s="1"/>
      <c r="U35" s="1"/>
      <c r="V35" s="1"/>
      <c r="W35" s="1"/>
      <c r="Y35" s="2"/>
      <c r="AB35" s="3"/>
      <c r="AC35" s="3"/>
      <c r="AD35" s="3"/>
      <c r="AE35" s="3"/>
      <c r="AF35" s="2"/>
      <c r="AJ35" s="3"/>
    </row>
    <row r="36" customFormat="false" ht="18.75" hidden="false" customHeight="true" outlineLevel="0" collapsed="false">
      <c r="A36" s="179"/>
      <c r="B36" s="179"/>
      <c r="C36" s="189" t="s">
        <v>189</v>
      </c>
      <c r="D36" s="189"/>
      <c r="E36" s="190" t="n">
        <v>7036202</v>
      </c>
      <c r="F36" s="190" t="n">
        <v>7082432</v>
      </c>
      <c r="G36" s="191" t="n">
        <v>7314834</v>
      </c>
      <c r="H36" s="191" t="n">
        <v>7446580</v>
      </c>
      <c r="I36" s="191" t="n">
        <v>7518487</v>
      </c>
      <c r="J36" s="191" t="n">
        <v>7675764</v>
      </c>
      <c r="K36" s="191" t="n">
        <v>7942855</v>
      </c>
      <c r="T36" s="1"/>
      <c r="U36" s="1"/>
      <c r="V36" s="1"/>
      <c r="W36" s="1"/>
      <c r="Y36" s="2"/>
      <c r="AB36" s="3"/>
      <c r="AC36" s="3"/>
      <c r="AD36" s="3"/>
      <c r="AE36" s="3"/>
      <c r="AF36" s="2"/>
      <c r="AJ36" s="3"/>
    </row>
    <row r="37" customFormat="false" ht="18.75" hidden="false" customHeight="true" outlineLevel="0" collapsed="false">
      <c r="A37" s="179"/>
      <c r="B37" s="196" t="s">
        <v>190</v>
      </c>
      <c r="C37" s="196"/>
      <c r="D37" s="172" t="s">
        <v>191</v>
      </c>
      <c r="E37" s="197" t="n">
        <v>13</v>
      </c>
      <c r="F37" s="197" t="n">
        <v>16</v>
      </c>
      <c r="G37" s="191" t="n">
        <v>16</v>
      </c>
      <c r="H37" s="191" t="n">
        <v>10</v>
      </c>
      <c r="I37" s="191" t="s">
        <v>192</v>
      </c>
      <c r="J37" s="191" t="n">
        <v>19</v>
      </c>
      <c r="K37" s="191" t="n">
        <v>7</v>
      </c>
      <c r="T37" s="1"/>
      <c r="U37" s="1"/>
      <c r="V37" s="1"/>
      <c r="W37" s="1"/>
      <c r="Y37" s="2"/>
      <c r="AB37" s="3"/>
      <c r="AC37" s="3"/>
      <c r="AD37" s="3"/>
      <c r="AE37" s="3"/>
      <c r="AF37" s="2"/>
      <c r="AJ37" s="3"/>
    </row>
    <row r="38" customFormat="false" ht="18.75" hidden="false" customHeight="true" outlineLevel="0" collapsed="false">
      <c r="A38" s="179"/>
      <c r="B38" s="196"/>
      <c r="C38" s="196"/>
      <c r="D38" s="172" t="s">
        <v>193</v>
      </c>
      <c r="E38" s="197" t="n">
        <v>1952</v>
      </c>
      <c r="F38" s="197" t="n">
        <v>2253</v>
      </c>
      <c r="G38" s="191" t="n">
        <v>2200</v>
      </c>
      <c r="H38" s="191" t="n">
        <v>1214</v>
      </c>
      <c r="I38" s="191" t="s">
        <v>192</v>
      </c>
      <c r="J38" s="191" t="n">
        <v>2355</v>
      </c>
      <c r="K38" s="191" t="n">
        <v>1065</v>
      </c>
      <c r="T38" s="1"/>
      <c r="U38" s="1"/>
      <c r="V38" s="1"/>
      <c r="W38" s="1"/>
      <c r="Y38" s="2"/>
      <c r="AB38" s="3"/>
      <c r="AC38" s="3"/>
      <c r="AD38" s="3"/>
      <c r="AE38" s="3"/>
      <c r="AF38" s="2"/>
      <c r="AJ38" s="3"/>
    </row>
    <row r="39" customFormat="false" ht="18.75" hidden="false" customHeight="true" outlineLevel="0" collapsed="false">
      <c r="A39" s="179"/>
      <c r="B39" s="196" t="s">
        <v>194</v>
      </c>
      <c r="C39" s="196"/>
      <c r="D39" s="172" t="s">
        <v>191</v>
      </c>
      <c r="E39" s="185" t="s">
        <v>43</v>
      </c>
      <c r="F39" s="185" t="s">
        <v>43</v>
      </c>
      <c r="G39" s="191" t="s">
        <v>43</v>
      </c>
      <c r="H39" s="191" t="s">
        <v>43</v>
      </c>
      <c r="I39" s="191" t="s">
        <v>43</v>
      </c>
      <c r="J39" s="191" t="s">
        <v>43</v>
      </c>
      <c r="K39" s="191" t="s">
        <v>43</v>
      </c>
      <c r="T39" s="1"/>
      <c r="U39" s="1"/>
      <c r="V39" s="1"/>
      <c r="W39" s="1"/>
      <c r="Y39" s="2"/>
      <c r="AB39" s="3"/>
      <c r="AC39" s="3"/>
      <c r="AD39" s="3"/>
      <c r="AE39" s="3"/>
      <c r="AF39" s="2"/>
      <c r="AJ39" s="3"/>
    </row>
    <row r="40" customFormat="false" ht="18.75" hidden="false" customHeight="true" outlineLevel="0" collapsed="false">
      <c r="A40" s="179"/>
      <c r="B40" s="196"/>
      <c r="C40" s="196"/>
      <c r="D40" s="172" t="s">
        <v>193</v>
      </c>
      <c r="E40" s="185" t="s">
        <v>43</v>
      </c>
      <c r="F40" s="185" t="s">
        <v>43</v>
      </c>
      <c r="G40" s="191" t="s">
        <v>43</v>
      </c>
      <c r="H40" s="191" t="s">
        <v>43</v>
      </c>
      <c r="I40" s="191" t="s">
        <v>43</v>
      </c>
      <c r="J40" s="191" t="s">
        <v>43</v>
      </c>
      <c r="K40" s="191" t="s">
        <v>43</v>
      </c>
      <c r="T40" s="1"/>
      <c r="U40" s="1"/>
      <c r="V40" s="1"/>
      <c r="W40" s="1"/>
      <c r="Y40" s="2"/>
      <c r="AB40" s="3"/>
      <c r="AC40" s="3"/>
      <c r="AD40" s="3"/>
      <c r="AE40" s="3"/>
      <c r="AF40" s="2"/>
      <c r="AJ40" s="3"/>
    </row>
    <row r="41" customFormat="false" ht="18.75" hidden="false" customHeight="true" outlineLevel="0" collapsed="false">
      <c r="A41" s="130" t="s">
        <v>195</v>
      </c>
      <c r="B41" s="130"/>
      <c r="C41" s="130"/>
      <c r="D41" s="189" t="s">
        <v>97</v>
      </c>
      <c r="E41" s="197" t="n">
        <v>56</v>
      </c>
      <c r="F41" s="197" t="n">
        <v>33</v>
      </c>
      <c r="G41" s="191" t="n">
        <v>27</v>
      </c>
      <c r="H41" s="191" t="n">
        <v>7</v>
      </c>
      <c r="I41" s="191" t="n">
        <v>6</v>
      </c>
      <c r="J41" s="191" t="n">
        <v>5</v>
      </c>
      <c r="K41" s="191" t="n">
        <v>2</v>
      </c>
      <c r="T41" s="1"/>
      <c r="U41" s="1"/>
      <c r="V41" s="1"/>
      <c r="W41" s="1"/>
      <c r="Y41" s="2"/>
      <c r="AB41" s="3"/>
      <c r="AC41" s="3"/>
      <c r="AD41" s="3"/>
      <c r="AE41" s="3"/>
      <c r="AF41" s="2"/>
      <c r="AJ41" s="3"/>
    </row>
    <row r="42" customFormat="false" ht="18.75" hidden="false" customHeight="true" outlineLevel="0" collapsed="false">
      <c r="A42" s="130"/>
      <c r="B42" s="130"/>
      <c r="C42" s="130"/>
      <c r="D42" s="189" t="s">
        <v>189</v>
      </c>
      <c r="E42" s="197" t="n">
        <v>15826</v>
      </c>
      <c r="F42" s="197" t="n">
        <v>13391</v>
      </c>
      <c r="G42" s="191" t="n">
        <v>10957</v>
      </c>
      <c r="H42" s="191" t="n">
        <v>2061</v>
      </c>
      <c r="I42" s="191" t="n">
        <v>2061</v>
      </c>
      <c r="J42" s="191" t="n">
        <v>1245</v>
      </c>
      <c r="K42" s="191" t="n">
        <v>32</v>
      </c>
      <c r="T42" s="1"/>
      <c r="U42" s="1"/>
      <c r="V42" s="1"/>
      <c r="W42" s="1"/>
      <c r="Y42" s="2"/>
      <c r="AB42" s="3"/>
      <c r="AC42" s="3"/>
      <c r="AD42" s="3"/>
      <c r="AE42" s="3"/>
      <c r="AF42" s="2"/>
      <c r="AJ42" s="3"/>
    </row>
    <row r="43" customFormat="false" ht="21" hidden="false" customHeight="true" outlineLevel="0" collapsed="false">
      <c r="A43" s="198"/>
      <c r="B43" s="4"/>
      <c r="C43" s="4"/>
      <c r="D43" s="4"/>
      <c r="E43" s="4"/>
      <c r="F43" s="4"/>
      <c r="G43" s="4"/>
      <c r="H43" s="4"/>
      <c r="I43" s="4"/>
      <c r="J43" s="4"/>
      <c r="K43" s="21" t="s">
        <v>149</v>
      </c>
    </row>
  </sheetData>
  <mergeCells count="44">
    <mergeCell ref="E2:G2"/>
    <mergeCell ref="A3:D4"/>
    <mergeCell ref="E3:E4"/>
    <mergeCell ref="F3:F4"/>
    <mergeCell ref="G3:G4"/>
    <mergeCell ref="H3:H4"/>
    <mergeCell ref="I3:K3"/>
    <mergeCell ref="A5:A16"/>
    <mergeCell ref="B5:D5"/>
    <mergeCell ref="C6:D6"/>
    <mergeCell ref="B7:D7"/>
    <mergeCell ref="C8:D8"/>
    <mergeCell ref="B9:D9"/>
    <mergeCell ref="C10:D10"/>
    <mergeCell ref="B11:D11"/>
    <mergeCell ref="C12:D12"/>
    <mergeCell ref="B13:D13"/>
    <mergeCell ref="B14:B16"/>
    <mergeCell ref="C14:D14"/>
    <mergeCell ref="C15:D15"/>
    <mergeCell ref="C16:D16"/>
    <mergeCell ref="A20:D20"/>
    <mergeCell ref="A21:A40"/>
    <mergeCell ref="B21:B27"/>
    <mergeCell ref="C21:D21"/>
    <mergeCell ref="C22:D22"/>
    <mergeCell ref="C23:D23"/>
    <mergeCell ref="C24:D24"/>
    <mergeCell ref="C25:D25"/>
    <mergeCell ref="C26:D26"/>
    <mergeCell ref="C27:D27"/>
    <mergeCell ref="B28:D28"/>
    <mergeCell ref="B29:B33"/>
    <mergeCell ref="C29:D29"/>
    <mergeCell ref="C30:C31"/>
    <mergeCell ref="C32:D32"/>
    <mergeCell ref="C33:D33"/>
    <mergeCell ref="B34:D34"/>
    <mergeCell ref="B35:B36"/>
    <mergeCell ref="C35:D35"/>
    <mergeCell ref="C36:D36"/>
    <mergeCell ref="B37:C38"/>
    <mergeCell ref="B39:C40"/>
    <mergeCell ref="A41:C42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1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29:07Z</dcterms:created>
  <dc:creator>0550</dc:creator>
  <dc:description/>
  <dc:language>en-US</dc:language>
  <cp:lastModifiedBy>K-PC</cp:lastModifiedBy>
  <cp:lastPrinted>2014-05-16T01:45:43Z</cp:lastPrinted>
  <dcterms:modified xsi:type="dcterms:W3CDTF">2014-05-25T23:48:48Z</dcterms:modified>
  <cp:revision>0</cp:revision>
  <dc:subject/>
  <dc:title/>
</cp:coreProperties>
</file>