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27" sheetId="1" state="visible" r:id="rId2"/>
    <sheet name="p28" sheetId="2" state="visible" r:id="rId3"/>
    <sheet name="p29" sheetId="3" state="visible" r:id="rId4"/>
    <sheet name="p30" sheetId="4" state="visible" r:id="rId5"/>
    <sheet name="p31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9">
  <si>
    <t xml:space="preserve">  木造家屋棟数</t>
  </si>
  <si>
    <t xml:space="preserve">（単位：棟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土蔵</t>
  </si>
  <si>
    <t xml:space="preserve">アパート</t>
  </si>
  <si>
    <t xml:space="preserve">旅館・料亭</t>
  </si>
  <si>
    <t xml:space="preserve">店舗・事務所・銀行</t>
  </si>
  <si>
    <t xml:space="preserve">映画館</t>
  </si>
  <si>
    <t xml:space="preserve">-</t>
  </si>
  <si>
    <t xml:space="preserve">病院</t>
  </si>
  <si>
    <t xml:space="preserve">公衆浴場</t>
  </si>
  <si>
    <t xml:space="preserve">工場・倉庫</t>
  </si>
  <si>
    <t xml:space="preserve">総数</t>
  </si>
  <si>
    <t xml:space="preserve">（資料：税務課  各年１月１日現在）</t>
  </si>
  <si>
    <t xml:space="preserve">  非木造家屋棟数</t>
  </si>
  <si>
    <t xml:space="preserve">鉄筋鉄骨コンクリート造</t>
  </si>
  <si>
    <t xml:space="preserve">鉄筋コンクリート造</t>
  </si>
  <si>
    <t xml:space="preserve">鉄骨造</t>
  </si>
  <si>
    <t xml:space="preserve">軽量鉄骨造</t>
  </si>
  <si>
    <t xml:space="preserve">レンガ・コンクリートブロック造</t>
  </si>
  <si>
    <t xml:space="preserve">  住宅事情</t>
  </si>
  <si>
    <t xml:space="preserve">（単位：世帯）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持ち家</t>
  </si>
  <si>
    <t xml:space="preserve">世帯数</t>
  </si>
  <si>
    <t xml:space="preserve">構成比（％）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（注）本表は、住宅以外に住む一般世帯は含まない</t>
  </si>
  <si>
    <t xml:space="preserve">（資料：企画調整課  国勢調査）</t>
  </si>
  <si>
    <t xml:space="preserve">  民間住宅建設状況</t>
  </si>
  <si>
    <t xml:space="preserve">建設戸数</t>
  </si>
  <si>
    <t xml:space="preserve">（戸）</t>
  </si>
  <si>
    <t xml:space="preserve">建設床面積</t>
  </si>
  <si>
    <t xml:space="preserve">（㎡）</t>
  </si>
  <si>
    <t xml:space="preserve">平均床面積</t>
  </si>
  <si>
    <r>
      <rPr>
        <sz val="8"/>
        <rFont val="Noto Sans"/>
        <family val="2"/>
      </rPr>
      <t xml:space="preserve">（資料：税務課  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  市営住宅、県営住宅の状況</t>
  </si>
  <si>
    <t xml:space="preserve">（単位：戸）</t>
  </si>
  <si>
    <t xml:space="preserve">地区</t>
  </si>
  <si>
    <t xml:space="preserve">市営住宅</t>
  </si>
  <si>
    <t xml:space="preserve">県営住宅</t>
  </si>
  <si>
    <t xml:space="preserve">住宅名</t>
  </si>
  <si>
    <t xml:space="preserve">特公賃</t>
  </si>
  <si>
    <t xml:space="preserve">公営住宅</t>
  </si>
  <si>
    <t xml:space="preserve">改良住宅</t>
  </si>
  <si>
    <t xml:space="preserve">その他</t>
  </si>
  <si>
    <t xml:space="preserve">計</t>
  </si>
  <si>
    <t xml:space="preserve">戸数</t>
  </si>
  <si>
    <t xml:space="preserve">山田地区</t>
  </si>
  <si>
    <t xml:space="preserve">山田宮ノ脇団地</t>
  </si>
  <si>
    <t xml:space="preserve">福岡県営ゆうひが丘住宅</t>
  </si>
  <si>
    <t xml:space="preserve">山田本町団地</t>
  </si>
  <si>
    <t xml:space="preserve">山田北西川団地</t>
  </si>
  <si>
    <t xml:space="preserve">山田百々谷団地</t>
  </si>
  <si>
    <t xml:space="preserve">山田あさひが丘団地</t>
  </si>
  <si>
    <t xml:space="preserve">山田ゆうひが丘団地</t>
  </si>
  <si>
    <t xml:space="preserve">山田にじが丘団地</t>
  </si>
  <si>
    <t xml:space="preserve">山田木城団地</t>
  </si>
  <si>
    <t xml:space="preserve">山田大橋団地</t>
  </si>
  <si>
    <t xml:space="preserve">山田新大橋団地</t>
  </si>
  <si>
    <t xml:space="preserve">山田西ヶ丘団地</t>
  </si>
  <si>
    <t xml:space="preserve">山田東ヶ丘団地</t>
  </si>
  <si>
    <t xml:space="preserve">山田山下団地</t>
  </si>
  <si>
    <t xml:space="preserve">山田さくらが丘団地</t>
  </si>
  <si>
    <t xml:space="preserve">山田熊ヶ畑団地</t>
  </si>
  <si>
    <t xml:space="preserve">山田尾浦団地</t>
  </si>
  <si>
    <t xml:space="preserve">尾浦団地</t>
  </si>
  <si>
    <t xml:space="preserve">山田東ヶ丘改良団地</t>
  </si>
  <si>
    <t xml:space="preserve">山田サルビアガーデン</t>
  </si>
  <si>
    <t xml:space="preserve">山田大橋改良団地</t>
  </si>
  <si>
    <t xml:space="preserve">稲築地区</t>
  </si>
  <si>
    <t xml:space="preserve">稲築奈良ヶ坂団地</t>
  </si>
  <si>
    <t xml:space="preserve">福岡県営山野住宅</t>
  </si>
  <si>
    <t xml:space="preserve">稲築大坪団地</t>
  </si>
  <si>
    <t xml:space="preserve">福岡県営鴨生住宅</t>
  </si>
  <si>
    <t xml:space="preserve">稲築中の坪団地</t>
  </si>
  <si>
    <t xml:space="preserve">福岡県営漆生住宅</t>
  </si>
  <si>
    <t xml:space="preserve">稲築鴨生北町団地</t>
  </si>
  <si>
    <t xml:space="preserve">福岡県営北斗台住宅</t>
  </si>
  <si>
    <t xml:space="preserve">稲築松山団地</t>
  </si>
  <si>
    <t xml:space="preserve">福岡県営鴨生藤見台住宅</t>
  </si>
  <si>
    <t xml:space="preserve">稲築新屋敷団地</t>
  </si>
  <si>
    <t xml:space="preserve">稲築新山野団地</t>
  </si>
  <si>
    <t xml:space="preserve">稲築美舎田団地</t>
  </si>
  <si>
    <t xml:space="preserve">稲築二川町団地</t>
  </si>
  <si>
    <t xml:space="preserve">稲築才田日吉団地</t>
  </si>
  <si>
    <t xml:space="preserve">稲築樋渡団地</t>
  </si>
  <si>
    <t xml:space="preserve">稲築森団地</t>
  </si>
  <si>
    <t xml:space="preserve">稲築サンライズ老松</t>
  </si>
  <si>
    <t xml:space="preserve">稲築サンライズ鴨生</t>
  </si>
  <si>
    <t xml:space="preserve">稲築サンライズ南部</t>
  </si>
  <si>
    <t xml:space="preserve">稲築サンライズ才田</t>
  </si>
  <si>
    <t xml:space="preserve">稲築ゆめが丘漆生</t>
  </si>
  <si>
    <t xml:space="preserve">稲築ゆめが丘葉月</t>
  </si>
  <si>
    <t xml:space="preserve">稲築貴舟団地</t>
  </si>
  <si>
    <t xml:space="preserve">（資料：住宅公園課　平成２５年３月３１日現在）</t>
  </si>
  <si>
    <t xml:space="preserve">碓井地区</t>
  </si>
  <si>
    <t xml:space="preserve">碓井小太郎団地</t>
  </si>
  <si>
    <t xml:space="preserve">福岡県営碓井住宅</t>
  </si>
  <si>
    <t xml:space="preserve">碓井上臼井東団地</t>
  </si>
  <si>
    <t xml:space="preserve">碓井井ノ浦団地</t>
  </si>
  <si>
    <t xml:space="preserve">碓井出川団地</t>
  </si>
  <si>
    <t xml:space="preserve">碓井塚田団地</t>
  </si>
  <si>
    <t xml:space="preserve">碓井熊本団地</t>
  </si>
  <si>
    <t xml:space="preserve">碓井下臼井西団地</t>
  </si>
  <si>
    <t xml:space="preserve">碓井古賀ノ谷団地</t>
  </si>
  <si>
    <t xml:space="preserve">碓井愛宕団地</t>
  </si>
  <si>
    <t xml:space="preserve">碓井新道団地</t>
  </si>
  <si>
    <t xml:space="preserve">碓井昭嘉団地</t>
  </si>
  <si>
    <t xml:space="preserve">碓井笹原団地</t>
  </si>
  <si>
    <t xml:space="preserve">碓井飯田団地</t>
  </si>
  <si>
    <t xml:space="preserve">嘉穂地区</t>
  </si>
  <si>
    <t xml:space="preserve">嘉穂ハル団地</t>
  </si>
  <si>
    <t xml:space="preserve">福岡県営牛隈住宅</t>
  </si>
  <si>
    <t xml:space="preserve">嘉穂上ノ山団地</t>
  </si>
  <si>
    <t xml:space="preserve">嘉穂犬房団地</t>
  </si>
  <si>
    <t xml:space="preserve">嘉穂牛隈北区団地</t>
  </si>
  <si>
    <t xml:space="preserve">嘉穂狐迫団地</t>
  </si>
  <si>
    <t xml:space="preserve">嘉穂中ノ門団地</t>
  </si>
  <si>
    <t xml:space="preserve">嘉穂早川団地</t>
  </si>
  <si>
    <t xml:space="preserve">嘉穂小田渕団地</t>
  </si>
  <si>
    <t xml:space="preserve">嘉穂寺の前団地</t>
  </si>
  <si>
    <t xml:space="preserve">嘉穂セイノキ団地</t>
  </si>
  <si>
    <t xml:space="preserve">嘉穂中益団地</t>
  </si>
  <si>
    <t xml:space="preserve">嘉穂江星団地</t>
  </si>
  <si>
    <t xml:space="preserve">嘉穂北区団地</t>
  </si>
  <si>
    <t xml:space="preserve">嘉穂野添団地</t>
  </si>
  <si>
    <t xml:space="preserve">嘉穂上山団地</t>
  </si>
  <si>
    <t xml:space="preserve">  失業対策事業就労事業</t>
  </si>
  <si>
    <t xml:space="preserve">（単位：千円、人）</t>
  </si>
  <si>
    <t xml:space="preserve">年　　度</t>
  </si>
  <si>
    <t xml:space="preserve">炭鉱離職者緊急就労対策事業</t>
  </si>
  <si>
    <t xml:space="preserve">特定地域開発就労事業</t>
  </si>
  <si>
    <t xml:space="preserve">産炭地域開発就労事業</t>
  </si>
  <si>
    <t xml:space="preserve">事業費</t>
  </si>
  <si>
    <t xml:space="preserve">吸収人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で事業終了</t>
    </r>
  </si>
  <si>
    <t xml:space="preserve">（資料：土木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.0;[RED]\-#,##0.0"/>
    <numFmt numFmtId="169" formatCode="[$-409]General"/>
    <numFmt numFmtId="170" formatCode="#,##0_);[RED]\(#,##0\)"/>
    <numFmt numFmtId="171" formatCode="#,##0_ ;[RED]\-#,##0\ "/>
    <numFmt numFmtId="172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27.75"/>
    <col collapsed="false" customWidth="true" hidden="false" outlineLevel="0" max="7" min="2" style="2" width="9.62"/>
    <col collapsed="false" customWidth="false" hidden="false" outlineLevel="0" max="8" min="8" style="2" width="8.86"/>
    <col collapsed="false" customWidth="false" hidden="false" outlineLevel="0" max="13" min="9" style="3" width="8.86"/>
    <col collapsed="false" customWidth="false" hidden="false" outlineLevel="0" max="14" min="14" style="2" width="8.86"/>
    <col collapsed="false" customWidth="false" hidden="false" outlineLevel="0" max="16" min="15" style="3" width="8.86"/>
    <col collapsed="false" customWidth="false" hidden="false" outlineLevel="0" max="20" min="17" style="1" width="8.86"/>
    <col collapsed="false" customWidth="false" hidden="false" outlineLevel="0" max="21" min="21" style="2" width="8.86"/>
    <col collapsed="false" customWidth="false" hidden="false" outlineLevel="0" max="257" min="22" style="1" width="8.86"/>
  </cols>
  <sheetData>
    <row r="1" customFormat="false" ht="24.75" hidden="false" customHeight="true" outlineLevel="0" collapsed="false">
      <c r="A1" s="4" t="s">
        <v>0</v>
      </c>
      <c r="G1" s="5" t="s">
        <v>1</v>
      </c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"/>
      <c r="M2" s="2"/>
      <c r="N2" s="3"/>
      <c r="P2" s="1"/>
      <c r="T2" s="2"/>
      <c r="U2" s="1"/>
    </row>
    <row r="3" customFormat="false" ht="30" hidden="false" customHeight="true" outlineLevel="0" collapsed="false">
      <c r="A3" s="7" t="s">
        <v>9</v>
      </c>
      <c r="B3" s="8" t="n">
        <v>13892</v>
      </c>
      <c r="C3" s="8" t="n">
        <v>13872</v>
      </c>
      <c r="D3" s="8" t="n">
        <v>13847</v>
      </c>
      <c r="E3" s="8" t="n">
        <v>13830</v>
      </c>
      <c r="F3" s="8" t="n">
        <v>13826</v>
      </c>
      <c r="G3" s="8" t="n">
        <v>13820</v>
      </c>
      <c r="H3" s="3"/>
      <c r="M3" s="2"/>
      <c r="N3" s="3"/>
      <c r="P3" s="1"/>
      <c r="T3" s="2"/>
      <c r="U3" s="1"/>
    </row>
    <row r="4" customFormat="false" ht="30" hidden="false" customHeight="true" outlineLevel="0" collapsed="false">
      <c r="A4" s="7" t="s">
        <v>10</v>
      </c>
      <c r="B4" s="8" t="n">
        <v>887</v>
      </c>
      <c r="C4" s="8" t="n">
        <v>876</v>
      </c>
      <c r="D4" s="8" t="n">
        <v>869</v>
      </c>
      <c r="E4" s="8" t="n">
        <v>860</v>
      </c>
      <c r="F4" s="8" t="n">
        <v>850</v>
      </c>
      <c r="G4" s="8" t="n">
        <v>845</v>
      </c>
      <c r="H4" s="3"/>
      <c r="M4" s="2"/>
      <c r="N4" s="3"/>
      <c r="P4" s="1"/>
      <c r="T4" s="2"/>
      <c r="U4" s="1"/>
    </row>
    <row r="5" customFormat="false" ht="30" hidden="false" customHeight="true" outlineLevel="0" collapsed="false">
      <c r="A5" s="7" t="s">
        <v>11</v>
      </c>
      <c r="B5" s="8" t="n">
        <v>785</v>
      </c>
      <c r="C5" s="8" t="n">
        <v>778</v>
      </c>
      <c r="D5" s="8" t="n">
        <v>771</v>
      </c>
      <c r="E5" s="8" t="n">
        <v>768</v>
      </c>
      <c r="F5" s="8" t="n">
        <v>759</v>
      </c>
      <c r="G5" s="8" t="n">
        <v>753</v>
      </c>
      <c r="H5" s="3"/>
      <c r="M5" s="2"/>
      <c r="N5" s="3"/>
      <c r="P5" s="1"/>
      <c r="T5" s="2"/>
      <c r="U5" s="1"/>
    </row>
    <row r="6" customFormat="false" ht="30" hidden="false" customHeight="true" outlineLevel="0" collapsed="false">
      <c r="A6" s="7" t="s">
        <v>12</v>
      </c>
      <c r="B6" s="8" t="n">
        <v>4236</v>
      </c>
      <c r="C6" s="8" t="n">
        <v>4231</v>
      </c>
      <c r="D6" s="8" t="n">
        <v>4204</v>
      </c>
      <c r="E6" s="8" t="n">
        <v>4203</v>
      </c>
      <c r="F6" s="8" t="n">
        <v>4184</v>
      </c>
      <c r="G6" s="8" t="n">
        <v>4152</v>
      </c>
      <c r="H6" s="3"/>
      <c r="M6" s="2"/>
      <c r="N6" s="3"/>
      <c r="P6" s="1"/>
      <c r="T6" s="2"/>
      <c r="U6" s="1"/>
    </row>
    <row r="7" customFormat="false" ht="30" hidden="false" customHeight="true" outlineLevel="0" collapsed="false">
      <c r="A7" s="7" t="s">
        <v>13</v>
      </c>
      <c r="B7" s="8" t="n">
        <v>285</v>
      </c>
      <c r="C7" s="8" t="n">
        <v>284</v>
      </c>
      <c r="D7" s="8" t="n">
        <v>279</v>
      </c>
      <c r="E7" s="8" t="n">
        <v>274</v>
      </c>
      <c r="F7" s="8" t="n">
        <v>271</v>
      </c>
      <c r="G7" s="8" t="n">
        <v>269</v>
      </c>
      <c r="H7" s="3"/>
      <c r="M7" s="2"/>
      <c r="N7" s="3"/>
      <c r="P7" s="1"/>
      <c r="T7" s="2"/>
      <c r="U7" s="1"/>
    </row>
    <row r="8" customFormat="false" ht="30" hidden="false" customHeight="true" outlineLevel="0" collapsed="false">
      <c r="A8" s="7" t="s">
        <v>14</v>
      </c>
      <c r="B8" s="8" t="n">
        <v>158</v>
      </c>
      <c r="C8" s="8" t="n">
        <v>159</v>
      </c>
      <c r="D8" s="8" t="n">
        <v>162</v>
      </c>
      <c r="E8" s="8" t="n">
        <v>162</v>
      </c>
      <c r="F8" s="8" t="n">
        <v>162</v>
      </c>
      <c r="G8" s="8" t="n">
        <v>162</v>
      </c>
      <c r="H8" s="3"/>
      <c r="M8" s="2"/>
      <c r="N8" s="3"/>
      <c r="P8" s="1"/>
      <c r="T8" s="2"/>
      <c r="U8" s="1"/>
    </row>
    <row r="9" customFormat="false" ht="30" hidden="false" customHeight="true" outlineLevel="0" collapsed="false">
      <c r="A9" s="7" t="s">
        <v>15</v>
      </c>
      <c r="B9" s="8" t="n">
        <v>21</v>
      </c>
      <c r="C9" s="8" t="n">
        <v>21</v>
      </c>
      <c r="D9" s="8" t="n">
        <v>18</v>
      </c>
      <c r="E9" s="8" t="n">
        <v>16</v>
      </c>
      <c r="F9" s="8" t="n">
        <v>16</v>
      </c>
      <c r="G9" s="8" t="n">
        <v>16</v>
      </c>
      <c r="H9" s="3"/>
      <c r="M9" s="2"/>
      <c r="N9" s="3"/>
      <c r="P9" s="1"/>
      <c r="T9" s="2"/>
      <c r="U9" s="1"/>
    </row>
    <row r="10" customFormat="false" ht="30" hidden="false" customHeight="true" outlineLevel="0" collapsed="false">
      <c r="A10" s="7" t="s">
        <v>16</v>
      </c>
      <c r="B10" s="9" t="n">
        <v>377</v>
      </c>
      <c r="C10" s="9" t="n">
        <v>377</v>
      </c>
      <c r="D10" s="9" t="n">
        <v>374</v>
      </c>
      <c r="E10" s="9" t="n">
        <v>366</v>
      </c>
      <c r="F10" s="9" t="n">
        <v>374</v>
      </c>
      <c r="G10" s="9" t="n">
        <v>378</v>
      </c>
      <c r="H10" s="3"/>
      <c r="M10" s="2"/>
      <c r="N10" s="3"/>
      <c r="P10" s="1"/>
      <c r="T10" s="2"/>
      <c r="U10" s="1"/>
    </row>
    <row r="11" customFormat="false" ht="30" hidden="false" customHeight="true" outlineLevel="0" collapsed="false">
      <c r="A11" s="7" t="s">
        <v>17</v>
      </c>
      <c r="B11" s="8" t="n">
        <v>0</v>
      </c>
      <c r="C11" s="8" t="s">
        <v>18</v>
      </c>
      <c r="D11" s="8" t="s">
        <v>18</v>
      </c>
      <c r="E11" s="8" t="s">
        <v>18</v>
      </c>
      <c r="F11" s="8" t="s">
        <v>18</v>
      </c>
      <c r="G11" s="8" t="s">
        <v>18</v>
      </c>
      <c r="H11" s="3"/>
      <c r="M11" s="2"/>
      <c r="N11" s="3"/>
      <c r="P11" s="1"/>
      <c r="T11" s="2"/>
      <c r="U11" s="1"/>
    </row>
    <row r="12" customFormat="false" ht="30" hidden="false" customHeight="true" outlineLevel="0" collapsed="false">
      <c r="A12" s="7" t="s">
        <v>19</v>
      </c>
      <c r="B12" s="8" t="n">
        <v>25</v>
      </c>
      <c r="C12" s="8" t="n">
        <v>25</v>
      </c>
      <c r="D12" s="8" t="n">
        <v>25</v>
      </c>
      <c r="E12" s="8" t="n">
        <v>25</v>
      </c>
      <c r="F12" s="8" t="n">
        <v>25</v>
      </c>
      <c r="G12" s="8" t="n">
        <v>24</v>
      </c>
      <c r="H12" s="3"/>
      <c r="M12" s="2"/>
      <c r="N12" s="3"/>
      <c r="P12" s="1"/>
      <c r="T12" s="2"/>
      <c r="U12" s="1"/>
    </row>
    <row r="13" customFormat="false" ht="30" hidden="false" customHeight="true" outlineLevel="0" collapsed="false">
      <c r="A13" s="7" t="s">
        <v>20</v>
      </c>
      <c r="B13" s="8" t="n">
        <v>2</v>
      </c>
      <c r="C13" s="8" t="n">
        <v>2</v>
      </c>
      <c r="D13" s="8" t="n">
        <v>2</v>
      </c>
      <c r="E13" s="8" t="n">
        <v>2</v>
      </c>
      <c r="F13" s="8" t="n">
        <v>2</v>
      </c>
      <c r="G13" s="8" t="n">
        <v>2</v>
      </c>
      <c r="H13" s="3"/>
      <c r="M13" s="2"/>
      <c r="N13" s="3"/>
      <c r="P13" s="1"/>
      <c r="T13" s="2"/>
      <c r="U13" s="1"/>
    </row>
    <row r="14" customFormat="false" ht="30" hidden="false" customHeight="true" outlineLevel="0" collapsed="false">
      <c r="A14" s="7" t="s">
        <v>21</v>
      </c>
      <c r="B14" s="9" t="n">
        <v>1308</v>
      </c>
      <c r="C14" s="9" t="n">
        <v>1302</v>
      </c>
      <c r="D14" s="9" t="n">
        <v>1283</v>
      </c>
      <c r="E14" s="9" t="n">
        <v>1283</v>
      </c>
      <c r="F14" s="9" t="n">
        <v>1283</v>
      </c>
      <c r="G14" s="9" t="n">
        <v>1275</v>
      </c>
      <c r="H14" s="3"/>
      <c r="M14" s="2"/>
      <c r="N14" s="3"/>
      <c r="P14" s="1"/>
      <c r="T14" s="2"/>
      <c r="U14" s="1"/>
    </row>
    <row r="15" customFormat="false" ht="30" hidden="false" customHeight="true" outlineLevel="0" collapsed="false">
      <c r="A15" s="7" t="s">
        <v>22</v>
      </c>
      <c r="B15" s="8" t="n">
        <v>21976</v>
      </c>
      <c r="C15" s="8" t="n">
        <v>21927</v>
      </c>
      <c r="D15" s="8" t="n">
        <f aca="false">SUM(D3:D14)</f>
        <v>21834</v>
      </c>
      <c r="E15" s="8" t="n">
        <f aca="false">SUM(E3:E14)</f>
        <v>21789</v>
      </c>
      <c r="F15" s="8" t="n">
        <v>21752</v>
      </c>
      <c r="G15" s="8" t="n">
        <v>21696</v>
      </c>
      <c r="H15" s="3"/>
      <c r="M15" s="2"/>
      <c r="N15" s="3"/>
      <c r="P15" s="1"/>
      <c r="T15" s="2"/>
      <c r="U15" s="1"/>
    </row>
    <row r="16" customFormat="false" ht="22.15" hidden="false" customHeight="true" outlineLevel="0" collapsed="false">
      <c r="G16" s="5" t="s">
        <v>23</v>
      </c>
    </row>
    <row r="17" customFormat="false" ht="22.15" hidden="false" customHeight="true" outlineLevel="0" collapsed="false">
      <c r="D17" s="5"/>
    </row>
    <row r="18" customFormat="false" ht="22.15" hidden="false" customHeight="true" outlineLevel="0" collapsed="false">
      <c r="A18" s="4" t="s">
        <v>24</v>
      </c>
      <c r="G18" s="5" t="s">
        <v>1</v>
      </c>
    </row>
    <row r="19" customFormat="false" ht="32.25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3"/>
      <c r="M19" s="2"/>
      <c r="N19" s="3"/>
      <c r="P19" s="1"/>
      <c r="T19" s="2"/>
      <c r="U19" s="1"/>
    </row>
    <row r="20" customFormat="false" ht="32.25" hidden="false" customHeight="true" outlineLevel="0" collapsed="false">
      <c r="A20" s="10" t="s">
        <v>25</v>
      </c>
      <c r="B20" s="8" t="n">
        <v>12</v>
      </c>
      <c r="C20" s="8" t="n">
        <v>11</v>
      </c>
      <c r="D20" s="8" t="n">
        <v>9</v>
      </c>
      <c r="E20" s="8" t="n">
        <v>9</v>
      </c>
      <c r="F20" s="8" t="n">
        <v>8</v>
      </c>
      <c r="G20" s="8" t="n">
        <v>8</v>
      </c>
      <c r="H20" s="3"/>
      <c r="M20" s="2"/>
      <c r="N20" s="3"/>
      <c r="P20" s="1"/>
      <c r="T20" s="2"/>
      <c r="U20" s="1"/>
    </row>
    <row r="21" customFormat="false" ht="32.25" hidden="false" customHeight="true" outlineLevel="0" collapsed="false">
      <c r="A21" s="10" t="s">
        <v>26</v>
      </c>
      <c r="B21" s="8" t="n">
        <v>188</v>
      </c>
      <c r="C21" s="8" t="n">
        <v>195</v>
      </c>
      <c r="D21" s="8" t="n">
        <v>193</v>
      </c>
      <c r="E21" s="8" t="n">
        <v>187</v>
      </c>
      <c r="F21" s="8" t="n">
        <v>189</v>
      </c>
      <c r="G21" s="8" t="n">
        <v>189</v>
      </c>
      <c r="H21" s="3"/>
      <c r="M21" s="2"/>
      <c r="N21" s="3"/>
      <c r="P21" s="1"/>
      <c r="T21" s="2"/>
      <c r="U21" s="1"/>
    </row>
    <row r="22" customFormat="false" ht="32.25" hidden="false" customHeight="true" outlineLevel="0" collapsed="false">
      <c r="A22" s="10" t="s">
        <v>27</v>
      </c>
      <c r="B22" s="8" t="n">
        <v>1479</v>
      </c>
      <c r="C22" s="8" t="n">
        <v>1494</v>
      </c>
      <c r="D22" s="8" t="n">
        <v>1509</v>
      </c>
      <c r="E22" s="8" t="n">
        <v>1511</v>
      </c>
      <c r="F22" s="8" t="n">
        <v>1512</v>
      </c>
      <c r="G22" s="8" t="n">
        <v>1515</v>
      </c>
      <c r="H22" s="3"/>
      <c r="M22" s="2"/>
      <c r="N22" s="3"/>
      <c r="P22" s="1"/>
      <c r="T22" s="2"/>
      <c r="U22" s="1"/>
    </row>
    <row r="23" customFormat="false" ht="32.25" hidden="false" customHeight="true" outlineLevel="0" collapsed="false">
      <c r="A23" s="10" t="s">
        <v>28</v>
      </c>
      <c r="B23" s="8" t="n">
        <v>1246</v>
      </c>
      <c r="C23" s="8" t="n">
        <v>1264</v>
      </c>
      <c r="D23" s="8" t="n">
        <v>1265</v>
      </c>
      <c r="E23" s="8" t="n">
        <v>1270</v>
      </c>
      <c r="F23" s="8" t="n">
        <v>1274</v>
      </c>
      <c r="G23" s="8" t="n">
        <v>1282</v>
      </c>
      <c r="H23" s="3"/>
      <c r="M23" s="2"/>
      <c r="N23" s="3"/>
      <c r="P23" s="1"/>
      <c r="T23" s="2"/>
      <c r="U23" s="1"/>
    </row>
    <row r="24" customFormat="false" ht="32.25" hidden="false" customHeight="true" outlineLevel="0" collapsed="false">
      <c r="A24" s="10" t="s">
        <v>29</v>
      </c>
      <c r="B24" s="8" t="n">
        <v>712</v>
      </c>
      <c r="C24" s="8" t="n">
        <v>713</v>
      </c>
      <c r="D24" s="8" t="n">
        <v>711</v>
      </c>
      <c r="E24" s="8" t="n">
        <v>716</v>
      </c>
      <c r="F24" s="8" t="n">
        <v>720</v>
      </c>
      <c r="G24" s="8" t="n">
        <v>721</v>
      </c>
      <c r="H24" s="3"/>
      <c r="M24" s="2"/>
      <c r="N24" s="3"/>
      <c r="P24" s="1"/>
      <c r="T24" s="2"/>
      <c r="U24" s="1"/>
    </row>
    <row r="25" customFormat="false" ht="32.25" hidden="false" customHeight="true" outlineLevel="0" collapsed="false">
      <c r="A25" s="10" t="s">
        <v>22</v>
      </c>
      <c r="B25" s="8" t="n">
        <v>3637</v>
      </c>
      <c r="C25" s="8" t="n">
        <v>3677</v>
      </c>
      <c r="D25" s="8" t="n">
        <f aca="false">SUM(D20:D24)</f>
        <v>3687</v>
      </c>
      <c r="E25" s="8" t="n">
        <f aca="false">SUM(E20:E24)</f>
        <v>3693</v>
      </c>
      <c r="F25" s="8" t="n">
        <v>3703</v>
      </c>
      <c r="G25" s="8" t="n">
        <v>3715</v>
      </c>
      <c r="H25" s="3"/>
      <c r="M25" s="2"/>
      <c r="N25" s="3"/>
      <c r="P25" s="1"/>
      <c r="T25" s="2"/>
      <c r="U25" s="1"/>
    </row>
    <row r="26" customFormat="false" ht="22.15" hidden="false" customHeight="true" outlineLevel="0" collapsed="false">
      <c r="G26" s="5" t="s">
        <v>23</v>
      </c>
    </row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7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4921875" defaultRowHeight="20.45" zeroHeight="false" outlineLevelRow="0" outlineLevelCol="0"/>
  <cols>
    <col collapsed="false" customWidth="true" hidden="false" outlineLevel="0" max="2" min="1" style="1" width="6.25"/>
    <col collapsed="false" customWidth="true" hidden="false" outlineLevel="0" max="4" min="3" style="1" width="5.62"/>
    <col collapsed="false" customWidth="true" hidden="false" outlineLevel="0" max="11" min="5" style="2" width="9.62"/>
    <col collapsed="false" customWidth="false" hidden="false" outlineLevel="0" max="13" min="12" style="2" width="8.49"/>
    <col collapsed="false" customWidth="false" hidden="false" outlineLevel="0" max="18" min="14" style="3" width="8.49"/>
    <col collapsed="false" customWidth="false" hidden="false" outlineLevel="0" max="19" min="19" style="2" width="8.49"/>
    <col collapsed="false" customWidth="false" hidden="false" outlineLevel="0" max="21" min="20" style="3" width="8.49"/>
    <col collapsed="false" customWidth="false" hidden="false" outlineLevel="0" max="25" min="22" style="1" width="8.49"/>
    <col collapsed="false" customWidth="false" hidden="false" outlineLevel="0" max="26" min="26" style="2" width="8.49"/>
    <col collapsed="false" customWidth="false" hidden="false" outlineLevel="0" max="257" min="27" style="1" width="8.49"/>
  </cols>
  <sheetData>
    <row r="1" customFormat="false" ht="21.6" hidden="false" customHeight="true" outlineLevel="0" collapsed="false">
      <c r="A1" s="4" t="s">
        <v>30</v>
      </c>
      <c r="B1" s="4"/>
      <c r="C1" s="4"/>
      <c r="E1" s="1"/>
      <c r="F1" s="1"/>
      <c r="G1" s="1"/>
      <c r="J1" s="11" t="s">
        <v>31</v>
      </c>
      <c r="K1" s="11"/>
      <c r="L1" s="12"/>
      <c r="M1" s="12"/>
      <c r="N1" s="2"/>
      <c r="O1" s="2"/>
      <c r="P1" s="2"/>
      <c r="S1" s="3"/>
      <c r="V1" s="2"/>
      <c r="W1" s="3"/>
      <c r="X1" s="3"/>
      <c r="Z1" s="1"/>
      <c r="AC1" s="2"/>
    </row>
    <row r="2" customFormat="false" ht="38.45" hidden="false" customHeight="true" outlineLevel="0" collapsed="false">
      <c r="A2" s="13" t="s">
        <v>2</v>
      </c>
      <c r="B2" s="13"/>
      <c r="C2" s="13"/>
      <c r="D2" s="13"/>
      <c r="E2" s="13" t="s">
        <v>32</v>
      </c>
      <c r="F2" s="13" t="s">
        <v>33</v>
      </c>
      <c r="G2" s="13" t="s">
        <v>34</v>
      </c>
      <c r="H2" s="13" t="s">
        <v>35</v>
      </c>
      <c r="I2" s="13" t="s">
        <v>36</v>
      </c>
      <c r="J2" s="13" t="s">
        <v>37</v>
      </c>
      <c r="K2" s="13" t="s">
        <v>38</v>
      </c>
      <c r="N2" s="2"/>
      <c r="S2" s="3"/>
      <c r="T2" s="2"/>
      <c r="V2" s="3"/>
      <c r="Z2" s="1"/>
      <c r="AA2" s="2"/>
    </row>
    <row r="3" customFormat="false" ht="38.45" hidden="false" customHeight="true" outlineLevel="0" collapsed="false">
      <c r="A3" s="14" t="s">
        <v>39</v>
      </c>
      <c r="B3" s="14"/>
      <c r="C3" s="15" t="s">
        <v>40</v>
      </c>
      <c r="D3" s="15"/>
      <c r="E3" s="16" t="n">
        <v>11394</v>
      </c>
      <c r="F3" s="16" t="n">
        <v>11339</v>
      </c>
      <c r="G3" s="16" t="n">
        <v>11379</v>
      </c>
      <c r="H3" s="16" t="n">
        <v>11369</v>
      </c>
      <c r="I3" s="16" t="n">
        <v>11343</v>
      </c>
      <c r="J3" s="16" t="n">
        <v>11007</v>
      </c>
      <c r="K3" s="16" t="n">
        <v>10773</v>
      </c>
      <c r="N3" s="2"/>
      <c r="S3" s="3"/>
      <c r="T3" s="2"/>
      <c r="V3" s="3"/>
      <c r="Z3" s="1"/>
      <c r="AA3" s="2"/>
    </row>
    <row r="4" customFormat="false" ht="38.45" hidden="false" customHeight="true" outlineLevel="0" collapsed="false">
      <c r="A4" s="14"/>
      <c r="B4" s="14"/>
      <c r="C4" s="17" t="s">
        <v>41</v>
      </c>
      <c r="D4" s="17"/>
      <c r="E4" s="18" t="n">
        <v>68.7752761513853</v>
      </c>
      <c r="F4" s="18" t="n">
        <v>66.9916105399976</v>
      </c>
      <c r="G4" s="18" t="n">
        <v>67.3672369901131</v>
      </c>
      <c r="H4" s="18" t="n">
        <v>66.7116535617885</v>
      </c>
      <c r="I4" s="18" t="n">
        <v>66.2326287516057</v>
      </c>
      <c r="J4" s="18" t="n">
        <v>64.8882862701173</v>
      </c>
      <c r="K4" s="19" t="n">
        <v>66.4</v>
      </c>
      <c r="N4" s="2"/>
      <c r="S4" s="3"/>
      <c r="T4" s="2"/>
      <c r="V4" s="3"/>
      <c r="Z4" s="1"/>
      <c r="AA4" s="2"/>
    </row>
    <row r="5" customFormat="false" ht="38.45" hidden="false" customHeight="true" outlineLevel="0" collapsed="false">
      <c r="A5" s="14" t="s">
        <v>42</v>
      </c>
      <c r="B5" s="14"/>
      <c r="C5" s="15" t="s">
        <v>40</v>
      </c>
      <c r="D5" s="15"/>
      <c r="E5" s="16" t="n">
        <v>2839</v>
      </c>
      <c r="F5" s="16" t="n">
        <v>3515</v>
      </c>
      <c r="G5" s="16" t="n">
        <v>3551</v>
      </c>
      <c r="H5" s="16" t="n">
        <v>3814</v>
      </c>
      <c r="I5" s="16" t="n">
        <v>3887</v>
      </c>
      <c r="J5" s="16" t="n">
        <v>3961</v>
      </c>
      <c r="K5" s="16" t="n">
        <v>3670</v>
      </c>
      <c r="N5" s="2"/>
      <c r="S5" s="3"/>
      <c r="T5" s="2"/>
      <c r="V5" s="3"/>
      <c r="Z5" s="1"/>
      <c r="AA5" s="2"/>
    </row>
    <row r="6" customFormat="false" ht="38.45" hidden="false" customHeight="true" outlineLevel="0" collapsed="false">
      <c r="A6" s="14"/>
      <c r="B6" s="14"/>
      <c r="C6" s="17" t="s">
        <v>41</v>
      </c>
      <c r="D6" s="17"/>
      <c r="E6" s="20" t="n">
        <v>17.1364761272409</v>
      </c>
      <c r="F6" s="20" t="n">
        <v>20.7668675410611</v>
      </c>
      <c r="G6" s="20" t="n">
        <v>21.0230300159848</v>
      </c>
      <c r="H6" s="20" t="n">
        <v>22.3800023471424</v>
      </c>
      <c r="I6" s="20" t="n">
        <v>22.6964848767955</v>
      </c>
      <c r="J6" s="20" t="n">
        <v>23.3508223781171</v>
      </c>
      <c r="K6" s="20" t="n">
        <v>22.6</v>
      </c>
      <c r="N6" s="2"/>
      <c r="S6" s="3"/>
      <c r="T6" s="2"/>
      <c r="V6" s="3"/>
      <c r="Z6" s="1"/>
      <c r="AA6" s="2"/>
    </row>
    <row r="7" customFormat="false" ht="38.45" hidden="false" customHeight="true" outlineLevel="0" collapsed="false">
      <c r="A7" s="14" t="s">
        <v>43</v>
      </c>
      <c r="B7" s="14"/>
      <c r="C7" s="15" t="s">
        <v>40</v>
      </c>
      <c r="D7" s="15"/>
      <c r="E7" s="16" t="n">
        <v>1892</v>
      </c>
      <c r="F7" s="16" t="n">
        <v>1671</v>
      </c>
      <c r="G7" s="16" t="n">
        <v>1661</v>
      </c>
      <c r="H7" s="16" t="n">
        <v>1615</v>
      </c>
      <c r="I7" s="16" t="n">
        <v>1618</v>
      </c>
      <c r="J7" s="16" t="n">
        <v>1718</v>
      </c>
      <c r="K7" s="16" t="n">
        <v>1579</v>
      </c>
      <c r="N7" s="2"/>
      <c r="S7" s="3"/>
      <c r="T7" s="2"/>
      <c r="V7" s="3"/>
      <c r="Z7" s="1"/>
      <c r="AA7" s="2"/>
    </row>
    <row r="8" customFormat="false" ht="38.45" hidden="false" customHeight="true" outlineLevel="0" collapsed="false">
      <c r="A8" s="14"/>
      <c r="B8" s="14"/>
      <c r="C8" s="17" t="s">
        <v>41</v>
      </c>
      <c r="D8" s="17"/>
      <c r="E8" s="18" t="n">
        <v>11.4202933542585</v>
      </c>
      <c r="F8" s="18" t="n">
        <v>9.87238567883729</v>
      </c>
      <c r="G8" s="18" t="n">
        <v>9.83363921615061</v>
      </c>
      <c r="H8" s="18" t="n">
        <v>9.47658725501702</v>
      </c>
      <c r="I8" s="18" t="n">
        <v>9.44762349643816</v>
      </c>
      <c r="J8" s="18" t="n">
        <v>10.1279254848789</v>
      </c>
      <c r="K8" s="18" t="n">
        <v>9.7</v>
      </c>
      <c r="N8" s="2"/>
      <c r="S8" s="3"/>
      <c r="T8" s="2"/>
      <c r="V8" s="3"/>
      <c r="Z8" s="1"/>
      <c r="AA8" s="2"/>
    </row>
    <row r="9" customFormat="false" ht="38.45" hidden="false" customHeight="true" outlineLevel="0" collapsed="false">
      <c r="A9" s="14" t="s">
        <v>44</v>
      </c>
      <c r="B9" s="14"/>
      <c r="C9" s="15" t="s">
        <v>40</v>
      </c>
      <c r="D9" s="15"/>
      <c r="E9" s="16" t="n">
        <v>349</v>
      </c>
      <c r="F9" s="16" t="n">
        <v>348</v>
      </c>
      <c r="G9" s="16" t="n">
        <v>248</v>
      </c>
      <c r="H9" s="16" t="n">
        <v>178</v>
      </c>
      <c r="I9" s="16" t="n">
        <v>113</v>
      </c>
      <c r="J9" s="16" t="n">
        <v>82</v>
      </c>
      <c r="K9" s="16" t="n">
        <v>66</v>
      </c>
      <c r="N9" s="2"/>
      <c r="S9" s="3"/>
      <c r="T9" s="2"/>
      <c r="V9" s="3"/>
      <c r="Z9" s="1"/>
      <c r="AA9" s="2"/>
    </row>
    <row r="10" customFormat="false" ht="38.45" hidden="false" customHeight="true" outlineLevel="0" collapsed="false">
      <c r="A10" s="14"/>
      <c r="B10" s="14"/>
      <c r="C10" s="17" t="s">
        <v>41</v>
      </c>
      <c r="D10" s="17"/>
      <c r="E10" s="20" t="n">
        <v>2.10659745276755</v>
      </c>
      <c r="F10" s="20" t="n">
        <v>2</v>
      </c>
      <c r="G10" s="20" t="n">
        <v>1.46823752294121</v>
      </c>
      <c r="H10" s="20" t="n">
        <v>1.04447834761178</v>
      </c>
      <c r="I10" s="20" t="n">
        <v>0.65981548522714</v>
      </c>
      <c r="J10" s="20" t="n">
        <v>0.483405058067559</v>
      </c>
      <c r="K10" s="20" t="n">
        <v>0.4</v>
      </c>
      <c r="N10" s="2"/>
      <c r="S10" s="3"/>
      <c r="T10" s="2"/>
      <c r="V10" s="3"/>
      <c r="Z10" s="1"/>
      <c r="AA10" s="2"/>
    </row>
    <row r="11" customFormat="false" ht="38.45" hidden="false" customHeight="true" outlineLevel="0" collapsed="false">
      <c r="A11" s="14" t="s">
        <v>45</v>
      </c>
      <c r="B11" s="14"/>
      <c r="C11" s="15" t="s">
        <v>40</v>
      </c>
      <c r="D11" s="15"/>
      <c r="E11" s="16" t="n">
        <v>93</v>
      </c>
      <c r="F11" s="16" t="n">
        <v>53</v>
      </c>
      <c r="G11" s="16" t="n">
        <v>52</v>
      </c>
      <c r="H11" s="16" t="n">
        <v>66</v>
      </c>
      <c r="I11" s="16" t="n">
        <v>165</v>
      </c>
      <c r="J11" s="16" t="n">
        <v>195</v>
      </c>
      <c r="K11" s="16" t="n">
        <v>146</v>
      </c>
      <c r="N11" s="2"/>
      <c r="S11" s="3"/>
      <c r="T11" s="2"/>
      <c r="V11" s="3"/>
      <c r="Z11" s="1"/>
      <c r="AA11" s="2"/>
    </row>
    <row r="12" customFormat="false" ht="38.45" hidden="false" customHeight="true" outlineLevel="0" collapsed="false">
      <c r="A12" s="14"/>
      <c r="B12" s="14"/>
      <c r="C12" s="17" t="s">
        <v>41</v>
      </c>
      <c r="D12" s="17"/>
      <c r="E12" s="18" t="n">
        <v>0.5613569143478</v>
      </c>
      <c r="F12" s="18" t="n">
        <v>0.313127732482571</v>
      </c>
      <c r="G12" s="18" t="n">
        <v>0.307856254810254</v>
      </c>
      <c r="H12" s="18" t="n">
        <v>0.387278488440324</v>
      </c>
      <c r="I12" s="18" t="n">
        <v>0.963447389933435</v>
      </c>
      <c r="J12" s="18" t="n">
        <v>1.14956080881919</v>
      </c>
      <c r="K12" s="18" t="n">
        <v>0.9</v>
      </c>
      <c r="N12" s="2"/>
      <c r="S12" s="3"/>
      <c r="T12" s="2"/>
      <c r="V12" s="3"/>
      <c r="Z12" s="1"/>
      <c r="AA12" s="2"/>
    </row>
    <row r="13" customFormat="false" ht="38.45" hidden="false" customHeight="true" outlineLevel="0" collapsed="false">
      <c r="A13" s="14" t="s">
        <v>22</v>
      </c>
      <c r="B13" s="14"/>
      <c r="C13" s="15" t="s">
        <v>40</v>
      </c>
      <c r="D13" s="15"/>
      <c r="E13" s="16" t="n">
        <v>16567</v>
      </c>
      <c r="F13" s="16" t="n">
        <v>16926</v>
      </c>
      <c r="G13" s="16" t="n">
        <v>16891</v>
      </c>
      <c r="H13" s="16" t="n">
        <v>17042</v>
      </c>
      <c r="I13" s="16" t="n">
        <v>17126</v>
      </c>
      <c r="J13" s="16" t="n">
        <v>16963</v>
      </c>
      <c r="K13" s="16" t="n">
        <f aca="false">K3+K5+K7+K9+K11</f>
        <v>16234</v>
      </c>
      <c r="N13" s="2"/>
      <c r="S13" s="3"/>
      <c r="T13" s="2"/>
      <c r="V13" s="3"/>
      <c r="Z13" s="1"/>
      <c r="AA13" s="2"/>
    </row>
    <row r="14" customFormat="false" ht="38.45" hidden="false" customHeight="true" outlineLevel="0" collapsed="false">
      <c r="A14" s="14"/>
      <c r="B14" s="14"/>
      <c r="C14" s="17" t="s">
        <v>41</v>
      </c>
      <c r="D14" s="17"/>
      <c r="E14" s="21" t="n">
        <v>100</v>
      </c>
      <c r="F14" s="21" t="n">
        <v>100</v>
      </c>
      <c r="G14" s="21" t="n">
        <v>100</v>
      </c>
      <c r="H14" s="21" t="n">
        <v>100</v>
      </c>
      <c r="I14" s="21" t="n">
        <v>100</v>
      </c>
      <c r="J14" s="21" t="n">
        <v>100</v>
      </c>
      <c r="K14" s="21" t="n">
        <v>100</v>
      </c>
      <c r="N14" s="2"/>
      <c r="S14" s="3"/>
      <c r="T14" s="2"/>
      <c r="V14" s="3"/>
      <c r="Z14" s="1"/>
      <c r="AA14" s="2"/>
    </row>
    <row r="15" customFormat="false" ht="21" hidden="false" customHeight="true" outlineLevel="0" collapsed="false">
      <c r="A15" s="22" t="s">
        <v>46</v>
      </c>
      <c r="B15" s="22"/>
      <c r="C15" s="22"/>
      <c r="D15" s="22"/>
      <c r="E15" s="22"/>
      <c r="F15" s="22"/>
      <c r="G15" s="22"/>
      <c r="H15" s="22"/>
      <c r="K15" s="5" t="s">
        <v>47</v>
      </c>
      <c r="N15" s="2"/>
      <c r="S15" s="3"/>
      <c r="T15" s="2"/>
      <c r="V15" s="3"/>
      <c r="Z15" s="1"/>
      <c r="AA15" s="2"/>
    </row>
    <row r="16" customFormat="false" ht="21" hidden="false" customHeight="true" outlineLevel="0" collapsed="false">
      <c r="A16" s="23"/>
      <c r="B16" s="23"/>
      <c r="C16" s="23"/>
      <c r="D16" s="24"/>
      <c r="E16" s="24"/>
      <c r="F16" s="24"/>
      <c r="G16" s="25"/>
      <c r="H16" s="24"/>
      <c r="K16" s="5"/>
      <c r="N16" s="2"/>
      <c r="S16" s="3"/>
      <c r="T16" s="2"/>
      <c r="V16" s="3"/>
      <c r="Z16" s="1"/>
      <c r="AA16" s="2"/>
    </row>
    <row r="17" customFormat="false" ht="21" hidden="false" customHeight="true" outlineLevel="0" collapsed="false">
      <c r="A17" s="4" t="s">
        <v>48</v>
      </c>
      <c r="B17" s="4"/>
      <c r="C17" s="4"/>
      <c r="D17" s="4"/>
      <c r="I17" s="5"/>
    </row>
    <row r="18" customFormat="false" ht="37.9" hidden="false" customHeight="true" outlineLevel="0" collapsed="false">
      <c r="A18" s="6" t="s">
        <v>2</v>
      </c>
      <c r="B18" s="6"/>
      <c r="C18" s="6"/>
      <c r="D18" s="6"/>
      <c r="E18" s="6"/>
      <c r="F18" s="26" t="s">
        <v>3</v>
      </c>
      <c r="G18" s="26" t="s">
        <v>4</v>
      </c>
      <c r="H18" s="26" t="s">
        <v>5</v>
      </c>
      <c r="I18" s="26" t="s">
        <v>6</v>
      </c>
      <c r="J18" s="26" t="s">
        <v>7</v>
      </c>
      <c r="K18" s="26" t="s">
        <v>8</v>
      </c>
      <c r="L18" s="3"/>
      <c r="M18" s="3"/>
      <c r="O18" s="2"/>
      <c r="R18" s="1"/>
      <c r="S18" s="1"/>
      <c r="T18" s="1"/>
      <c r="U18" s="1"/>
      <c r="V18" s="2"/>
      <c r="Z18" s="1"/>
    </row>
    <row r="19" customFormat="false" ht="37.9" hidden="false" customHeight="true" outlineLevel="0" collapsed="false">
      <c r="A19" s="27" t="s">
        <v>49</v>
      </c>
      <c r="B19" s="27"/>
      <c r="C19" s="27"/>
      <c r="D19" s="27"/>
      <c r="E19" s="28" t="s">
        <v>50</v>
      </c>
      <c r="F19" s="29" t="n">
        <v>74</v>
      </c>
      <c r="G19" s="30" t="n">
        <v>69</v>
      </c>
      <c r="H19" s="30" t="n">
        <v>83</v>
      </c>
      <c r="I19" s="30" t="n">
        <v>53</v>
      </c>
      <c r="J19" s="30" t="n">
        <v>69</v>
      </c>
      <c r="K19" s="30" t="n">
        <v>52</v>
      </c>
      <c r="L19" s="3"/>
      <c r="M19" s="3"/>
      <c r="O19" s="2"/>
      <c r="R19" s="1"/>
      <c r="S19" s="1"/>
      <c r="T19" s="1"/>
      <c r="U19" s="1"/>
      <c r="V19" s="2"/>
      <c r="Z19" s="1"/>
    </row>
    <row r="20" customFormat="false" ht="37.9" hidden="false" customHeight="true" outlineLevel="0" collapsed="false">
      <c r="A20" s="27" t="s">
        <v>51</v>
      </c>
      <c r="B20" s="27"/>
      <c r="C20" s="27"/>
      <c r="D20" s="27"/>
      <c r="E20" s="28" t="s">
        <v>52</v>
      </c>
      <c r="F20" s="29" t="n">
        <v>12265</v>
      </c>
      <c r="G20" s="30" t="n">
        <v>8696</v>
      </c>
      <c r="H20" s="30" t="n">
        <v>11539</v>
      </c>
      <c r="I20" s="30" t="n">
        <v>5968</v>
      </c>
      <c r="J20" s="30" t="n">
        <v>9819</v>
      </c>
      <c r="K20" s="30" t="n">
        <v>6579</v>
      </c>
      <c r="L20" s="3"/>
      <c r="M20" s="3"/>
      <c r="O20" s="2"/>
      <c r="R20" s="1"/>
      <c r="S20" s="1"/>
      <c r="T20" s="1"/>
      <c r="U20" s="1"/>
      <c r="V20" s="2"/>
      <c r="Z20" s="1"/>
    </row>
    <row r="21" customFormat="false" ht="37.9" hidden="false" customHeight="true" outlineLevel="0" collapsed="false">
      <c r="A21" s="27" t="s">
        <v>53</v>
      </c>
      <c r="B21" s="27"/>
      <c r="C21" s="27"/>
      <c r="D21" s="27"/>
      <c r="E21" s="28" t="s">
        <v>52</v>
      </c>
      <c r="F21" s="31" t="n">
        <v>165.743243243243</v>
      </c>
      <c r="G21" s="31" t="n">
        <f aca="false">G20/G19</f>
        <v>126.028985507246</v>
      </c>
      <c r="H21" s="31" t="n">
        <f aca="false">H20/H19</f>
        <v>139.024096385542</v>
      </c>
      <c r="I21" s="31" t="n">
        <f aca="false">I20/I19</f>
        <v>112.603773584906</v>
      </c>
      <c r="J21" s="31" t="n">
        <v>142.3</v>
      </c>
      <c r="K21" s="31" t="n">
        <v>126.5</v>
      </c>
      <c r="L21" s="3"/>
      <c r="M21" s="3"/>
      <c r="O21" s="2"/>
      <c r="R21" s="1"/>
      <c r="S21" s="1"/>
      <c r="T21" s="1"/>
      <c r="U21" s="1"/>
      <c r="V21" s="2"/>
      <c r="Z21" s="1"/>
    </row>
    <row r="22" customFormat="false" ht="21" hidden="false" customHeight="true" outlineLevel="0" collapsed="false">
      <c r="J22" s="1"/>
      <c r="K22" s="5" t="s">
        <v>54</v>
      </c>
    </row>
  </sheetData>
  <mergeCells count="25">
    <mergeCell ref="J1:K1"/>
    <mergeCell ref="A2:D2"/>
    <mergeCell ref="A3:B4"/>
    <mergeCell ref="C3:D3"/>
    <mergeCell ref="C4:D4"/>
    <mergeCell ref="A5:B6"/>
    <mergeCell ref="C5:D5"/>
    <mergeCell ref="C6:D6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H15"/>
    <mergeCell ref="A18:E18"/>
    <mergeCell ref="A19:D19"/>
    <mergeCell ref="A20:D20"/>
    <mergeCell ref="A21:D21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671875" defaultRowHeight="20.45" zeroHeight="false" outlineLevelRow="0" outlineLevelCol="0"/>
  <cols>
    <col collapsed="false" customWidth="true" hidden="false" outlineLevel="0" max="1" min="1" style="32" width="9.36"/>
    <col collapsed="false" customWidth="true" hidden="false" outlineLevel="0" max="2" min="2" style="32" width="21.25"/>
    <col collapsed="false" customWidth="true" hidden="false" outlineLevel="0" max="3" min="3" style="32" width="6.25"/>
    <col collapsed="false" customWidth="true" hidden="false" outlineLevel="0" max="7" min="4" style="33" width="6.25"/>
    <col collapsed="false" customWidth="true" hidden="false" outlineLevel="0" max="8" min="8" style="33" width="23.87"/>
    <col collapsed="false" customWidth="true" hidden="false" outlineLevel="0" max="9" min="9" style="33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32" width="8.86"/>
    <col collapsed="false" customWidth="false" hidden="false" outlineLevel="0" max="27" min="27" style="2" width="8.86"/>
    <col collapsed="false" customWidth="false" hidden="false" outlineLevel="0" max="257" min="28" style="32" width="8.86"/>
  </cols>
  <sheetData>
    <row r="1" customFormat="false" ht="21" hidden="false" customHeight="true" outlineLevel="0" collapsed="false">
      <c r="A1" s="34" t="s">
        <v>55</v>
      </c>
      <c r="B1" s="34"/>
      <c r="C1" s="34"/>
      <c r="I1" s="5" t="s">
        <v>56</v>
      </c>
    </row>
    <row r="2" customFormat="false" ht="15.75" hidden="false" customHeight="true" outlineLevel="0" collapsed="false">
      <c r="A2" s="35" t="s">
        <v>57</v>
      </c>
      <c r="B2" s="36" t="s">
        <v>58</v>
      </c>
      <c r="C2" s="37"/>
      <c r="D2" s="37"/>
      <c r="E2" s="37"/>
      <c r="F2" s="37"/>
      <c r="G2" s="38"/>
      <c r="H2" s="39" t="s">
        <v>59</v>
      </c>
      <c r="I2" s="39"/>
    </row>
    <row r="3" customFormat="false" ht="15.75" hidden="false" customHeight="true" outlineLevel="0" collapsed="false">
      <c r="A3" s="35"/>
      <c r="B3" s="40" t="s">
        <v>60</v>
      </c>
      <c r="C3" s="41" t="s">
        <v>61</v>
      </c>
      <c r="D3" s="42" t="s">
        <v>62</v>
      </c>
      <c r="E3" s="43" t="s">
        <v>63</v>
      </c>
      <c r="F3" s="44" t="s">
        <v>64</v>
      </c>
      <c r="G3" s="45" t="s">
        <v>65</v>
      </c>
      <c r="H3" s="46" t="s">
        <v>60</v>
      </c>
      <c r="I3" s="39" t="s">
        <v>66</v>
      </c>
    </row>
    <row r="4" s="57" customFormat="true" ht="18.75" hidden="false" customHeight="true" outlineLevel="0" collapsed="false">
      <c r="A4" s="47" t="s">
        <v>67</v>
      </c>
      <c r="B4" s="48" t="s">
        <v>68</v>
      </c>
      <c r="C4" s="49" t="s">
        <v>18</v>
      </c>
      <c r="D4" s="50" t="n">
        <v>4</v>
      </c>
      <c r="E4" s="51" t="s">
        <v>18</v>
      </c>
      <c r="F4" s="50" t="s">
        <v>18</v>
      </c>
      <c r="G4" s="52" t="n">
        <v>4</v>
      </c>
      <c r="H4" s="53" t="s">
        <v>69</v>
      </c>
      <c r="I4" s="54" t="n">
        <v>101</v>
      </c>
      <c r="J4" s="55"/>
      <c r="K4" s="55"/>
      <c r="L4" s="55"/>
      <c r="M4" s="55"/>
      <c r="N4" s="55"/>
      <c r="O4" s="56"/>
      <c r="P4" s="56"/>
      <c r="Q4" s="56"/>
      <c r="R4" s="56"/>
      <c r="S4" s="56"/>
      <c r="T4" s="55"/>
      <c r="U4" s="56"/>
      <c r="V4" s="56"/>
      <c r="AA4" s="55"/>
    </row>
    <row r="5" customFormat="false" ht="18.75" hidden="false" customHeight="true" outlineLevel="0" collapsed="false">
      <c r="A5" s="58"/>
      <c r="B5" s="59" t="s">
        <v>70</v>
      </c>
      <c r="C5" s="49" t="s">
        <v>18</v>
      </c>
      <c r="D5" s="50" t="n">
        <v>11</v>
      </c>
      <c r="E5" s="51" t="n">
        <v>40</v>
      </c>
      <c r="F5" s="50" t="s">
        <v>18</v>
      </c>
      <c r="G5" s="52" t="n">
        <v>51</v>
      </c>
      <c r="H5" s="60"/>
      <c r="I5" s="61"/>
    </row>
    <row r="6" customFormat="false" ht="18.75" hidden="false" customHeight="true" outlineLevel="0" collapsed="false">
      <c r="A6" s="58"/>
      <c r="B6" s="59" t="s">
        <v>71</v>
      </c>
      <c r="C6" s="49" t="s">
        <v>18</v>
      </c>
      <c r="D6" s="50" t="n">
        <v>12</v>
      </c>
      <c r="E6" s="51" t="s">
        <v>18</v>
      </c>
      <c r="F6" s="50" t="s">
        <v>18</v>
      </c>
      <c r="G6" s="52" t="n">
        <v>12</v>
      </c>
      <c r="H6" s="62"/>
      <c r="I6" s="63"/>
    </row>
    <row r="7" customFormat="false" ht="18.75" hidden="false" customHeight="true" outlineLevel="0" collapsed="false">
      <c r="A7" s="58"/>
      <c r="B7" s="59" t="s">
        <v>72</v>
      </c>
      <c r="C7" s="49" t="s">
        <v>18</v>
      </c>
      <c r="D7" s="50" t="n">
        <v>16</v>
      </c>
      <c r="E7" s="51" t="s">
        <v>18</v>
      </c>
      <c r="F7" s="50" t="s">
        <v>18</v>
      </c>
      <c r="G7" s="52" t="n">
        <v>16</v>
      </c>
      <c r="H7" s="62"/>
      <c r="I7" s="63"/>
    </row>
    <row r="8" customFormat="false" ht="18.75" hidden="false" customHeight="true" outlineLevel="0" collapsed="false">
      <c r="A8" s="58"/>
      <c r="B8" s="59" t="s">
        <v>73</v>
      </c>
      <c r="C8" s="49" t="s">
        <v>18</v>
      </c>
      <c r="D8" s="50" t="n">
        <v>144</v>
      </c>
      <c r="E8" s="51" t="s">
        <v>18</v>
      </c>
      <c r="F8" s="50" t="s">
        <v>18</v>
      </c>
      <c r="G8" s="52" t="n">
        <v>144</v>
      </c>
      <c r="H8" s="62"/>
      <c r="I8" s="63"/>
    </row>
    <row r="9" customFormat="false" ht="18.75" hidden="false" customHeight="true" outlineLevel="0" collapsed="false">
      <c r="A9" s="58"/>
      <c r="B9" s="59" t="s">
        <v>74</v>
      </c>
      <c r="C9" s="49" t="s">
        <v>18</v>
      </c>
      <c r="D9" s="50" t="n">
        <v>137</v>
      </c>
      <c r="E9" s="51" t="n">
        <v>40</v>
      </c>
      <c r="F9" s="50" t="s">
        <v>18</v>
      </c>
      <c r="G9" s="52" t="n">
        <v>177</v>
      </c>
      <c r="H9" s="62"/>
      <c r="I9" s="63"/>
    </row>
    <row r="10" customFormat="false" ht="18.75" hidden="false" customHeight="true" outlineLevel="0" collapsed="false">
      <c r="A10" s="58"/>
      <c r="B10" s="59" t="s">
        <v>75</v>
      </c>
      <c r="C10" s="49" t="s">
        <v>18</v>
      </c>
      <c r="D10" s="50" t="n">
        <v>101</v>
      </c>
      <c r="E10" s="51" t="n">
        <v>120</v>
      </c>
      <c r="F10" s="50" t="s">
        <v>18</v>
      </c>
      <c r="G10" s="52" t="n">
        <v>221</v>
      </c>
      <c r="H10" s="62"/>
      <c r="I10" s="63"/>
    </row>
    <row r="11" customFormat="false" ht="18.75" hidden="false" customHeight="true" outlineLevel="0" collapsed="false">
      <c r="A11" s="58"/>
      <c r="B11" s="59" t="s">
        <v>76</v>
      </c>
      <c r="C11" s="49" t="s">
        <v>18</v>
      </c>
      <c r="D11" s="50" t="n">
        <v>68</v>
      </c>
      <c r="E11" s="51" t="s">
        <v>18</v>
      </c>
      <c r="F11" s="50" t="s">
        <v>18</v>
      </c>
      <c r="G11" s="52" t="n">
        <v>68</v>
      </c>
      <c r="H11" s="62"/>
      <c r="I11" s="63"/>
    </row>
    <row r="12" customFormat="false" ht="18.75" hidden="false" customHeight="true" outlineLevel="0" collapsed="false">
      <c r="A12" s="58"/>
      <c r="B12" s="59" t="s">
        <v>77</v>
      </c>
      <c r="C12" s="49" t="s">
        <v>18</v>
      </c>
      <c r="D12" s="50" t="n">
        <v>110</v>
      </c>
      <c r="E12" s="51" t="s">
        <v>18</v>
      </c>
      <c r="F12" s="50" t="s">
        <v>18</v>
      </c>
      <c r="G12" s="52" t="n">
        <v>110</v>
      </c>
      <c r="H12" s="62"/>
      <c r="I12" s="63"/>
    </row>
    <row r="13" customFormat="false" ht="18.75" hidden="false" customHeight="true" outlineLevel="0" collapsed="false">
      <c r="A13" s="58"/>
      <c r="B13" s="59" t="s">
        <v>78</v>
      </c>
      <c r="C13" s="49" t="s">
        <v>18</v>
      </c>
      <c r="D13" s="50" t="n">
        <v>40</v>
      </c>
      <c r="E13" s="51" t="s">
        <v>18</v>
      </c>
      <c r="F13" s="50" t="s">
        <v>18</v>
      </c>
      <c r="G13" s="52" t="n">
        <v>40</v>
      </c>
      <c r="H13" s="62"/>
      <c r="I13" s="63"/>
    </row>
    <row r="14" customFormat="false" ht="18.75" hidden="false" customHeight="true" outlineLevel="0" collapsed="false">
      <c r="A14" s="58"/>
      <c r="B14" s="59" t="s">
        <v>79</v>
      </c>
      <c r="C14" s="49" t="s">
        <v>18</v>
      </c>
      <c r="D14" s="50" t="n">
        <v>132</v>
      </c>
      <c r="E14" s="51" t="s">
        <v>18</v>
      </c>
      <c r="F14" s="50" t="s">
        <v>18</v>
      </c>
      <c r="G14" s="52" t="n">
        <v>132</v>
      </c>
      <c r="H14" s="62"/>
      <c r="I14" s="63"/>
    </row>
    <row r="15" customFormat="false" ht="18.75" hidden="false" customHeight="true" outlineLevel="0" collapsed="false">
      <c r="A15" s="58"/>
      <c r="B15" s="59" t="s">
        <v>80</v>
      </c>
      <c r="C15" s="49" t="s">
        <v>18</v>
      </c>
      <c r="D15" s="50" t="n">
        <v>80</v>
      </c>
      <c r="E15" s="51" t="s">
        <v>18</v>
      </c>
      <c r="F15" s="50" t="s">
        <v>18</v>
      </c>
      <c r="G15" s="52" t="n">
        <v>80</v>
      </c>
      <c r="H15" s="62"/>
      <c r="I15" s="63"/>
    </row>
    <row r="16" customFormat="false" ht="18.75" hidden="false" customHeight="true" outlineLevel="0" collapsed="false">
      <c r="A16" s="58"/>
      <c r="B16" s="59" t="s">
        <v>81</v>
      </c>
      <c r="C16" s="49" t="s">
        <v>18</v>
      </c>
      <c r="D16" s="50" t="n">
        <v>100</v>
      </c>
      <c r="E16" s="51" t="s">
        <v>18</v>
      </c>
      <c r="F16" s="50" t="s">
        <v>18</v>
      </c>
      <c r="G16" s="52" t="n">
        <v>100</v>
      </c>
      <c r="H16" s="62"/>
      <c r="I16" s="63"/>
    </row>
    <row r="17" customFormat="false" ht="18.75" hidden="false" customHeight="true" outlineLevel="0" collapsed="false">
      <c r="A17" s="58"/>
      <c r="B17" s="59" t="s">
        <v>82</v>
      </c>
      <c r="C17" s="49" t="s">
        <v>18</v>
      </c>
      <c r="D17" s="50" t="n">
        <v>274</v>
      </c>
      <c r="E17" s="51" t="s">
        <v>18</v>
      </c>
      <c r="F17" s="50" t="s">
        <v>18</v>
      </c>
      <c r="G17" s="52" t="n">
        <v>274</v>
      </c>
      <c r="H17" s="62"/>
      <c r="I17" s="63"/>
    </row>
    <row r="18" customFormat="false" ht="18.75" hidden="false" customHeight="true" outlineLevel="0" collapsed="false">
      <c r="A18" s="58"/>
      <c r="B18" s="59" t="s">
        <v>83</v>
      </c>
      <c r="C18" s="49" t="s">
        <v>18</v>
      </c>
      <c r="D18" s="50" t="n">
        <v>6</v>
      </c>
      <c r="E18" s="51" t="s">
        <v>18</v>
      </c>
      <c r="F18" s="50" t="s">
        <v>18</v>
      </c>
      <c r="G18" s="52" t="n">
        <v>6</v>
      </c>
      <c r="H18" s="62"/>
      <c r="I18" s="63"/>
    </row>
    <row r="19" customFormat="false" ht="18.75" hidden="false" customHeight="true" outlineLevel="0" collapsed="false">
      <c r="A19" s="58"/>
      <c r="B19" s="59" t="s">
        <v>84</v>
      </c>
      <c r="C19" s="49" t="s">
        <v>18</v>
      </c>
      <c r="D19" s="50" t="n">
        <v>6</v>
      </c>
      <c r="E19" s="51" t="s">
        <v>18</v>
      </c>
      <c r="F19" s="50" t="s">
        <v>18</v>
      </c>
      <c r="G19" s="52" t="n">
        <v>6</v>
      </c>
      <c r="H19" s="62"/>
      <c r="I19" s="63"/>
    </row>
    <row r="20" customFormat="false" ht="18.75" hidden="false" customHeight="true" outlineLevel="0" collapsed="false">
      <c r="A20" s="58"/>
      <c r="B20" s="59" t="s">
        <v>85</v>
      </c>
      <c r="C20" s="49" t="n">
        <v>10</v>
      </c>
      <c r="D20" s="50" t="s">
        <v>18</v>
      </c>
      <c r="E20" s="51" t="s">
        <v>18</v>
      </c>
      <c r="F20" s="50" t="s">
        <v>18</v>
      </c>
      <c r="G20" s="52" t="n">
        <v>10</v>
      </c>
      <c r="H20" s="62"/>
      <c r="I20" s="63"/>
    </row>
    <row r="21" customFormat="false" ht="18.75" hidden="false" customHeight="true" outlineLevel="0" collapsed="false">
      <c r="A21" s="58"/>
      <c r="B21" s="59" t="s">
        <v>86</v>
      </c>
      <c r="C21" s="49" t="s">
        <v>18</v>
      </c>
      <c r="D21" s="50" t="s">
        <v>18</v>
      </c>
      <c r="E21" s="51" t="n">
        <v>18</v>
      </c>
      <c r="F21" s="50" t="s">
        <v>18</v>
      </c>
      <c r="G21" s="52" t="n">
        <v>18</v>
      </c>
      <c r="H21" s="62"/>
      <c r="I21" s="63"/>
    </row>
    <row r="22" customFormat="false" ht="18.75" hidden="false" customHeight="true" outlineLevel="0" collapsed="false">
      <c r="A22" s="58"/>
      <c r="B22" s="59" t="s">
        <v>87</v>
      </c>
      <c r="C22" s="49" t="s">
        <v>18</v>
      </c>
      <c r="D22" s="50" t="s">
        <v>18</v>
      </c>
      <c r="E22" s="51" t="s">
        <v>18</v>
      </c>
      <c r="F22" s="50" t="n">
        <v>10</v>
      </c>
      <c r="G22" s="52" t="n">
        <v>10</v>
      </c>
      <c r="H22" s="62"/>
      <c r="I22" s="63"/>
    </row>
    <row r="23" customFormat="false" ht="18.75" hidden="false" customHeight="true" outlineLevel="0" collapsed="false">
      <c r="A23" s="64"/>
      <c r="B23" s="59" t="s">
        <v>88</v>
      </c>
      <c r="C23" s="49" t="s">
        <v>18</v>
      </c>
      <c r="D23" s="50" t="s">
        <v>18</v>
      </c>
      <c r="E23" s="51" t="n">
        <v>32</v>
      </c>
      <c r="F23" s="50" t="s">
        <v>18</v>
      </c>
      <c r="G23" s="52" t="n">
        <v>32</v>
      </c>
      <c r="H23" s="65"/>
      <c r="I23" s="66"/>
    </row>
    <row r="24" customFormat="false" ht="18.75" hidden="false" customHeight="true" outlineLevel="0" collapsed="false">
      <c r="A24" s="67" t="s">
        <v>89</v>
      </c>
      <c r="B24" s="59" t="s">
        <v>90</v>
      </c>
      <c r="C24" s="49" t="s">
        <v>18</v>
      </c>
      <c r="D24" s="50" t="n">
        <v>35</v>
      </c>
      <c r="E24" s="51" t="s">
        <v>18</v>
      </c>
      <c r="F24" s="50" t="s">
        <v>18</v>
      </c>
      <c r="G24" s="52" t="n">
        <v>35</v>
      </c>
      <c r="H24" s="68" t="s">
        <v>91</v>
      </c>
      <c r="I24" s="54" t="n">
        <v>80</v>
      </c>
    </row>
    <row r="25" customFormat="false" ht="18.75" hidden="false" customHeight="true" outlineLevel="0" collapsed="false">
      <c r="A25" s="69"/>
      <c r="B25" s="59" t="s">
        <v>92</v>
      </c>
      <c r="C25" s="49" t="s">
        <v>18</v>
      </c>
      <c r="D25" s="50" t="n">
        <v>152</v>
      </c>
      <c r="E25" s="51" t="s">
        <v>18</v>
      </c>
      <c r="F25" s="50" t="s">
        <v>18</v>
      </c>
      <c r="G25" s="52" t="n">
        <v>152</v>
      </c>
      <c r="H25" s="68" t="s">
        <v>93</v>
      </c>
      <c r="I25" s="54" t="n">
        <v>87</v>
      </c>
    </row>
    <row r="26" customFormat="false" ht="18.75" hidden="false" customHeight="true" outlineLevel="0" collapsed="false">
      <c r="A26" s="69"/>
      <c r="B26" s="59" t="s">
        <v>94</v>
      </c>
      <c r="C26" s="49" t="s">
        <v>18</v>
      </c>
      <c r="D26" s="50" t="n">
        <v>14</v>
      </c>
      <c r="E26" s="51" t="s">
        <v>18</v>
      </c>
      <c r="F26" s="50" t="s">
        <v>18</v>
      </c>
      <c r="G26" s="52" t="n">
        <v>14</v>
      </c>
      <c r="H26" s="68" t="s">
        <v>95</v>
      </c>
      <c r="I26" s="54" t="n">
        <v>48</v>
      </c>
    </row>
    <row r="27" customFormat="false" ht="18.75" hidden="false" customHeight="true" outlineLevel="0" collapsed="false">
      <c r="A27" s="69"/>
      <c r="B27" s="59" t="s">
        <v>96</v>
      </c>
      <c r="C27" s="49" t="s">
        <v>18</v>
      </c>
      <c r="D27" s="50" t="s">
        <v>18</v>
      </c>
      <c r="E27" s="51" t="n">
        <v>114</v>
      </c>
      <c r="F27" s="50" t="s">
        <v>18</v>
      </c>
      <c r="G27" s="52" t="n">
        <v>114</v>
      </c>
      <c r="H27" s="68" t="s">
        <v>97</v>
      </c>
      <c r="I27" s="54" t="n">
        <v>144</v>
      </c>
    </row>
    <row r="28" customFormat="false" ht="18.75" hidden="false" customHeight="true" outlineLevel="0" collapsed="false">
      <c r="A28" s="69"/>
      <c r="B28" s="59" t="s">
        <v>98</v>
      </c>
      <c r="C28" s="49" t="s">
        <v>18</v>
      </c>
      <c r="D28" s="50" t="s">
        <v>18</v>
      </c>
      <c r="E28" s="51" t="n">
        <v>22</v>
      </c>
      <c r="F28" s="50" t="s">
        <v>18</v>
      </c>
      <c r="G28" s="52" t="n">
        <v>22</v>
      </c>
      <c r="H28" s="68" t="s">
        <v>99</v>
      </c>
      <c r="I28" s="54" t="n">
        <v>60</v>
      </c>
    </row>
    <row r="29" customFormat="false" ht="18.75" hidden="false" customHeight="true" outlineLevel="0" collapsed="false">
      <c r="A29" s="69"/>
      <c r="B29" s="59" t="s">
        <v>100</v>
      </c>
      <c r="C29" s="49" t="s">
        <v>18</v>
      </c>
      <c r="D29" s="50" t="n">
        <v>24</v>
      </c>
      <c r="E29" s="51" t="n">
        <v>20</v>
      </c>
      <c r="F29" s="50" t="s">
        <v>18</v>
      </c>
      <c r="G29" s="52" t="n">
        <v>44</v>
      </c>
      <c r="H29" s="70"/>
      <c r="I29" s="61"/>
    </row>
    <row r="30" customFormat="false" ht="18.75" hidden="false" customHeight="true" outlineLevel="0" collapsed="false">
      <c r="A30" s="69"/>
      <c r="B30" s="59" t="s">
        <v>101</v>
      </c>
      <c r="C30" s="49" t="s">
        <v>18</v>
      </c>
      <c r="D30" s="50" t="n">
        <v>96</v>
      </c>
      <c r="E30" s="51" t="n">
        <v>80</v>
      </c>
      <c r="F30" s="50" t="s">
        <v>18</v>
      </c>
      <c r="G30" s="52" t="n">
        <v>176</v>
      </c>
      <c r="H30" s="62"/>
      <c r="I30" s="63"/>
    </row>
    <row r="31" customFormat="false" ht="18.75" hidden="false" customHeight="true" outlineLevel="0" collapsed="false">
      <c r="A31" s="69"/>
      <c r="B31" s="59" t="s">
        <v>102</v>
      </c>
      <c r="C31" s="49" t="s">
        <v>18</v>
      </c>
      <c r="D31" s="50" t="n">
        <v>17</v>
      </c>
      <c r="E31" s="51" t="s">
        <v>18</v>
      </c>
      <c r="F31" s="50" t="s">
        <v>18</v>
      </c>
      <c r="G31" s="52" t="n">
        <v>17</v>
      </c>
      <c r="H31" s="62"/>
      <c r="I31" s="63"/>
    </row>
    <row r="32" customFormat="false" ht="18.75" hidden="false" customHeight="true" outlineLevel="0" collapsed="false">
      <c r="A32" s="69"/>
      <c r="B32" s="59" t="s">
        <v>103</v>
      </c>
      <c r="C32" s="49" t="s">
        <v>18</v>
      </c>
      <c r="D32" s="50" t="n">
        <v>6</v>
      </c>
      <c r="E32" s="51" t="n">
        <v>16</v>
      </c>
      <c r="F32" s="50" t="s">
        <v>18</v>
      </c>
      <c r="G32" s="52" t="n">
        <v>22</v>
      </c>
      <c r="H32" s="62"/>
      <c r="I32" s="63"/>
    </row>
    <row r="33" customFormat="false" ht="18.75" hidden="false" customHeight="true" outlineLevel="0" collapsed="false">
      <c r="A33" s="69"/>
      <c r="B33" s="59" t="s">
        <v>104</v>
      </c>
      <c r="C33" s="49" t="s">
        <v>18</v>
      </c>
      <c r="D33" s="50" t="s">
        <v>18</v>
      </c>
      <c r="E33" s="51" t="n">
        <v>67</v>
      </c>
      <c r="F33" s="50" t="s">
        <v>18</v>
      </c>
      <c r="G33" s="52" t="n">
        <v>67</v>
      </c>
      <c r="H33" s="62"/>
      <c r="I33" s="63"/>
    </row>
    <row r="34" customFormat="false" ht="18.75" hidden="false" customHeight="true" outlineLevel="0" collapsed="false">
      <c r="A34" s="69"/>
      <c r="B34" s="59" t="s">
        <v>105</v>
      </c>
      <c r="C34" s="49" t="s">
        <v>18</v>
      </c>
      <c r="D34" s="50" t="n">
        <v>32</v>
      </c>
      <c r="E34" s="51" t="s">
        <v>18</v>
      </c>
      <c r="F34" s="50" t="s">
        <v>18</v>
      </c>
      <c r="G34" s="52" t="n">
        <v>32</v>
      </c>
      <c r="H34" s="62"/>
      <c r="I34" s="63"/>
    </row>
    <row r="35" customFormat="false" ht="18.75" hidden="false" customHeight="true" outlineLevel="0" collapsed="false">
      <c r="A35" s="69"/>
      <c r="B35" s="59" t="s">
        <v>106</v>
      </c>
      <c r="C35" s="49" t="s">
        <v>18</v>
      </c>
      <c r="D35" s="50" t="n">
        <v>56</v>
      </c>
      <c r="E35" s="51" t="s">
        <v>18</v>
      </c>
      <c r="F35" s="50" t="s">
        <v>18</v>
      </c>
      <c r="G35" s="52" t="n">
        <v>56</v>
      </c>
      <c r="H35" s="62"/>
      <c r="I35" s="63"/>
    </row>
    <row r="36" customFormat="false" ht="18.75" hidden="false" customHeight="true" outlineLevel="0" collapsed="false">
      <c r="A36" s="69"/>
      <c r="B36" s="59" t="s">
        <v>107</v>
      </c>
      <c r="C36" s="49" t="s">
        <v>18</v>
      </c>
      <c r="D36" s="50" t="s">
        <v>18</v>
      </c>
      <c r="E36" s="51" t="n">
        <v>27</v>
      </c>
      <c r="F36" s="50" t="s">
        <v>18</v>
      </c>
      <c r="G36" s="52" t="n">
        <v>27</v>
      </c>
      <c r="H36" s="62"/>
      <c r="I36" s="63"/>
    </row>
    <row r="37" customFormat="false" ht="18.75" hidden="false" customHeight="true" outlineLevel="0" collapsed="false">
      <c r="A37" s="69"/>
      <c r="B37" s="59" t="s">
        <v>108</v>
      </c>
      <c r="C37" s="49" t="s">
        <v>18</v>
      </c>
      <c r="D37" s="50" t="s">
        <v>18</v>
      </c>
      <c r="E37" s="51" t="n">
        <v>38</v>
      </c>
      <c r="F37" s="50" t="s">
        <v>18</v>
      </c>
      <c r="G37" s="52" t="n">
        <v>38</v>
      </c>
      <c r="H37" s="62"/>
      <c r="I37" s="63"/>
    </row>
    <row r="38" customFormat="false" ht="18.75" hidden="false" customHeight="true" outlineLevel="0" collapsed="false">
      <c r="A38" s="69"/>
      <c r="B38" s="59" t="s">
        <v>109</v>
      </c>
      <c r="C38" s="49" t="s">
        <v>18</v>
      </c>
      <c r="D38" s="50" t="s">
        <v>18</v>
      </c>
      <c r="E38" s="51" t="n">
        <v>20</v>
      </c>
      <c r="F38" s="50" t="s">
        <v>18</v>
      </c>
      <c r="G38" s="52" t="n">
        <v>20</v>
      </c>
      <c r="H38" s="62"/>
      <c r="I38" s="63"/>
    </row>
    <row r="39" customFormat="false" ht="18.75" hidden="false" customHeight="true" outlineLevel="0" collapsed="false">
      <c r="A39" s="69"/>
      <c r="B39" s="59" t="s">
        <v>110</v>
      </c>
      <c r="C39" s="49" t="s">
        <v>18</v>
      </c>
      <c r="D39" s="50" t="s">
        <v>18</v>
      </c>
      <c r="E39" s="51" t="n">
        <v>21</v>
      </c>
      <c r="F39" s="50" t="s">
        <v>18</v>
      </c>
      <c r="G39" s="52" t="n">
        <v>21</v>
      </c>
      <c r="H39" s="62"/>
      <c r="I39" s="63"/>
    </row>
    <row r="40" customFormat="false" ht="18.75" hidden="false" customHeight="true" outlineLevel="0" collapsed="false">
      <c r="A40" s="69"/>
      <c r="B40" s="59" t="s">
        <v>111</v>
      </c>
      <c r="C40" s="49" t="s">
        <v>18</v>
      </c>
      <c r="D40" s="50" t="s">
        <v>18</v>
      </c>
      <c r="E40" s="51" t="n">
        <v>44</v>
      </c>
      <c r="F40" s="50" t="s">
        <v>18</v>
      </c>
      <c r="G40" s="52" t="n">
        <v>44</v>
      </c>
      <c r="H40" s="62"/>
      <c r="I40" s="63"/>
    </row>
    <row r="41" customFormat="false" ht="18.75" hidden="false" customHeight="true" outlineLevel="0" collapsed="false">
      <c r="A41" s="69"/>
      <c r="B41" s="59" t="s">
        <v>112</v>
      </c>
      <c r="C41" s="49" t="s">
        <v>18</v>
      </c>
      <c r="D41" s="50" t="s">
        <v>18</v>
      </c>
      <c r="E41" s="51" t="n">
        <v>36</v>
      </c>
      <c r="F41" s="50" t="s">
        <v>18</v>
      </c>
      <c r="G41" s="52" t="n">
        <v>36</v>
      </c>
      <c r="H41" s="62"/>
      <c r="I41" s="63"/>
    </row>
    <row r="42" customFormat="false" ht="18.75" hidden="false" customHeight="true" outlineLevel="0" collapsed="false">
      <c r="A42" s="71"/>
      <c r="B42" s="59" t="s">
        <v>113</v>
      </c>
      <c r="C42" s="49" t="s">
        <v>18</v>
      </c>
      <c r="D42" s="50" t="s">
        <v>18</v>
      </c>
      <c r="E42" s="72" t="n">
        <v>11</v>
      </c>
      <c r="F42" s="50" t="s">
        <v>18</v>
      </c>
      <c r="G42" s="52" t="n">
        <v>11</v>
      </c>
      <c r="H42" s="65"/>
      <c r="I42" s="66"/>
    </row>
    <row r="43" customFormat="false" ht="18.75" hidden="false" customHeight="true" outlineLevel="0" collapsed="false">
      <c r="I43" s="5" t="s">
        <v>114</v>
      </c>
    </row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671875" defaultRowHeight="20.45" zeroHeight="false" outlineLevelRow="0" outlineLevelCol="0"/>
  <cols>
    <col collapsed="false" customWidth="true" hidden="false" outlineLevel="0" max="1" min="1" style="32" width="9.36"/>
    <col collapsed="false" customWidth="true" hidden="false" outlineLevel="0" max="2" min="2" style="32" width="21.25"/>
    <col collapsed="false" customWidth="true" hidden="false" outlineLevel="0" max="3" min="3" style="32" width="6.25"/>
    <col collapsed="false" customWidth="true" hidden="false" outlineLevel="0" max="7" min="4" style="33" width="6.25"/>
    <col collapsed="false" customWidth="true" hidden="false" outlineLevel="0" max="8" min="8" style="33" width="23.87"/>
    <col collapsed="false" customWidth="true" hidden="false" outlineLevel="0" max="9" min="9" style="33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32" width="8.86"/>
    <col collapsed="false" customWidth="false" hidden="false" outlineLevel="0" max="27" min="27" style="2" width="8.86"/>
    <col collapsed="false" customWidth="false" hidden="false" outlineLevel="0" max="257" min="28" style="32" width="8.86"/>
  </cols>
  <sheetData>
    <row r="1" customFormat="false" ht="21" hidden="false" customHeight="true" outlineLevel="0" collapsed="false">
      <c r="A1" s="34" t="s">
        <v>55</v>
      </c>
      <c r="B1" s="34"/>
      <c r="C1" s="34"/>
      <c r="I1" s="5" t="s">
        <v>56</v>
      </c>
    </row>
    <row r="2" customFormat="false" ht="19.5" hidden="false" customHeight="true" outlineLevel="0" collapsed="false">
      <c r="A2" s="35" t="s">
        <v>57</v>
      </c>
      <c r="B2" s="36" t="s">
        <v>58</v>
      </c>
      <c r="C2" s="37"/>
      <c r="D2" s="37"/>
      <c r="E2" s="37"/>
      <c r="F2" s="37"/>
      <c r="G2" s="38"/>
      <c r="H2" s="39" t="s">
        <v>59</v>
      </c>
      <c r="I2" s="39"/>
    </row>
    <row r="3" customFormat="false" ht="19.5" hidden="false" customHeight="true" outlineLevel="0" collapsed="false">
      <c r="A3" s="35"/>
      <c r="B3" s="40" t="s">
        <v>60</v>
      </c>
      <c r="C3" s="41" t="s">
        <v>61</v>
      </c>
      <c r="D3" s="42" t="s">
        <v>62</v>
      </c>
      <c r="E3" s="43" t="s">
        <v>63</v>
      </c>
      <c r="F3" s="44" t="s">
        <v>64</v>
      </c>
      <c r="G3" s="45" t="s">
        <v>65</v>
      </c>
      <c r="H3" s="46" t="s">
        <v>60</v>
      </c>
      <c r="I3" s="39" t="s">
        <v>66</v>
      </c>
    </row>
    <row r="4" customFormat="false" ht="25.5" hidden="false" customHeight="true" outlineLevel="0" collapsed="false">
      <c r="A4" s="67" t="s">
        <v>115</v>
      </c>
      <c r="B4" s="59" t="s">
        <v>116</v>
      </c>
      <c r="C4" s="73" t="s">
        <v>18</v>
      </c>
      <c r="D4" s="74" t="n">
        <v>22</v>
      </c>
      <c r="E4" s="75" t="s">
        <v>18</v>
      </c>
      <c r="F4" s="76" t="s">
        <v>18</v>
      </c>
      <c r="G4" s="77" t="n">
        <v>22</v>
      </c>
      <c r="H4" s="68" t="s">
        <v>117</v>
      </c>
      <c r="I4" s="78" t="n">
        <v>68</v>
      </c>
    </row>
    <row r="5" customFormat="false" ht="25.5" hidden="false" customHeight="true" outlineLevel="0" collapsed="false">
      <c r="A5" s="69"/>
      <c r="B5" s="59" t="s">
        <v>118</v>
      </c>
      <c r="C5" s="73" t="s">
        <v>18</v>
      </c>
      <c r="D5" s="74" t="n">
        <v>14</v>
      </c>
      <c r="E5" s="79" t="n">
        <v>60</v>
      </c>
      <c r="F5" s="76" t="s">
        <v>18</v>
      </c>
      <c r="G5" s="77" t="n">
        <v>74</v>
      </c>
      <c r="H5" s="70"/>
      <c r="I5" s="80"/>
    </row>
    <row r="6" customFormat="false" ht="25.5" hidden="false" customHeight="true" outlineLevel="0" collapsed="false">
      <c r="A6" s="69"/>
      <c r="B6" s="59" t="s">
        <v>119</v>
      </c>
      <c r="C6" s="73" t="s">
        <v>18</v>
      </c>
      <c r="D6" s="76" t="s">
        <v>18</v>
      </c>
      <c r="E6" s="79" t="n">
        <v>22</v>
      </c>
      <c r="F6" s="76" t="s">
        <v>18</v>
      </c>
      <c r="G6" s="77" t="n">
        <v>22</v>
      </c>
      <c r="H6" s="62"/>
      <c r="I6" s="81"/>
    </row>
    <row r="7" customFormat="false" ht="25.5" hidden="false" customHeight="true" outlineLevel="0" collapsed="false">
      <c r="A7" s="69"/>
      <c r="B7" s="59" t="s">
        <v>120</v>
      </c>
      <c r="C7" s="73" t="s">
        <v>18</v>
      </c>
      <c r="D7" s="74" t="n">
        <v>35</v>
      </c>
      <c r="E7" s="79" t="n">
        <v>22</v>
      </c>
      <c r="F7" s="76" t="s">
        <v>18</v>
      </c>
      <c r="G7" s="77" t="n">
        <v>57</v>
      </c>
      <c r="H7" s="62"/>
      <c r="I7" s="81"/>
    </row>
    <row r="8" customFormat="false" ht="25.5" hidden="false" customHeight="true" outlineLevel="0" collapsed="false">
      <c r="A8" s="69"/>
      <c r="B8" s="59" t="s">
        <v>121</v>
      </c>
      <c r="C8" s="73" t="s">
        <v>18</v>
      </c>
      <c r="D8" s="74" t="n">
        <v>6</v>
      </c>
      <c r="E8" s="75" t="s">
        <v>18</v>
      </c>
      <c r="F8" s="76" t="s">
        <v>18</v>
      </c>
      <c r="G8" s="77" t="n">
        <v>6</v>
      </c>
      <c r="H8" s="62"/>
      <c r="I8" s="81"/>
    </row>
    <row r="9" customFormat="false" ht="25.5" hidden="false" customHeight="true" outlineLevel="0" collapsed="false">
      <c r="A9" s="69"/>
      <c r="B9" s="59" t="s">
        <v>122</v>
      </c>
      <c r="C9" s="73" t="s">
        <v>18</v>
      </c>
      <c r="D9" s="74" t="n">
        <v>18</v>
      </c>
      <c r="E9" s="79" t="n">
        <v>46</v>
      </c>
      <c r="F9" s="76" t="s">
        <v>18</v>
      </c>
      <c r="G9" s="77" t="n">
        <v>64</v>
      </c>
      <c r="H9" s="62"/>
      <c r="I9" s="81"/>
    </row>
    <row r="10" customFormat="false" ht="25.5" hidden="false" customHeight="true" outlineLevel="0" collapsed="false">
      <c r="A10" s="69"/>
      <c r="B10" s="59" t="s">
        <v>123</v>
      </c>
      <c r="C10" s="73" t="s">
        <v>18</v>
      </c>
      <c r="D10" s="74" t="n">
        <v>30</v>
      </c>
      <c r="E10" s="79" t="n">
        <v>66</v>
      </c>
      <c r="F10" s="76" t="s">
        <v>18</v>
      </c>
      <c r="G10" s="77" t="n">
        <v>96</v>
      </c>
      <c r="H10" s="62"/>
      <c r="I10" s="81"/>
    </row>
    <row r="11" customFormat="false" ht="25.5" hidden="false" customHeight="true" outlineLevel="0" collapsed="false">
      <c r="A11" s="69"/>
      <c r="B11" s="59" t="s">
        <v>124</v>
      </c>
      <c r="C11" s="73" t="s">
        <v>18</v>
      </c>
      <c r="D11" s="74" t="n">
        <v>30</v>
      </c>
      <c r="E11" s="75" t="s">
        <v>18</v>
      </c>
      <c r="F11" s="76" t="s">
        <v>18</v>
      </c>
      <c r="G11" s="77" t="n">
        <v>30</v>
      </c>
      <c r="H11" s="62"/>
      <c r="I11" s="81"/>
    </row>
    <row r="12" customFormat="false" ht="25.5" hidden="false" customHeight="true" outlineLevel="0" collapsed="false">
      <c r="A12" s="69"/>
      <c r="B12" s="59" t="s">
        <v>125</v>
      </c>
      <c r="C12" s="73" t="s">
        <v>18</v>
      </c>
      <c r="D12" s="74" t="n">
        <v>10</v>
      </c>
      <c r="E12" s="75" t="s">
        <v>18</v>
      </c>
      <c r="F12" s="76" t="s">
        <v>18</v>
      </c>
      <c r="G12" s="77" t="n">
        <v>10</v>
      </c>
      <c r="H12" s="62"/>
      <c r="I12" s="81"/>
    </row>
    <row r="13" customFormat="false" ht="25.5" hidden="false" customHeight="true" outlineLevel="0" collapsed="false">
      <c r="A13" s="69"/>
      <c r="B13" s="59" t="s">
        <v>126</v>
      </c>
      <c r="C13" s="73" t="s">
        <v>18</v>
      </c>
      <c r="D13" s="74" t="n">
        <v>6</v>
      </c>
      <c r="E13" s="79" t="n">
        <v>22</v>
      </c>
      <c r="F13" s="76" t="s">
        <v>18</v>
      </c>
      <c r="G13" s="77" t="n">
        <v>28</v>
      </c>
      <c r="H13" s="62"/>
      <c r="I13" s="81"/>
    </row>
    <row r="14" customFormat="false" ht="25.5" hidden="false" customHeight="true" outlineLevel="0" collapsed="false">
      <c r="A14" s="69"/>
      <c r="B14" s="59" t="s">
        <v>127</v>
      </c>
      <c r="C14" s="73" t="s">
        <v>18</v>
      </c>
      <c r="D14" s="76" t="s">
        <v>18</v>
      </c>
      <c r="E14" s="79" t="n">
        <v>120</v>
      </c>
      <c r="F14" s="76" t="s">
        <v>18</v>
      </c>
      <c r="G14" s="77" t="n">
        <v>120</v>
      </c>
      <c r="H14" s="62"/>
      <c r="I14" s="81"/>
    </row>
    <row r="15" customFormat="false" ht="25.5" hidden="false" customHeight="true" outlineLevel="0" collapsed="false">
      <c r="A15" s="69"/>
      <c r="B15" s="59" t="s">
        <v>128</v>
      </c>
      <c r="C15" s="73" t="s">
        <v>18</v>
      </c>
      <c r="D15" s="76" t="s">
        <v>18</v>
      </c>
      <c r="E15" s="79" t="n">
        <v>133</v>
      </c>
      <c r="F15" s="76" t="s">
        <v>18</v>
      </c>
      <c r="G15" s="77" t="n">
        <v>133</v>
      </c>
      <c r="H15" s="62"/>
      <c r="I15" s="81"/>
    </row>
    <row r="16" customFormat="false" ht="25.5" hidden="false" customHeight="true" outlineLevel="0" collapsed="false">
      <c r="A16" s="71"/>
      <c r="B16" s="59" t="s">
        <v>129</v>
      </c>
      <c r="C16" s="73" t="s">
        <v>18</v>
      </c>
      <c r="D16" s="74" t="n">
        <v>3</v>
      </c>
      <c r="E16" s="75" t="s">
        <v>18</v>
      </c>
      <c r="F16" s="76" t="s">
        <v>18</v>
      </c>
      <c r="G16" s="77" t="n">
        <v>3</v>
      </c>
      <c r="H16" s="65"/>
      <c r="I16" s="82"/>
    </row>
    <row r="17" customFormat="false" ht="25.5" hidden="false" customHeight="true" outlineLevel="0" collapsed="false">
      <c r="A17" s="67" t="s">
        <v>130</v>
      </c>
      <c r="B17" s="59" t="s">
        <v>131</v>
      </c>
      <c r="C17" s="73" t="s">
        <v>18</v>
      </c>
      <c r="D17" s="74" t="n">
        <v>8</v>
      </c>
      <c r="E17" s="75" t="s">
        <v>18</v>
      </c>
      <c r="F17" s="76" t="s">
        <v>18</v>
      </c>
      <c r="G17" s="77" t="n">
        <v>8</v>
      </c>
      <c r="H17" s="68" t="s">
        <v>132</v>
      </c>
      <c r="I17" s="78" t="n">
        <v>16</v>
      </c>
    </row>
    <row r="18" customFormat="false" ht="25.5" hidden="false" customHeight="true" outlineLevel="0" collapsed="false">
      <c r="A18" s="69"/>
      <c r="B18" s="59" t="s">
        <v>133</v>
      </c>
      <c r="C18" s="73" t="s">
        <v>18</v>
      </c>
      <c r="D18" s="74" t="n">
        <v>9</v>
      </c>
      <c r="E18" s="75" t="s">
        <v>18</v>
      </c>
      <c r="F18" s="76" t="s">
        <v>18</v>
      </c>
      <c r="G18" s="77" t="n">
        <v>9</v>
      </c>
      <c r="H18" s="70"/>
      <c r="I18" s="80"/>
    </row>
    <row r="19" customFormat="false" ht="25.5" hidden="false" customHeight="true" outlineLevel="0" collapsed="false">
      <c r="A19" s="69"/>
      <c r="B19" s="59" t="s">
        <v>134</v>
      </c>
      <c r="C19" s="73" t="s">
        <v>18</v>
      </c>
      <c r="D19" s="74" t="n">
        <v>5</v>
      </c>
      <c r="E19" s="75" t="s">
        <v>18</v>
      </c>
      <c r="F19" s="76" t="s">
        <v>18</v>
      </c>
      <c r="G19" s="77" t="n">
        <v>5</v>
      </c>
      <c r="H19" s="62"/>
      <c r="I19" s="81"/>
    </row>
    <row r="20" customFormat="false" ht="25.5" hidden="false" customHeight="true" outlineLevel="0" collapsed="false">
      <c r="A20" s="69"/>
      <c r="B20" s="59" t="s">
        <v>135</v>
      </c>
      <c r="C20" s="73" t="s">
        <v>18</v>
      </c>
      <c r="D20" s="74" t="n">
        <v>15</v>
      </c>
      <c r="E20" s="75" t="s">
        <v>18</v>
      </c>
      <c r="F20" s="76" t="s">
        <v>18</v>
      </c>
      <c r="G20" s="77" t="n">
        <v>15</v>
      </c>
      <c r="H20" s="62"/>
      <c r="I20" s="81"/>
    </row>
    <row r="21" customFormat="false" ht="25.5" hidden="false" customHeight="true" outlineLevel="0" collapsed="false">
      <c r="A21" s="69"/>
      <c r="B21" s="59" t="s">
        <v>136</v>
      </c>
      <c r="C21" s="73" t="s">
        <v>18</v>
      </c>
      <c r="D21" s="74" t="n">
        <v>7</v>
      </c>
      <c r="E21" s="75" t="s">
        <v>18</v>
      </c>
      <c r="F21" s="76" t="s">
        <v>18</v>
      </c>
      <c r="G21" s="77" t="n">
        <v>7</v>
      </c>
      <c r="H21" s="62"/>
      <c r="I21" s="81"/>
    </row>
    <row r="22" customFormat="false" ht="25.5" hidden="false" customHeight="true" outlineLevel="0" collapsed="false">
      <c r="A22" s="69"/>
      <c r="B22" s="59" t="s">
        <v>137</v>
      </c>
      <c r="C22" s="73" t="s">
        <v>18</v>
      </c>
      <c r="D22" s="74" t="n">
        <v>8</v>
      </c>
      <c r="E22" s="75" t="s">
        <v>18</v>
      </c>
      <c r="F22" s="76" t="s">
        <v>18</v>
      </c>
      <c r="G22" s="77" t="n">
        <v>8</v>
      </c>
      <c r="H22" s="62"/>
      <c r="I22" s="81"/>
    </row>
    <row r="23" customFormat="false" ht="25.5" hidden="false" customHeight="true" outlineLevel="0" collapsed="false">
      <c r="A23" s="69"/>
      <c r="B23" s="59" t="s">
        <v>138</v>
      </c>
      <c r="C23" s="73" t="s">
        <v>18</v>
      </c>
      <c r="D23" s="74" t="n">
        <v>8</v>
      </c>
      <c r="E23" s="75" t="s">
        <v>18</v>
      </c>
      <c r="F23" s="76" t="s">
        <v>18</v>
      </c>
      <c r="G23" s="77" t="n">
        <v>8</v>
      </c>
      <c r="H23" s="62"/>
      <c r="I23" s="81"/>
    </row>
    <row r="24" customFormat="false" ht="25.5" hidden="false" customHeight="true" outlineLevel="0" collapsed="false">
      <c r="A24" s="69"/>
      <c r="B24" s="59" t="s">
        <v>139</v>
      </c>
      <c r="C24" s="73" t="s">
        <v>18</v>
      </c>
      <c r="D24" s="74" t="n">
        <v>10</v>
      </c>
      <c r="E24" s="75" t="s">
        <v>18</v>
      </c>
      <c r="F24" s="76" t="s">
        <v>18</v>
      </c>
      <c r="G24" s="77" t="n">
        <v>10</v>
      </c>
      <c r="H24" s="62"/>
      <c r="I24" s="81"/>
    </row>
    <row r="25" customFormat="false" ht="25.5" hidden="false" customHeight="true" outlineLevel="0" collapsed="false">
      <c r="A25" s="69"/>
      <c r="B25" s="59" t="s">
        <v>140</v>
      </c>
      <c r="C25" s="73" t="s">
        <v>18</v>
      </c>
      <c r="D25" s="74" t="n">
        <v>20</v>
      </c>
      <c r="E25" s="75" t="s">
        <v>18</v>
      </c>
      <c r="F25" s="76" t="s">
        <v>18</v>
      </c>
      <c r="G25" s="77" t="n">
        <v>20</v>
      </c>
      <c r="H25" s="62"/>
      <c r="I25" s="81"/>
    </row>
    <row r="26" customFormat="false" ht="25.5" hidden="false" customHeight="true" outlineLevel="0" collapsed="false">
      <c r="A26" s="69"/>
      <c r="B26" s="59" t="s">
        <v>141</v>
      </c>
      <c r="C26" s="73" t="s">
        <v>18</v>
      </c>
      <c r="D26" s="74" t="n">
        <v>6</v>
      </c>
      <c r="E26" s="75" t="s">
        <v>18</v>
      </c>
      <c r="F26" s="76" t="s">
        <v>18</v>
      </c>
      <c r="G26" s="77" t="n">
        <v>6</v>
      </c>
      <c r="H26" s="62"/>
      <c r="I26" s="81"/>
    </row>
    <row r="27" customFormat="false" ht="25.5" hidden="false" customHeight="true" outlineLevel="0" collapsed="false">
      <c r="A27" s="69"/>
      <c r="B27" s="59" t="s">
        <v>142</v>
      </c>
      <c r="C27" s="73" t="s">
        <v>18</v>
      </c>
      <c r="D27" s="74" t="n">
        <v>64</v>
      </c>
      <c r="E27" s="75" t="s">
        <v>18</v>
      </c>
      <c r="F27" s="76" t="s">
        <v>18</v>
      </c>
      <c r="G27" s="77" t="n">
        <v>64</v>
      </c>
      <c r="H27" s="62"/>
      <c r="I27" s="81"/>
    </row>
    <row r="28" customFormat="false" ht="25.5" hidden="false" customHeight="true" outlineLevel="0" collapsed="false">
      <c r="A28" s="69"/>
      <c r="B28" s="59" t="s">
        <v>143</v>
      </c>
      <c r="C28" s="73" t="s">
        <v>18</v>
      </c>
      <c r="D28" s="74" t="n">
        <v>5</v>
      </c>
      <c r="E28" s="79" t="n">
        <v>26</v>
      </c>
      <c r="F28" s="76" t="s">
        <v>18</v>
      </c>
      <c r="G28" s="77" t="n">
        <v>31</v>
      </c>
      <c r="H28" s="62"/>
      <c r="I28" s="81"/>
    </row>
    <row r="29" customFormat="false" ht="25.5" hidden="false" customHeight="true" outlineLevel="0" collapsed="false">
      <c r="A29" s="69"/>
      <c r="B29" s="59" t="s">
        <v>144</v>
      </c>
      <c r="C29" s="73" t="s">
        <v>18</v>
      </c>
      <c r="D29" s="74" t="n">
        <v>7</v>
      </c>
      <c r="E29" s="79" t="n">
        <v>105</v>
      </c>
      <c r="F29" s="76" t="s">
        <v>18</v>
      </c>
      <c r="G29" s="77" t="n">
        <v>112</v>
      </c>
      <c r="H29" s="62"/>
      <c r="I29" s="81"/>
    </row>
    <row r="30" customFormat="false" ht="25.5" hidden="false" customHeight="true" outlineLevel="0" collapsed="false">
      <c r="A30" s="69"/>
      <c r="B30" s="59" t="s">
        <v>145</v>
      </c>
      <c r="C30" s="73" t="s">
        <v>18</v>
      </c>
      <c r="D30" s="74" t="n">
        <v>40</v>
      </c>
      <c r="E30" s="75" t="s">
        <v>18</v>
      </c>
      <c r="F30" s="76" t="s">
        <v>18</v>
      </c>
      <c r="G30" s="77" t="n">
        <v>40</v>
      </c>
      <c r="H30" s="62"/>
      <c r="I30" s="81"/>
    </row>
    <row r="31" customFormat="false" ht="25.5" hidden="false" customHeight="true" outlineLevel="0" collapsed="false">
      <c r="A31" s="71"/>
      <c r="B31" s="59" t="s">
        <v>146</v>
      </c>
      <c r="C31" s="73" t="s">
        <v>18</v>
      </c>
      <c r="D31" s="76" t="s">
        <v>18</v>
      </c>
      <c r="E31" s="79" t="n">
        <v>50</v>
      </c>
      <c r="F31" s="76" t="s">
        <v>18</v>
      </c>
      <c r="G31" s="77" t="n">
        <v>50</v>
      </c>
      <c r="H31" s="65"/>
      <c r="I31" s="82"/>
    </row>
    <row r="32" customFormat="false" ht="20.45" hidden="false" customHeight="true" outlineLevel="0" collapsed="false">
      <c r="I32" s="5" t="s">
        <v>114</v>
      </c>
    </row>
  </sheetData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D26"/>
    </sheetView>
  </sheetViews>
  <sheetFormatPr defaultColWidth="8.8671875" defaultRowHeight="20.45" zeroHeight="false" outlineLevelRow="0" outlineLevelCol="0"/>
  <cols>
    <col collapsed="false" customWidth="true" hidden="false" outlineLevel="0" max="1" min="1" style="33" width="12.49"/>
    <col collapsed="false" customWidth="true" hidden="false" outlineLevel="0" max="5" min="2" style="33" width="13.25"/>
    <col collapsed="false" customWidth="true" hidden="false" outlineLevel="0" max="6" min="6" style="83" width="13.25"/>
    <col collapsed="false" customWidth="true" hidden="false" outlineLevel="0" max="7" min="7" style="2" width="13.25"/>
    <col collapsed="false" customWidth="false" hidden="false" outlineLevel="0" max="14" min="8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1" width="8.86"/>
    <col collapsed="false" customWidth="false" hidden="false" outlineLevel="0" max="27" min="27" style="2" width="8.86"/>
    <col collapsed="false" customWidth="false" hidden="false" outlineLevel="0" max="257" min="28" style="1" width="8.86"/>
  </cols>
  <sheetData>
    <row r="1" customFormat="false" ht="21.6" hidden="false" customHeight="true" outlineLevel="0" collapsed="false">
      <c r="A1" s="84" t="s">
        <v>147</v>
      </c>
      <c r="B1" s="85"/>
      <c r="C1" s="85"/>
      <c r="D1" s="85"/>
      <c r="E1" s="85"/>
      <c r="F1" s="1"/>
      <c r="G1" s="86" t="s">
        <v>148</v>
      </c>
    </row>
    <row r="2" customFormat="false" ht="26.25" hidden="false" customHeight="true" outlineLevel="0" collapsed="false">
      <c r="A2" s="87" t="s">
        <v>149</v>
      </c>
      <c r="B2" s="88" t="s">
        <v>150</v>
      </c>
      <c r="C2" s="88"/>
      <c r="D2" s="88" t="s">
        <v>151</v>
      </c>
      <c r="E2" s="88"/>
      <c r="F2" s="88" t="s">
        <v>152</v>
      </c>
      <c r="G2" s="8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87"/>
      <c r="B3" s="87" t="s">
        <v>153</v>
      </c>
      <c r="C3" s="87" t="s">
        <v>154</v>
      </c>
      <c r="D3" s="87" t="s">
        <v>153</v>
      </c>
      <c r="E3" s="87" t="s">
        <v>154</v>
      </c>
      <c r="F3" s="87" t="s">
        <v>153</v>
      </c>
      <c r="G3" s="87" t="s">
        <v>15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89" t="s">
        <v>155</v>
      </c>
      <c r="B4" s="90" t="n">
        <v>268778</v>
      </c>
      <c r="C4" s="90" t="n">
        <v>17947</v>
      </c>
      <c r="D4" s="90" t="n">
        <v>375800</v>
      </c>
      <c r="E4" s="90" t="n">
        <v>27222</v>
      </c>
      <c r="F4" s="90" t="n">
        <v>415518</v>
      </c>
      <c r="G4" s="90" t="n">
        <v>1692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89" t="s">
        <v>156</v>
      </c>
      <c r="B5" s="90" t="n">
        <v>273317</v>
      </c>
      <c r="C5" s="90" t="n">
        <v>17555</v>
      </c>
      <c r="D5" s="90" t="n">
        <v>388194</v>
      </c>
      <c r="E5" s="90" t="n">
        <v>27492</v>
      </c>
      <c r="F5" s="90" t="n">
        <v>322569</v>
      </c>
      <c r="G5" s="90" t="n">
        <v>1489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89" t="s">
        <v>157</v>
      </c>
      <c r="B6" s="90" t="n">
        <v>222636</v>
      </c>
      <c r="C6" s="90" t="n">
        <v>14059</v>
      </c>
      <c r="D6" s="90" t="n">
        <v>426748</v>
      </c>
      <c r="E6" s="90" t="n">
        <v>27000</v>
      </c>
      <c r="F6" s="90" t="n">
        <v>313290</v>
      </c>
      <c r="G6" s="90" t="n">
        <v>1348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89" t="s">
        <v>158</v>
      </c>
      <c r="B7" s="90" t="n">
        <v>259647</v>
      </c>
      <c r="C7" s="90" t="n">
        <v>15566</v>
      </c>
      <c r="D7" s="90" t="n">
        <v>427590</v>
      </c>
      <c r="E7" s="90" t="n">
        <v>26807</v>
      </c>
      <c r="F7" s="90" t="n">
        <v>318369</v>
      </c>
      <c r="G7" s="90" t="n">
        <v>132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89" t="s">
        <v>159</v>
      </c>
      <c r="B8" s="90" t="n">
        <v>219245</v>
      </c>
      <c r="C8" s="90" t="n">
        <v>12730</v>
      </c>
      <c r="D8" s="90" t="n">
        <v>480684</v>
      </c>
      <c r="E8" s="90" t="n">
        <v>27202</v>
      </c>
      <c r="F8" s="90" t="n">
        <v>321054</v>
      </c>
      <c r="G8" s="90" t="n">
        <v>123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89" t="s">
        <v>160</v>
      </c>
      <c r="B9" s="90" t="n">
        <v>169717</v>
      </c>
      <c r="C9" s="90" t="n">
        <v>9271</v>
      </c>
      <c r="D9" s="90" t="n">
        <v>483202</v>
      </c>
      <c r="E9" s="90" t="n">
        <v>27195</v>
      </c>
      <c r="F9" s="90" t="n">
        <v>280896</v>
      </c>
      <c r="G9" s="90" t="n">
        <v>1310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89" t="s">
        <v>161</v>
      </c>
      <c r="B10" s="90" t="n">
        <v>139669</v>
      </c>
      <c r="C10" s="90" t="n">
        <v>6994</v>
      </c>
      <c r="D10" s="90" t="n">
        <v>611882</v>
      </c>
      <c r="E10" s="90" t="n">
        <v>27260</v>
      </c>
      <c r="F10" s="90" t="n">
        <v>292362</v>
      </c>
      <c r="G10" s="90" t="n">
        <v>130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89" t="s">
        <v>162</v>
      </c>
      <c r="B11" s="90" t="n">
        <v>112567</v>
      </c>
      <c r="C11" s="90" t="n">
        <v>5145</v>
      </c>
      <c r="D11" s="90" t="n">
        <v>531540</v>
      </c>
      <c r="E11" s="90" t="n">
        <v>27380</v>
      </c>
      <c r="F11" s="90" t="n">
        <v>360957</v>
      </c>
      <c r="G11" s="90" t="n">
        <v>1315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89" t="s">
        <v>163</v>
      </c>
      <c r="B12" s="90" t="n">
        <v>99550</v>
      </c>
      <c r="C12" s="90" t="n">
        <v>4376</v>
      </c>
      <c r="D12" s="90" t="n">
        <v>564776</v>
      </c>
      <c r="E12" s="90" t="n">
        <v>27450</v>
      </c>
      <c r="F12" s="90" t="n">
        <v>502743</v>
      </c>
      <c r="G12" s="90" t="n">
        <v>159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89" t="s">
        <v>164</v>
      </c>
      <c r="B13" s="90" t="n">
        <v>103777</v>
      </c>
      <c r="C13" s="90" t="n">
        <v>4483</v>
      </c>
      <c r="D13" s="90" t="n">
        <v>563020</v>
      </c>
      <c r="E13" s="90" t="n">
        <v>26700</v>
      </c>
      <c r="F13" s="90" t="n">
        <v>427407</v>
      </c>
      <c r="G13" s="90" t="n">
        <v>1641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89" t="s">
        <v>165</v>
      </c>
      <c r="B14" s="90" t="n">
        <v>81976</v>
      </c>
      <c r="C14" s="90" t="n">
        <v>3473</v>
      </c>
      <c r="D14" s="90" t="n">
        <v>568264</v>
      </c>
      <c r="E14" s="90" t="n">
        <v>26700</v>
      </c>
      <c r="F14" s="90" t="n">
        <v>446094</v>
      </c>
      <c r="G14" s="90" t="n">
        <v>1775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89" t="s">
        <v>166</v>
      </c>
      <c r="B15" s="91" t="s">
        <v>18</v>
      </c>
      <c r="C15" s="91" t="s">
        <v>18</v>
      </c>
      <c r="D15" s="90" t="n">
        <v>610434</v>
      </c>
      <c r="E15" s="90" t="n">
        <v>26550</v>
      </c>
      <c r="F15" s="90" t="n">
        <v>426252</v>
      </c>
      <c r="G15" s="90" t="n">
        <v>1585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89" t="s">
        <v>167</v>
      </c>
      <c r="B16" s="91" t="s">
        <v>18</v>
      </c>
      <c r="C16" s="91" t="s">
        <v>18</v>
      </c>
      <c r="D16" s="90" t="n">
        <v>682874</v>
      </c>
      <c r="E16" s="90" t="n">
        <v>26613</v>
      </c>
      <c r="F16" s="90" t="n">
        <v>380409</v>
      </c>
      <c r="G16" s="90" t="n">
        <v>137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89" t="s">
        <v>168</v>
      </c>
      <c r="B17" s="91" t="s">
        <v>18</v>
      </c>
      <c r="C17" s="91" t="s">
        <v>18</v>
      </c>
      <c r="D17" s="90" t="n">
        <v>669784</v>
      </c>
      <c r="E17" s="90" t="n">
        <v>26780</v>
      </c>
      <c r="F17" s="90" t="n">
        <v>368751</v>
      </c>
      <c r="G17" s="90" t="n">
        <v>136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89" t="s">
        <v>169</v>
      </c>
      <c r="B18" s="91" t="s">
        <v>18</v>
      </c>
      <c r="C18" s="91" t="s">
        <v>18</v>
      </c>
      <c r="D18" s="90" t="n">
        <v>666146</v>
      </c>
      <c r="E18" s="90" t="n">
        <v>27650</v>
      </c>
      <c r="F18" s="90" t="n">
        <v>332670</v>
      </c>
      <c r="G18" s="90" t="n">
        <v>1247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89" t="s">
        <v>170</v>
      </c>
      <c r="B19" s="91" t="s">
        <v>18</v>
      </c>
      <c r="C19" s="91" t="s">
        <v>18</v>
      </c>
      <c r="D19" s="90" t="n">
        <v>641960</v>
      </c>
      <c r="E19" s="90" t="n">
        <v>27150</v>
      </c>
      <c r="F19" s="90" t="n">
        <v>312126</v>
      </c>
      <c r="G19" s="90" t="n">
        <v>113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89" t="s">
        <v>171</v>
      </c>
      <c r="B20" s="91" t="s">
        <v>18</v>
      </c>
      <c r="C20" s="91" t="s">
        <v>18</v>
      </c>
      <c r="D20" s="90" t="n">
        <v>624272</v>
      </c>
      <c r="E20" s="90" t="n">
        <v>26550</v>
      </c>
      <c r="F20" s="90" t="n">
        <v>300963</v>
      </c>
      <c r="G20" s="90" t="n">
        <v>962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89" t="s">
        <v>172</v>
      </c>
      <c r="B21" s="91" t="s">
        <v>18</v>
      </c>
      <c r="C21" s="91" t="s">
        <v>18</v>
      </c>
      <c r="D21" s="90" t="n">
        <v>629427</v>
      </c>
      <c r="E21" s="90" t="n">
        <v>25550</v>
      </c>
      <c r="F21" s="91" t="s">
        <v>18</v>
      </c>
      <c r="G21" s="91" t="s">
        <v>1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false" customHeight="true" outlineLevel="0" collapsed="false">
      <c r="A22" s="89" t="s">
        <v>173</v>
      </c>
      <c r="B22" s="91" t="s">
        <v>18</v>
      </c>
      <c r="C22" s="91" t="s">
        <v>18</v>
      </c>
      <c r="D22" s="90" t="n">
        <v>573062</v>
      </c>
      <c r="E22" s="90" t="n">
        <v>22900</v>
      </c>
      <c r="F22" s="91" t="s">
        <v>18</v>
      </c>
      <c r="G22" s="91" t="s">
        <v>1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25" hidden="false" customHeight="true" outlineLevel="0" collapsed="false">
      <c r="A23" s="89" t="s">
        <v>174</v>
      </c>
      <c r="B23" s="91" t="s">
        <v>18</v>
      </c>
      <c r="C23" s="91" t="s">
        <v>18</v>
      </c>
      <c r="D23" s="90" t="n">
        <v>520530</v>
      </c>
      <c r="E23" s="90" t="n">
        <v>19440</v>
      </c>
      <c r="F23" s="91" t="s">
        <v>18</v>
      </c>
      <c r="G23" s="91" t="s">
        <v>1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89" t="s">
        <v>175</v>
      </c>
      <c r="B24" s="91" t="s">
        <v>18</v>
      </c>
      <c r="C24" s="91" t="s">
        <v>18</v>
      </c>
      <c r="D24" s="90" t="n">
        <v>404848</v>
      </c>
      <c r="E24" s="90" t="n">
        <v>16910</v>
      </c>
      <c r="F24" s="91" t="s">
        <v>18</v>
      </c>
      <c r="G24" s="91" t="s">
        <v>1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89" t="s">
        <v>176</v>
      </c>
      <c r="B25" s="91" t="s">
        <v>18</v>
      </c>
      <c r="C25" s="91" t="s">
        <v>18</v>
      </c>
      <c r="D25" s="90" t="n">
        <v>379774</v>
      </c>
      <c r="E25" s="90" t="n">
        <v>14880</v>
      </c>
      <c r="F25" s="91" t="s">
        <v>18</v>
      </c>
      <c r="G25" s="91" t="s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92" t="s">
        <v>177</v>
      </c>
      <c r="B26" s="92"/>
      <c r="C26" s="92"/>
      <c r="D26" s="92"/>
      <c r="F26" s="1"/>
      <c r="G26" s="5" t="s">
        <v>178</v>
      </c>
    </row>
  </sheetData>
  <mergeCells count="5">
    <mergeCell ref="A2:A3"/>
    <mergeCell ref="B2:C2"/>
    <mergeCell ref="D2:E2"/>
    <mergeCell ref="F2:G2"/>
    <mergeCell ref="A26:D2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31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9:19Z</dcterms:created>
  <dc:creator> </dc:creator>
  <dc:description/>
  <dc:language>en-US</dc:language>
  <cp:lastModifiedBy>K</cp:lastModifiedBy>
  <cp:lastPrinted>2013-05-22T04:30:35Z</cp:lastPrinted>
  <dcterms:modified xsi:type="dcterms:W3CDTF">2013-05-22T04:30:48Z</dcterms:modified>
  <cp:revision>0</cp:revision>
  <dc:subject/>
  <dc:title/>
</cp:coreProperties>
</file>