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4" sheetId="1" state="visible" r:id="rId2"/>
    <sheet name="p25" sheetId="2" state="visible" r:id="rId3"/>
    <sheet name="p26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１．道路</t>
  </si>
  <si>
    <t xml:space="preserve">  国・県道の現況</t>
  </si>
  <si>
    <t xml:space="preserve">（単位：ｍ）</t>
  </si>
  <si>
    <t xml:space="preserve">区分</t>
  </si>
  <si>
    <r>
      <rPr>
        <sz val="8"/>
        <rFont val="Noto Sans"/>
        <family val="2"/>
      </rPr>
      <t xml:space="preserve">総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重用
延長 
</t>
    </r>
    <r>
      <rPr>
        <sz val="6"/>
        <rFont val="Noto Sans"/>
        <family val="2"/>
      </rPr>
      <t xml:space="preserve">（市内）</t>
    </r>
  </si>
  <si>
    <r>
      <rPr>
        <sz val="8"/>
        <rFont val="Noto Sans"/>
        <family val="2"/>
      </rPr>
      <t xml:space="preserve">実延長 （</t>
    </r>
    <r>
      <rPr>
        <sz val="6"/>
        <rFont val="Noto Sans"/>
        <family val="2"/>
      </rPr>
      <t xml:space="preserve">市内</t>
    </r>
    <r>
      <rPr>
        <sz val="8"/>
        <rFont val="Noto Sans"/>
        <family val="2"/>
      </rPr>
      <t xml:space="preserve">）</t>
    </r>
  </si>
  <si>
    <t xml:space="preserve">種類別（市内）</t>
  </si>
  <si>
    <t xml:space="preserve">幅員別（市内）</t>
  </si>
  <si>
    <t xml:space="preserve">改良、未改良の別</t>
  </si>
  <si>
    <t xml:space="preserve">路面別（市内）</t>
  </si>
  <si>
    <r>
      <rPr>
        <sz val="8"/>
        <rFont val="Noto Sans"/>
        <family val="2"/>
      </rPr>
      <t xml:space="preserve">自動車
通行不
能区間             </t>
    </r>
    <r>
      <rPr>
        <sz val="6"/>
        <rFont val="Noto Sans"/>
        <family val="2"/>
      </rPr>
      <t xml:space="preserve">（市内）</t>
    </r>
  </si>
  <si>
    <t xml:space="preserve">道路</t>
  </si>
  <si>
    <t xml:space="preserve">橋梁</t>
  </si>
  <si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5.5m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.0m</t>
    </r>
  </si>
  <si>
    <r>
      <rPr>
        <sz val="8"/>
        <rFont val="ＭＳ 明朝"/>
        <family val="1"/>
        <charset val="128"/>
      </rPr>
      <t xml:space="preserve">13.0m
</t>
    </r>
    <r>
      <rPr>
        <sz val="8"/>
        <rFont val="Noto Sans"/>
        <family val="2"/>
      </rPr>
      <t xml:space="preserve">以上</t>
    </r>
  </si>
  <si>
    <t xml:space="preserve">改良済</t>
  </si>
  <si>
    <t xml:space="preserve">未改良</t>
  </si>
  <si>
    <t xml:space="preserve">舗装</t>
  </si>
  <si>
    <t xml:space="preserve">砂利道</t>
  </si>
  <si>
    <t xml:space="preserve">箇所</t>
  </si>
  <si>
    <t xml:space="preserve">延長</t>
  </si>
  <si>
    <t xml:space="preserve">国道２１１号線</t>
  </si>
  <si>
    <t xml:space="preserve">国道３２２号線</t>
  </si>
  <si>
    <t xml:space="preserve">桂川下秋月線</t>
  </si>
  <si>
    <t xml:space="preserve">県  道</t>
  </si>
  <si>
    <t xml:space="preserve">田川桑野線</t>
  </si>
  <si>
    <t xml:space="preserve">穂波嘉穂線</t>
  </si>
  <si>
    <t xml:space="preserve">飯塚山田線</t>
  </si>
  <si>
    <t xml:space="preserve">千手稲築線</t>
  </si>
  <si>
    <t xml:space="preserve">口ノ原稲築線</t>
  </si>
  <si>
    <t xml:space="preserve">才田筑前内野停車場線</t>
  </si>
  <si>
    <t xml:space="preserve">宮小路中益線</t>
  </si>
  <si>
    <t xml:space="preserve">熊ヶ畑上山田線</t>
  </si>
  <si>
    <t xml:space="preserve">原田上山田線</t>
  </si>
  <si>
    <t xml:space="preserve">下山田碓井線</t>
  </si>
  <si>
    <t xml:space="preserve">豆田稲築線</t>
  </si>
  <si>
    <t xml:space="preserve">千手馬見線</t>
  </si>
  <si>
    <t xml:space="preserve">小　計</t>
  </si>
  <si>
    <t xml:space="preserve">合      計</t>
  </si>
  <si>
    <t xml:space="preserve">（注）総延長は重複部分を含み、実延長は重複部分は含まない延長を表す</t>
  </si>
  <si>
    <t xml:space="preserve">（資料：飯塚県土整備事務所  平成２２年４月１日現在）</t>
  </si>
  <si>
    <t xml:space="preserve">  市道の現況</t>
  </si>
  <si>
    <t xml:space="preserve">総数</t>
  </si>
  <si>
    <t xml:space="preserve">種類別</t>
  </si>
  <si>
    <t xml:space="preserve">幅員別</t>
  </si>
  <si>
    <t xml:space="preserve">路面別</t>
  </si>
  <si>
    <t xml:space="preserve">路線</t>
  </si>
  <si>
    <t xml:space="preserve">総延長</t>
  </si>
  <si>
    <t xml:space="preserve">実延長</t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5m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4.5m</t>
    </r>
  </si>
  <si>
    <r>
      <rPr>
        <sz val="8"/>
        <rFont val="ＭＳ 明朝"/>
        <family val="1"/>
        <charset val="128"/>
      </rPr>
      <t xml:space="preserve">4.5m
</t>
    </r>
    <r>
      <rPr>
        <sz val="8"/>
        <rFont val="Noto Sans"/>
        <family val="2"/>
      </rPr>
      <t xml:space="preserve">以上</t>
    </r>
  </si>
  <si>
    <t xml:space="preserve">１級市道</t>
  </si>
  <si>
    <t xml:space="preserve">２級市道</t>
  </si>
  <si>
    <t xml:space="preserve">その他の
市道</t>
  </si>
  <si>
    <t xml:space="preserve">計</t>
  </si>
  <si>
    <t xml:space="preserve">（資料：土木課  平成２４年４月１日現在）</t>
  </si>
  <si>
    <t xml:space="preserve">２．運輸</t>
  </si>
  <si>
    <t xml:space="preserve">  自動車保有車両数</t>
  </si>
  <si>
    <t xml:space="preserve">（単位：両）</t>
  </si>
  <si>
    <t xml:space="preserve">年度</t>
  </si>
  <si>
    <t xml:space="preserve">乗用</t>
  </si>
  <si>
    <t xml:space="preserve">乗合用</t>
  </si>
  <si>
    <t xml:space="preserve">貨物用</t>
  </si>
  <si>
    <t xml:space="preserve">普通車</t>
  </si>
  <si>
    <t xml:space="preserve">小型車</t>
  </si>
  <si>
    <t xml:space="preserve">普通・小型</t>
  </si>
  <si>
    <t xml:space="preserve">被けん
引車</t>
  </si>
  <si>
    <t xml:space="preserve">自家用</t>
  </si>
  <si>
    <t xml:space="preserve">事業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特種用途車</t>
  </si>
  <si>
    <t xml:space="preserve">大型特殊車</t>
  </si>
  <si>
    <t xml:space="preserve">小型二輪車</t>
  </si>
  <si>
    <t xml:space="preserve">計
（軽自動車を
除く）</t>
  </si>
  <si>
    <t xml:space="preserve">軽自動車</t>
  </si>
  <si>
    <t xml:space="preserve">（資料：福岡県統計年鑑　各年度末現在）</t>
  </si>
  <si>
    <t xml:space="preserve">  主要道路の交通量</t>
  </si>
  <si>
    <t xml:space="preserve">（調査地点）</t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　　　　　上下合計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自動車類交通量　　　　　　　　　上下合計</t>
    </r>
  </si>
  <si>
    <t xml:space="preserve">大型車</t>
  </si>
  <si>
    <t xml:space="preserve">合計</t>
  </si>
  <si>
    <t xml:space="preserve">路線名</t>
  </si>
  <si>
    <t xml:space="preserve">（人）</t>
  </si>
  <si>
    <t xml:space="preserve">（台）</t>
  </si>
  <si>
    <t xml:space="preserve">（桑野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号</t>
    </r>
  </si>
  <si>
    <t xml:space="preserve">（牛隈）</t>
  </si>
  <si>
    <t xml:space="preserve">（岩崎）</t>
  </si>
  <si>
    <t xml:space="preserve">（千手）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22</t>
    </r>
    <r>
      <rPr>
        <sz val="8"/>
        <rFont val="Noto Sans"/>
        <family val="2"/>
      </rPr>
      <t xml:space="preserve">号</t>
    </r>
  </si>
  <si>
    <t xml:space="preserve">（上臼井）</t>
  </si>
  <si>
    <t xml:space="preserve">県道穂波嘉穂線</t>
  </si>
  <si>
    <t xml:space="preserve">（熊ヶ畑）</t>
  </si>
  <si>
    <t xml:space="preserve">県道田川桑野線</t>
  </si>
  <si>
    <t xml:space="preserve">（下山田）</t>
  </si>
  <si>
    <t xml:space="preserve">県道下山田碓井線</t>
  </si>
  <si>
    <r>
      <rPr>
        <sz val="8"/>
        <rFont val="Noto Sans"/>
        <family val="2"/>
      </rPr>
      <t xml:space="preserve">（資料：国土交通省道路局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道路交通センサス　一般交通量調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;\-#,##0;\-;@"/>
    <numFmt numFmtId="168" formatCode="#,##0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5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7" min="6" style="1" width="6.37"/>
    <col collapsed="false" customWidth="true" hidden="false" outlineLevel="0" max="9" min="8" style="2" width="5.25"/>
    <col collapsed="false" customWidth="true" hidden="false" outlineLevel="0" max="15" min="10" style="2" width="6.37"/>
    <col collapsed="false" customWidth="false" hidden="false" outlineLevel="0" max="16" min="16" style="2" width="5.12"/>
    <col collapsed="false" customWidth="true" hidden="false" outlineLevel="0" max="17" min="17" style="3" width="6.12"/>
    <col collapsed="false" customWidth="false" hidden="false" outlineLevel="0" max="21" min="18" style="3" width="5.12"/>
    <col collapsed="false" customWidth="false" hidden="false" outlineLevel="0" max="22" min="22" style="2" width="5.12"/>
    <col collapsed="false" customWidth="false" hidden="false" outlineLevel="0" max="24" min="23" style="3" width="5.12"/>
    <col collapsed="false" customWidth="false" hidden="false" outlineLevel="0" max="28" min="25" style="1" width="5.12"/>
    <col collapsed="false" customWidth="false" hidden="false" outlineLevel="0" max="29" min="29" style="2" width="5.12"/>
    <col collapsed="false" customWidth="false" hidden="false" outlineLevel="0" max="257" min="30" style="1" width="5.12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M2" s="1"/>
      <c r="O2" s="6" t="s">
        <v>2</v>
      </c>
      <c r="P2" s="6"/>
      <c r="Q2" s="6"/>
    </row>
    <row r="3" s="13" customFormat="true" ht="32.45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  <c r="K3" s="8"/>
      <c r="L3" s="8"/>
      <c r="M3" s="9" t="s">
        <v>9</v>
      </c>
      <c r="N3" s="9"/>
      <c r="O3" s="8" t="s">
        <v>10</v>
      </c>
      <c r="P3" s="8"/>
      <c r="Q3" s="10" t="s">
        <v>11</v>
      </c>
      <c r="R3" s="11"/>
      <c r="S3" s="11"/>
      <c r="T3" s="11"/>
      <c r="U3" s="11"/>
      <c r="V3" s="12"/>
      <c r="W3" s="11"/>
      <c r="X3" s="11"/>
      <c r="AC3" s="12"/>
    </row>
    <row r="4" s="13" customFormat="true" ht="32.4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8" t="s">
        <v>13</v>
      </c>
      <c r="I4" s="8"/>
      <c r="J4" s="14" t="s">
        <v>14</v>
      </c>
      <c r="K4" s="15" t="s">
        <v>15</v>
      </c>
      <c r="L4" s="16" t="s">
        <v>16</v>
      </c>
      <c r="M4" s="17" t="s">
        <v>17</v>
      </c>
      <c r="N4" s="18" t="s">
        <v>18</v>
      </c>
      <c r="O4" s="17" t="s">
        <v>19</v>
      </c>
      <c r="P4" s="19" t="s">
        <v>20</v>
      </c>
      <c r="Q4" s="10"/>
      <c r="R4" s="11"/>
      <c r="S4" s="11"/>
      <c r="T4" s="11"/>
      <c r="U4" s="11"/>
      <c r="V4" s="12"/>
      <c r="W4" s="11"/>
      <c r="X4" s="11"/>
      <c r="AC4" s="12"/>
    </row>
    <row r="5" s="13" customFormat="true" ht="32.45" hidden="false" customHeight="true" outlineLevel="0" collapsed="false">
      <c r="A5" s="7"/>
      <c r="B5" s="7"/>
      <c r="C5" s="7"/>
      <c r="D5" s="7"/>
      <c r="E5" s="7"/>
      <c r="F5" s="7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9"/>
      <c r="Q5" s="10"/>
      <c r="R5" s="11"/>
      <c r="S5" s="11"/>
      <c r="T5" s="11"/>
      <c r="U5" s="11"/>
      <c r="V5" s="12"/>
      <c r="W5" s="11"/>
      <c r="X5" s="11"/>
      <c r="AC5" s="12"/>
    </row>
    <row r="6" s="13" customFormat="true" ht="32.45" hidden="false" customHeight="true" outlineLevel="0" collapsed="false">
      <c r="A6" s="7"/>
      <c r="B6" s="7"/>
      <c r="C6" s="7"/>
      <c r="D6" s="7"/>
      <c r="E6" s="7"/>
      <c r="F6" s="7"/>
      <c r="G6" s="7"/>
      <c r="H6" s="17"/>
      <c r="I6" s="18"/>
      <c r="J6" s="14"/>
      <c r="K6" s="15"/>
      <c r="L6" s="16"/>
      <c r="M6" s="17"/>
      <c r="N6" s="18"/>
      <c r="O6" s="17"/>
      <c r="P6" s="19"/>
      <c r="Q6" s="10"/>
      <c r="R6" s="11"/>
      <c r="S6" s="11"/>
      <c r="T6" s="11"/>
      <c r="U6" s="11"/>
      <c r="V6" s="12"/>
      <c r="W6" s="11"/>
      <c r="X6" s="11"/>
      <c r="AC6" s="12"/>
    </row>
    <row r="7" s="13" customFormat="true" ht="32.45" hidden="false" customHeight="true" outlineLevel="0" collapsed="false">
      <c r="A7" s="20" t="s">
        <v>23</v>
      </c>
      <c r="B7" s="20"/>
      <c r="C7" s="20"/>
      <c r="D7" s="21" t="n">
        <v>21649</v>
      </c>
      <c r="E7" s="21" t="n">
        <v>0</v>
      </c>
      <c r="F7" s="21" t="n">
        <v>21649</v>
      </c>
      <c r="G7" s="22" t="n">
        <v>21037</v>
      </c>
      <c r="H7" s="23" t="n">
        <v>33</v>
      </c>
      <c r="I7" s="24" t="n">
        <v>612</v>
      </c>
      <c r="J7" s="23" t="n">
        <v>3</v>
      </c>
      <c r="K7" s="25" t="n">
        <v>21381</v>
      </c>
      <c r="L7" s="26" t="n">
        <v>265</v>
      </c>
      <c r="M7" s="23" t="n">
        <v>21649</v>
      </c>
      <c r="N7" s="24" t="n">
        <v>0</v>
      </c>
      <c r="O7" s="23" t="n">
        <v>21649</v>
      </c>
      <c r="P7" s="24" t="n">
        <v>0</v>
      </c>
      <c r="Q7" s="22" t="n">
        <v>0</v>
      </c>
      <c r="R7" s="11"/>
      <c r="S7" s="11"/>
      <c r="T7" s="11"/>
      <c r="U7" s="11"/>
      <c r="V7" s="12"/>
      <c r="W7" s="11"/>
      <c r="X7" s="11"/>
      <c r="AC7" s="12"/>
    </row>
    <row r="8" customFormat="false" ht="39.75" hidden="false" customHeight="true" outlineLevel="0" collapsed="false">
      <c r="A8" s="20" t="s">
        <v>24</v>
      </c>
      <c r="B8" s="20"/>
      <c r="C8" s="20"/>
      <c r="D8" s="21" t="n">
        <v>18748</v>
      </c>
      <c r="E8" s="21" t="n">
        <v>20</v>
      </c>
      <c r="F8" s="21" t="n">
        <v>18728</v>
      </c>
      <c r="G8" s="22" t="n">
        <v>18446</v>
      </c>
      <c r="H8" s="23" t="n">
        <v>16</v>
      </c>
      <c r="I8" s="24" t="n">
        <v>282</v>
      </c>
      <c r="J8" s="23" t="n">
        <v>3171</v>
      </c>
      <c r="K8" s="25" t="n">
        <v>15400</v>
      </c>
      <c r="L8" s="26" t="n">
        <v>157</v>
      </c>
      <c r="M8" s="23" t="n">
        <v>18728</v>
      </c>
      <c r="N8" s="24" t="n">
        <v>0</v>
      </c>
      <c r="O8" s="23" t="n">
        <v>18728</v>
      </c>
      <c r="P8" s="24" t="n">
        <v>0</v>
      </c>
      <c r="Q8" s="22" t="n">
        <v>0</v>
      </c>
    </row>
    <row r="9" customFormat="false" ht="39.75" hidden="false" customHeight="true" outlineLevel="0" collapsed="false">
      <c r="A9" s="27"/>
      <c r="B9" s="28" t="s">
        <v>25</v>
      </c>
      <c r="C9" s="28"/>
      <c r="D9" s="21" t="n">
        <v>10247</v>
      </c>
      <c r="E9" s="21" t="n">
        <v>0</v>
      </c>
      <c r="F9" s="21" t="n">
        <v>10247</v>
      </c>
      <c r="G9" s="22" t="n">
        <v>10104</v>
      </c>
      <c r="H9" s="23" t="n">
        <v>5</v>
      </c>
      <c r="I9" s="24" t="n">
        <v>143</v>
      </c>
      <c r="J9" s="23" t="n">
        <v>12</v>
      </c>
      <c r="K9" s="25" t="n">
        <v>7387</v>
      </c>
      <c r="L9" s="26" t="n">
        <v>124</v>
      </c>
      <c r="M9" s="23" t="n">
        <v>7523</v>
      </c>
      <c r="N9" s="24" t="n">
        <v>2724</v>
      </c>
      <c r="O9" s="23" t="n">
        <v>9442</v>
      </c>
      <c r="P9" s="24" t="n">
        <v>805</v>
      </c>
      <c r="Q9" s="22" t="n">
        <v>0</v>
      </c>
    </row>
    <row r="10" customFormat="false" ht="39.75" hidden="false" customHeight="true" outlineLevel="0" collapsed="false">
      <c r="A10" s="29" t="s">
        <v>26</v>
      </c>
      <c r="B10" s="28" t="s">
        <v>27</v>
      </c>
      <c r="C10" s="28"/>
      <c r="D10" s="21" t="n">
        <v>5715</v>
      </c>
      <c r="E10" s="21" t="n">
        <v>0</v>
      </c>
      <c r="F10" s="21" t="n">
        <v>5715</v>
      </c>
      <c r="G10" s="22" t="n">
        <v>5660</v>
      </c>
      <c r="H10" s="23" t="n">
        <v>6</v>
      </c>
      <c r="I10" s="24" t="n">
        <v>55</v>
      </c>
      <c r="J10" s="23" t="n">
        <v>179</v>
      </c>
      <c r="K10" s="25" t="n">
        <v>5516</v>
      </c>
      <c r="L10" s="26" t="n">
        <v>20</v>
      </c>
      <c r="M10" s="23" t="n">
        <v>5715</v>
      </c>
      <c r="N10" s="24" t="n">
        <v>0</v>
      </c>
      <c r="O10" s="23" t="n">
        <v>5715</v>
      </c>
      <c r="P10" s="24" t="n">
        <v>0</v>
      </c>
      <c r="Q10" s="22" t="n">
        <v>0</v>
      </c>
    </row>
    <row r="11" customFormat="false" ht="39.75" hidden="false" customHeight="true" outlineLevel="0" collapsed="false">
      <c r="A11" s="29"/>
      <c r="B11" s="28" t="s">
        <v>28</v>
      </c>
      <c r="C11" s="28"/>
      <c r="D11" s="21" t="n">
        <v>4694</v>
      </c>
      <c r="E11" s="21" t="n">
        <v>0</v>
      </c>
      <c r="F11" s="21" t="n">
        <v>4694</v>
      </c>
      <c r="G11" s="22" t="n">
        <v>4601</v>
      </c>
      <c r="H11" s="23" t="n">
        <v>3</v>
      </c>
      <c r="I11" s="24" t="n">
        <v>93</v>
      </c>
      <c r="J11" s="23" t="n">
        <v>0</v>
      </c>
      <c r="K11" s="25" t="n">
        <v>4326</v>
      </c>
      <c r="L11" s="26" t="n">
        <v>47</v>
      </c>
      <c r="M11" s="23" t="n">
        <v>4373</v>
      </c>
      <c r="N11" s="24" t="n">
        <v>321</v>
      </c>
      <c r="O11" s="23" t="n">
        <v>4694</v>
      </c>
      <c r="P11" s="24" t="n">
        <v>0</v>
      </c>
      <c r="Q11" s="22" t="n">
        <v>0</v>
      </c>
    </row>
    <row r="12" customFormat="false" ht="39.75" hidden="false" customHeight="true" outlineLevel="0" collapsed="false">
      <c r="A12" s="29"/>
      <c r="B12" s="28" t="s">
        <v>29</v>
      </c>
      <c r="C12" s="28"/>
      <c r="D12" s="21" t="n">
        <v>7544</v>
      </c>
      <c r="E12" s="21" t="n">
        <v>0</v>
      </c>
      <c r="F12" s="21" t="n">
        <v>7544</v>
      </c>
      <c r="G12" s="22" t="n">
        <v>7483</v>
      </c>
      <c r="H12" s="23" t="n">
        <v>9</v>
      </c>
      <c r="I12" s="24" t="n">
        <v>61</v>
      </c>
      <c r="J12" s="23" t="n">
        <v>15</v>
      </c>
      <c r="K12" s="25" t="n">
        <v>7386</v>
      </c>
      <c r="L12" s="26" t="n">
        <v>143</v>
      </c>
      <c r="M12" s="23" t="n">
        <v>7544</v>
      </c>
      <c r="N12" s="24" t="n">
        <v>0</v>
      </c>
      <c r="O12" s="23" t="n">
        <v>7544</v>
      </c>
      <c r="P12" s="24" t="n">
        <v>0</v>
      </c>
      <c r="Q12" s="22" t="n">
        <v>0</v>
      </c>
    </row>
    <row r="13" customFormat="false" ht="39.75" hidden="false" customHeight="true" outlineLevel="0" collapsed="false">
      <c r="A13" s="29"/>
      <c r="B13" s="28" t="s">
        <v>30</v>
      </c>
      <c r="C13" s="28"/>
      <c r="D13" s="21" t="n">
        <v>8052</v>
      </c>
      <c r="E13" s="21" t="n">
        <v>391</v>
      </c>
      <c r="F13" s="21" t="n">
        <v>7661</v>
      </c>
      <c r="G13" s="22" t="n">
        <v>7601</v>
      </c>
      <c r="H13" s="23" t="n">
        <v>8</v>
      </c>
      <c r="I13" s="24" t="n">
        <v>60</v>
      </c>
      <c r="J13" s="23" t="n">
        <v>429</v>
      </c>
      <c r="K13" s="25" t="n">
        <v>7177</v>
      </c>
      <c r="L13" s="26" t="n">
        <v>55</v>
      </c>
      <c r="M13" s="23" t="n">
        <v>7661</v>
      </c>
      <c r="N13" s="24" t="n">
        <v>0</v>
      </c>
      <c r="O13" s="23" t="n">
        <v>7661</v>
      </c>
      <c r="P13" s="24" t="n">
        <v>0</v>
      </c>
      <c r="Q13" s="22" t="n">
        <v>0</v>
      </c>
    </row>
    <row r="14" customFormat="false" ht="39.75" hidden="false" customHeight="true" outlineLevel="0" collapsed="false">
      <c r="A14" s="29"/>
      <c r="B14" s="28" t="s">
        <v>31</v>
      </c>
      <c r="C14" s="28"/>
      <c r="D14" s="21" t="n">
        <v>2405</v>
      </c>
      <c r="E14" s="21" t="n">
        <v>976</v>
      </c>
      <c r="F14" s="21" t="n">
        <v>1429</v>
      </c>
      <c r="G14" s="22" t="n">
        <v>1246</v>
      </c>
      <c r="H14" s="23" t="n">
        <v>3</v>
      </c>
      <c r="I14" s="24" t="n">
        <v>183</v>
      </c>
      <c r="J14" s="23" t="n">
        <v>0</v>
      </c>
      <c r="K14" s="25" t="n">
        <v>1397</v>
      </c>
      <c r="L14" s="26" t="n">
        <v>32</v>
      </c>
      <c r="M14" s="23" t="n">
        <v>1429</v>
      </c>
      <c r="N14" s="24" t="n">
        <v>0</v>
      </c>
      <c r="O14" s="23" t="n">
        <v>1429</v>
      </c>
      <c r="P14" s="24" t="n">
        <v>0</v>
      </c>
      <c r="Q14" s="22" t="n">
        <v>0</v>
      </c>
    </row>
    <row r="15" customFormat="false" ht="39.75" hidden="false" customHeight="true" outlineLevel="0" collapsed="false">
      <c r="A15" s="29"/>
      <c r="B15" s="28" t="s">
        <v>32</v>
      </c>
      <c r="C15" s="28"/>
      <c r="D15" s="21" t="n">
        <v>3326</v>
      </c>
      <c r="E15" s="21" t="n">
        <v>0</v>
      </c>
      <c r="F15" s="21" t="n">
        <v>3326</v>
      </c>
      <c r="G15" s="22" t="n">
        <v>3297</v>
      </c>
      <c r="H15" s="23" t="n">
        <v>3</v>
      </c>
      <c r="I15" s="24" t="n">
        <v>29</v>
      </c>
      <c r="J15" s="23" t="n">
        <v>182</v>
      </c>
      <c r="K15" s="25" t="n">
        <v>3140</v>
      </c>
      <c r="L15" s="26" t="n">
        <v>4</v>
      </c>
      <c r="M15" s="23" t="n">
        <v>3326</v>
      </c>
      <c r="N15" s="24" t="n">
        <v>0</v>
      </c>
      <c r="O15" s="23" t="n">
        <v>3326</v>
      </c>
      <c r="P15" s="24" t="n">
        <v>0</v>
      </c>
      <c r="Q15" s="22" t="n">
        <v>0</v>
      </c>
    </row>
    <row r="16" customFormat="false" ht="39.75" hidden="false" customHeight="true" outlineLevel="0" collapsed="false">
      <c r="A16" s="29"/>
      <c r="B16" s="28" t="s">
        <v>33</v>
      </c>
      <c r="C16" s="28"/>
      <c r="D16" s="21" t="n">
        <v>6989</v>
      </c>
      <c r="E16" s="21" t="n">
        <v>0</v>
      </c>
      <c r="F16" s="21" t="n">
        <v>6989</v>
      </c>
      <c r="G16" s="22" t="n">
        <v>6867</v>
      </c>
      <c r="H16" s="23" t="n">
        <v>5</v>
      </c>
      <c r="I16" s="24" t="n">
        <v>122</v>
      </c>
      <c r="J16" s="23" t="n">
        <v>0</v>
      </c>
      <c r="K16" s="25" t="n">
        <v>6389</v>
      </c>
      <c r="L16" s="26" t="n">
        <v>279</v>
      </c>
      <c r="M16" s="23" t="n">
        <v>6668</v>
      </c>
      <c r="N16" s="24" t="n">
        <v>321</v>
      </c>
      <c r="O16" s="23" t="n">
        <v>6989</v>
      </c>
      <c r="P16" s="24" t="n">
        <v>0</v>
      </c>
      <c r="Q16" s="22" t="n">
        <v>0</v>
      </c>
    </row>
    <row r="17" customFormat="false" ht="39.75" hidden="false" customHeight="true" outlineLevel="0" collapsed="false">
      <c r="A17" s="29"/>
      <c r="B17" s="28" t="s">
        <v>34</v>
      </c>
      <c r="C17" s="28"/>
      <c r="D17" s="21" t="n">
        <v>4203</v>
      </c>
      <c r="E17" s="21" t="n">
        <v>471</v>
      </c>
      <c r="F17" s="21" t="n">
        <v>3732</v>
      </c>
      <c r="G17" s="22" t="n">
        <v>3674</v>
      </c>
      <c r="H17" s="23" t="n">
        <v>5</v>
      </c>
      <c r="I17" s="24" t="n">
        <v>58</v>
      </c>
      <c r="J17" s="23" t="n">
        <v>108</v>
      </c>
      <c r="K17" s="25" t="n">
        <v>3599</v>
      </c>
      <c r="L17" s="26" t="n">
        <v>25</v>
      </c>
      <c r="M17" s="23" t="n">
        <v>3732</v>
      </c>
      <c r="N17" s="24" t="n">
        <v>0</v>
      </c>
      <c r="O17" s="23" t="n">
        <v>3732</v>
      </c>
      <c r="P17" s="24" t="n">
        <v>0</v>
      </c>
      <c r="Q17" s="22" t="n">
        <v>0</v>
      </c>
    </row>
    <row r="18" customFormat="false" ht="39.75" hidden="false" customHeight="true" outlineLevel="0" collapsed="false">
      <c r="A18" s="29"/>
      <c r="B18" s="28" t="s">
        <v>35</v>
      </c>
      <c r="C18" s="28"/>
      <c r="D18" s="21" t="n">
        <v>4897</v>
      </c>
      <c r="E18" s="21" t="n">
        <v>74</v>
      </c>
      <c r="F18" s="21" t="n">
        <v>4823</v>
      </c>
      <c r="G18" s="22" t="n">
        <v>4774</v>
      </c>
      <c r="H18" s="23" t="n">
        <v>5</v>
      </c>
      <c r="I18" s="24" t="n">
        <v>49</v>
      </c>
      <c r="J18" s="23" t="n">
        <v>893</v>
      </c>
      <c r="K18" s="25" t="n">
        <v>3899</v>
      </c>
      <c r="L18" s="26" t="n">
        <v>31</v>
      </c>
      <c r="M18" s="23" t="n">
        <v>4823</v>
      </c>
      <c r="N18" s="24" t="n">
        <v>0</v>
      </c>
      <c r="O18" s="23" t="n">
        <v>4823</v>
      </c>
      <c r="P18" s="24" t="n">
        <v>0</v>
      </c>
      <c r="Q18" s="22" t="n">
        <v>0</v>
      </c>
    </row>
    <row r="19" customFormat="false" ht="39.75" hidden="false" customHeight="true" outlineLevel="0" collapsed="false">
      <c r="A19" s="29"/>
      <c r="B19" s="28" t="s">
        <v>36</v>
      </c>
      <c r="C19" s="28"/>
      <c r="D19" s="21" t="n">
        <v>4130</v>
      </c>
      <c r="E19" s="21" t="n">
        <v>10</v>
      </c>
      <c r="F19" s="21" t="n">
        <v>4120</v>
      </c>
      <c r="G19" s="22" t="n">
        <v>4039</v>
      </c>
      <c r="H19" s="23" t="n">
        <v>8</v>
      </c>
      <c r="I19" s="24" t="n">
        <v>81</v>
      </c>
      <c r="J19" s="23" t="n">
        <v>342</v>
      </c>
      <c r="K19" s="25" t="n">
        <v>3552</v>
      </c>
      <c r="L19" s="26" t="n">
        <v>226</v>
      </c>
      <c r="M19" s="23" t="n">
        <v>4120</v>
      </c>
      <c r="N19" s="24" t="n">
        <v>0</v>
      </c>
      <c r="O19" s="23" t="n">
        <v>4120</v>
      </c>
      <c r="P19" s="24" t="n">
        <v>0</v>
      </c>
      <c r="Q19" s="22" t="n">
        <v>0</v>
      </c>
    </row>
    <row r="20" customFormat="false" ht="39.75" hidden="false" customHeight="true" outlineLevel="0" collapsed="false">
      <c r="A20" s="30"/>
      <c r="B20" s="28" t="s">
        <v>37</v>
      </c>
      <c r="C20" s="28"/>
      <c r="D20" s="21" t="n">
        <v>1613</v>
      </c>
      <c r="E20" s="21" t="n">
        <v>0</v>
      </c>
      <c r="F20" s="21" t="n">
        <v>1613</v>
      </c>
      <c r="G20" s="22" t="n">
        <v>1605</v>
      </c>
      <c r="H20" s="23" t="n">
        <v>2</v>
      </c>
      <c r="I20" s="24" t="n">
        <v>8</v>
      </c>
      <c r="J20" s="23" t="n">
        <v>145</v>
      </c>
      <c r="K20" s="25" t="n">
        <v>1468</v>
      </c>
      <c r="L20" s="26" t="n">
        <v>0</v>
      </c>
      <c r="M20" s="23" t="n">
        <v>1613</v>
      </c>
      <c r="N20" s="24" t="n">
        <v>0</v>
      </c>
      <c r="O20" s="23" t="n">
        <v>1613</v>
      </c>
      <c r="P20" s="24" t="n">
        <v>0</v>
      </c>
      <c r="Q20" s="22" t="n">
        <v>0</v>
      </c>
    </row>
    <row r="21" customFormat="false" ht="39.75" hidden="false" customHeight="true" outlineLevel="0" collapsed="false">
      <c r="A21" s="30"/>
      <c r="B21" s="28" t="s">
        <v>38</v>
      </c>
      <c r="C21" s="28"/>
      <c r="D21" s="21" t="n">
        <v>481</v>
      </c>
      <c r="E21" s="21" t="n">
        <v>0</v>
      </c>
      <c r="F21" s="21" t="n">
        <v>481</v>
      </c>
      <c r="G21" s="22" t="n">
        <v>456</v>
      </c>
      <c r="H21" s="23" t="n">
        <v>1</v>
      </c>
      <c r="I21" s="24" t="n">
        <v>25</v>
      </c>
      <c r="J21" s="23" t="n">
        <v>0</v>
      </c>
      <c r="K21" s="25" t="n">
        <v>481</v>
      </c>
      <c r="L21" s="26" t="n">
        <v>0</v>
      </c>
      <c r="M21" s="23" t="n">
        <v>481</v>
      </c>
      <c r="N21" s="24" t="n">
        <v>0</v>
      </c>
      <c r="O21" s="23" t="n">
        <v>481</v>
      </c>
      <c r="P21" s="24" t="n">
        <v>0</v>
      </c>
      <c r="Q21" s="22" t="n">
        <v>0</v>
      </c>
    </row>
    <row r="22" customFormat="false" ht="39.75" hidden="false" customHeight="true" outlineLevel="0" collapsed="false">
      <c r="A22" s="31"/>
      <c r="B22" s="20" t="s">
        <v>39</v>
      </c>
      <c r="C22" s="20"/>
      <c r="D22" s="21" t="n">
        <f aca="false">SUM(D9:D21)</f>
        <v>64296</v>
      </c>
      <c r="E22" s="21" t="n">
        <f aca="false">SUM(E9:E21)</f>
        <v>1922</v>
      </c>
      <c r="F22" s="21" t="n">
        <f aca="false">SUM(F9:F21)</f>
        <v>62374</v>
      </c>
      <c r="G22" s="21" t="n">
        <f aca="false">SUM(G9:G21)</f>
        <v>61407</v>
      </c>
      <c r="H22" s="32" t="n">
        <f aca="false">SUM(H9:H21)</f>
        <v>63</v>
      </c>
      <c r="I22" s="33" t="n">
        <f aca="false">SUM(I9:I21)</f>
        <v>967</v>
      </c>
      <c r="J22" s="32" t="n">
        <f aca="false">SUM(J9:J21)</f>
        <v>2305</v>
      </c>
      <c r="K22" s="33" t="n">
        <f aca="false">SUM(K9:K21)</f>
        <v>55717</v>
      </c>
      <c r="L22" s="34" t="n">
        <f aca="false">SUM(L9:L21)</f>
        <v>986</v>
      </c>
      <c r="M22" s="32" t="n">
        <f aca="false">SUM(M9:M21)</f>
        <v>59008</v>
      </c>
      <c r="N22" s="26" t="n">
        <f aca="false">SUM(N9:N21)</f>
        <v>3366</v>
      </c>
      <c r="O22" s="23" t="n">
        <f aca="false">SUM(O9:O21)</f>
        <v>61569</v>
      </c>
      <c r="P22" s="24" t="n">
        <f aca="false">SUM(P9:P21)</f>
        <v>805</v>
      </c>
      <c r="Q22" s="22" t="n">
        <v>0</v>
      </c>
    </row>
    <row r="23" customFormat="false" ht="39.75" hidden="false" customHeight="true" outlineLevel="0" collapsed="false">
      <c r="A23" s="20" t="s">
        <v>40</v>
      </c>
      <c r="B23" s="20"/>
      <c r="C23" s="20"/>
      <c r="D23" s="21" t="n">
        <f aca="false">D7+D8+D22</f>
        <v>104693</v>
      </c>
      <c r="E23" s="21" t="n">
        <f aca="false">E7+E8+E22</f>
        <v>1942</v>
      </c>
      <c r="F23" s="21" t="n">
        <f aca="false">F7+F8+F22</f>
        <v>102751</v>
      </c>
      <c r="G23" s="21" t="n">
        <f aca="false">G7+G8+G22</f>
        <v>100890</v>
      </c>
      <c r="H23" s="32" t="n">
        <f aca="false">H7+H8+H22</f>
        <v>112</v>
      </c>
      <c r="I23" s="33" t="n">
        <f aca="false">I7+I8+I22</f>
        <v>1861</v>
      </c>
      <c r="J23" s="32" t="n">
        <f aca="false">J7+J8+J22</f>
        <v>5479</v>
      </c>
      <c r="K23" s="33" t="n">
        <f aca="false">K7+K8+K22</f>
        <v>92498</v>
      </c>
      <c r="L23" s="34" t="n">
        <f aca="false">L7+L8+L22</f>
        <v>1408</v>
      </c>
      <c r="M23" s="32" t="n">
        <f aca="false">M7+M8+M22</f>
        <v>99385</v>
      </c>
      <c r="N23" s="33" t="n">
        <f aca="false">N7+N8+N22</f>
        <v>3366</v>
      </c>
      <c r="O23" s="21" t="n">
        <f aca="false">O7+O8+O22</f>
        <v>101946</v>
      </c>
      <c r="P23" s="34" t="n">
        <f aca="false">P7+P8+P22</f>
        <v>805</v>
      </c>
      <c r="Q23" s="35" t="n">
        <v>0</v>
      </c>
    </row>
    <row r="24" customFormat="false" ht="21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Q24" s="38" t="s">
        <v>42</v>
      </c>
    </row>
  </sheetData>
  <mergeCells count="42">
    <mergeCell ref="A1:C1"/>
    <mergeCell ref="A2:H2"/>
    <mergeCell ref="O2:Q2"/>
    <mergeCell ref="A3:C6"/>
    <mergeCell ref="D3:D6"/>
    <mergeCell ref="E3:E6"/>
    <mergeCell ref="F3:F6"/>
    <mergeCell ref="G3:I3"/>
    <mergeCell ref="J3:L3"/>
    <mergeCell ref="M3:N3"/>
    <mergeCell ref="O3:P3"/>
    <mergeCell ref="Q3:Q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B9:C9"/>
    <mergeCell ref="A10:A1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J24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1" activeCellId="0" sqref="Q31"/>
    </sheetView>
  </sheetViews>
  <sheetFormatPr defaultColWidth="5.121093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25"/>
    <col collapsed="false" customWidth="true" hidden="false" outlineLevel="0" max="15" min="7" style="2" width="6.25"/>
    <col collapsed="false" customWidth="true" hidden="false" outlineLevel="0" max="16" min="16" style="3" width="6.25"/>
    <col collapsed="false" customWidth="false" hidden="false" outlineLevel="0" max="20" min="17" style="3" width="5.12"/>
    <col collapsed="false" customWidth="false" hidden="false" outlineLevel="0" max="21" min="21" style="2" width="5.12"/>
    <col collapsed="false" customWidth="false" hidden="false" outlineLevel="0" max="23" min="22" style="3" width="5.12"/>
    <col collapsed="false" customWidth="false" hidden="false" outlineLevel="0" max="27" min="24" style="1" width="5.12"/>
    <col collapsed="false" customWidth="false" hidden="false" outlineLevel="0" max="28" min="28" style="2" width="5.12"/>
    <col collapsed="false" customWidth="false" hidden="false" outlineLevel="0" max="257" min="29" style="1" width="5.12"/>
  </cols>
  <sheetData>
    <row r="1" customFormat="false" ht="21" hidden="false" customHeight="true" outlineLevel="0" collapsed="false"/>
    <row r="2" customFormat="false" ht="21" hidden="false" customHeight="true" outlineLevel="0" collapsed="false">
      <c r="A2" s="39" t="s">
        <v>43</v>
      </c>
      <c r="B2" s="39"/>
      <c r="C2" s="39"/>
      <c r="D2" s="39"/>
      <c r="E2" s="39"/>
      <c r="F2" s="40"/>
      <c r="G2" s="1"/>
      <c r="H2" s="41"/>
      <c r="L2" s="41"/>
      <c r="O2" s="6" t="s">
        <v>2</v>
      </c>
      <c r="P2" s="6"/>
    </row>
    <row r="3" customFormat="false" ht="18.75" hidden="false" customHeight="true" outlineLevel="0" collapsed="false">
      <c r="A3" s="7" t="s">
        <v>3</v>
      </c>
      <c r="B3" s="7"/>
      <c r="C3" s="7"/>
      <c r="D3" s="7" t="s">
        <v>44</v>
      </c>
      <c r="E3" s="7"/>
      <c r="F3" s="7"/>
      <c r="G3" s="7" t="s">
        <v>45</v>
      </c>
      <c r="H3" s="7"/>
      <c r="I3" s="7"/>
      <c r="J3" s="8" t="s">
        <v>46</v>
      </c>
      <c r="K3" s="8"/>
      <c r="L3" s="8"/>
      <c r="M3" s="42" t="s">
        <v>9</v>
      </c>
      <c r="N3" s="42"/>
      <c r="O3" s="8" t="s">
        <v>47</v>
      </c>
      <c r="P3" s="8"/>
    </row>
    <row r="4" customFormat="false" ht="18.75" hidden="false" customHeight="true" outlineLevel="0" collapsed="false">
      <c r="A4" s="7"/>
      <c r="B4" s="7"/>
      <c r="C4" s="7"/>
      <c r="D4" s="43" t="s">
        <v>48</v>
      </c>
      <c r="E4" s="44" t="s">
        <v>49</v>
      </c>
      <c r="F4" s="45" t="s">
        <v>50</v>
      </c>
      <c r="G4" s="7" t="s">
        <v>12</v>
      </c>
      <c r="H4" s="8" t="s">
        <v>13</v>
      </c>
      <c r="I4" s="8"/>
      <c r="J4" s="14" t="s">
        <v>51</v>
      </c>
      <c r="K4" s="15" t="s">
        <v>52</v>
      </c>
      <c r="L4" s="16" t="s">
        <v>53</v>
      </c>
      <c r="M4" s="17" t="s">
        <v>17</v>
      </c>
      <c r="N4" s="18" t="s">
        <v>18</v>
      </c>
      <c r="O4" s="17" t="s">
        <v>19</v>
      </c>
      <c r="P4" s="18" t="s">
        <v>20</v>
      </c>
    </row>
    <row r="5" customFormat="false" ht="18.75" hidden="false" customHeight="true" outlineLevel="0" collapsed="false">
      <c r="A5" s="7"/>
      <c r="B5" s="7"/>
      <c r="C5" s="7"/>
      <c r="D5" s="43"/>
      <c r="E5" s="44"/>
      <c r="F5" s="45"/>
      <c r="G5" s="7"/>
      <c r="H5" s="17" t="s">
        <v>21</v>
      </c>
      <c r="I5" s="18" t="s">
        <v>22</v>
      </c>
      <c r="J5" s="14"/>
      <c r="K5" s="15"/>
      <c r="L5" s="16"/>
      <c r="M5" s="17"/>
      <c r="N5" s="18"/>
      <c r="O5" s="17"/>
      <c r="P5" s="18"/>
    </row>
    <row r="6" customFormat="false" ht="18.75" hidden="false" customHeight="true" outlineLevel="0" collapsed="false">
      <c r="A6" s="7"/>
      <c r="B6" s="7"/>
      <c r="C6" s="7"/>
      <c r="D6" s="43"/>
      <c r="E6" s="44"/>
      <c r="F6" s="45"/>
      <c r="G6" s="7"/>
      <c r="H6" s="17"/>
      <c r="I6" s="18"/>
      <c r="J6" s="14"/>
      <c r="K6" s="15"/>
      <c r="L6" s="16"/>
      <c r="M6" s="17"/>
      <c r="N6" s="18"/>
      <c r="O6" s="17"/>
      <c r="P6" s="18"/>
    </row>
    <row r="7" customFormat="false" ht="24.75" hidden="false" customHeight="true" outlineLevel="0" collapsed="false">
      <c r="A7" s="20" t="s">
        <v>54</v>
      </c>
      <c r="B7" s="20"/>
      <c r="C7" s="20"/>
      <c r="D7" s="23" t="n">
        <v>35</v>
      </c>
      <c r="E7" s="25" t="n">
        <v>71323</v>
      </c>
      <c r="F7" s="26" t="n">
        <v>70953</v>
      </c>
      <c r="G7" s="22" t="n">
        <v>70038</v>
      </c>
      <c r="H7" s="23" t="n">
        <v>57</v>
      </c>
      <c r="I7" s="24" t="n">
        <v>914.3</v>
      </c>
      <c r="J7" s="23" t="n">
        <v>0</v>
      </c>
      <c r="K7" s="25" t="n">
        <v>711.7</v>
      </c>
      <c r="L7" s="26" t="n">
        <v>69327</v>
      </c>
      <c r="M7" s="23" t="n">
        <v>70532</v>
      </c>
      <c r="N7" s="24" t="n">
        <v>421</v>
      </c>
      <c r="O7" s="23" t="n">
        <v>69808</v>
      </c>
      <c r="P7" s="24" t="n">
        <v>1145</v>
      </c>
    </row>
    <row r="8" customFormat="false" ht="24.75" hidden="false" customHeight="true" outlineLevel="0" collapsed="false">
      <c r="A8" s="20" t="s">
        <v>55</v>
      </c>
      <c r="B8" s="20"/>
      <c r="C8" s="20"/>
      <c r="D8" s="23" t="n">
        <v>72</v>
      </c>
      <c r="E8" s="25" t="n">
        <v>63373</v>
      </c>
      <c r="F8" s="26" t="n">
        <v>62885</v>
      </c>
      <c r="G8" s="22" t="n">
        <v>62104</v>
      </c>
      <c r="H8" s="23" t="n">
        <v>54</v>
      </c>
      <c r="I8" s="24" t="n">
        <v>781.2</v>
      </c>
      <c r="J8" s="23" t="n">
        <v>420.3</v>
      </c>
      <c r="K8" s="25" t="n">
        <v>8454</v>
      </c>
      <c r="L8" s="26" t="n">
        <v>53230</v>
      </c>
      <c r="M8" s="23" t="n">
        <v>56601</v>
      </c>
      <c r="N8" s="24" t="n">
        <v>6284</v>
      </c>
      <c r="O8" s="23" t="n">
        <v>59998</v>
      </c>
      <c r="P8" s="24" t="n">
        <v>2887</v>
      </c>
    </row>
    <row r="9" customFormat="false" ht="24.75" hidden="false" customHeight="true" outlineLevel="0" collapsed="false">
      <c r="A9" s="20" t="s">
        <v>56</v>
      </c>
      <c r="B9" s="20"/>
      <c r="C9" s="20"/>
      <c r="D9" s="23" t="n">
        <v>1288</v>
      </c>
      <c r="E9" s="25" t="n">
        <v>385856</v>
      </c>
      <c r="F9" s="26" t="n">
        <v>381192</v>
      </c>
      <c r="G9" s="22" t="n">
        <v>379088</v>
      </c>
      <c r="H9" s="23" t="n">
        <v>266</v>
      </c>
      <c r="I9" s="24" t="n">
        <v>2103.4</v>
      </c>
      <c r="J9" s="23" t="n">
        <v>12830</v>
      </c>
      <c r="K9" s="25" t="n">
        <v>152730</v>
      </c>
      <c r="L9" s="26" t="n">
        <v>213529</v>
      </c>
      <c r="M9" s="23" t="n">
        <v>248715</v>
      </c>
      <c r="N9" s="24" t="n">
        <v>132477</v>
      </c>
      <c r="O9" s="23" t="n">
        <v>332727</v>
      </c>
      <c r="P9" s="24" t="n">
        <v>48465</v>
      </c>
    </row>
    <row r="10" customFormat="false" ht="24.75" hidden="false" customHeight="true" outlineLevel="0" collapsed="false">
      <c r="A10" s="20" t="s">
        <v>57</v>
      </c>
      <c r="B10" s="20"/>
      <c r="C10" s="20"/>
      <c r="D10" s="23" t="n">
        <v>1395</v>
      </c>
      <c r="E10" s="25" t="n">
        <v>520552</v>
      </c>
      <c r="F10" s="26" t="n">
        <v>515029</v>
      </c>
      <c r="G10" s="22" t="n">
        <v>511231</v>
      </c>
      <c r="H10" s="23" t="n">
        <v>377</v>
      </c>
      <c r="I10" s="24" t="n">
        <v>3799</v>
      </c>
      <c r="J10" s="23" t="n">
        <v>13251</v>
      </c>
      <c r="K10" s="25" t="n">
        <v>161895</v>
      </c>
      <c r="L10" s="26" t="n">
        <v>336085</v>
      </c>
      <c r="M10" s="23" t="n">
        <v>375848</v>
      </c>
      <c r="N10" s="24" t="n">
        <v>139181</v>
      </c>
      <c r="O10" s="23" t="n">
        <v>462532</v>
      </c>
      <c r="P10" s="24" t="n">
        <v>52497</v>
      </c>
    </row>
    <row r="11" customFormat="false" ht="21" hidden="false" customHeight="true" outlineLevel="0" collapsed="false">
      <c r="A11" s="46" t="s">
        <v>41</v>
      </c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8" t="s">
        <v>58</v>
      </c>
      <c r="M11" s="48"/>
      <c r="N11" s="48"/>
      <c r="O11" s="48"/>
      <c r="P11" s="4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"/>
      <c r="I12" s="3"/>
      <c r="K12" s="38"/>
      <c r="L12" s="3"/>
      <c r="N12" s="3"/>
      <c r="O12" s="3"/>
      <c r="P12" s="1"/>
      <c r="Q12" s="1"/>
      <c r="R12" s="1"/>
      <c r="S12" s="1"/>
      <c r="T12" s="2"/>
      <c r="U12" s="1"/>
      <c r="V12" s="1"/>
      <c r="W12" s="1"/>
      <c r="AB12" s="1"/>
    </row>
    <row r="13" customFormat="false" ht="21" hidden="false" customHeight="true" outlineLevel="0" collapsed="false"/>
    <row r="14" s="13" customFormat="true" ht="21.6" hidden="false" customHeight="true" outlineLevel="0" collapsed="false">
      <c r="A14" s="50" t="s">
        <v>59</v>
      </c>
      <c r="F14" s="12"/>
      <c r="G14" s="12"/>
      <c r="H14" s="12"/>
      <c r="I14" s="12"/>
      <c r="J14" s="12"/>
      <c r="K14" s="12"/>
      <c r="L14" s="12"/>
      <c r="M14" s="12"/>
      <c r="N14" s="12"/>
      <c r="O14" s="11"/>
      <c r="P14" s="11"/>
      <c r="Q14" s="11"/>
      <c r="R14" s="11"/>
      <c r="S14" s="11"/>
      <c r="T14" s="12"/>
      <c r="U14" s="11"/>
      <c r="V14" s="11"/>
      <c r="AA14" s="12"/>
    </row>
    <row r="15" s="13" customFormat="true" ht="22.5" hidden="false" customHeight="true" outlineLevel="0" collapsed="false">
      <c r="A15" s="50" t="s">
        <v>60</v>
      </c>
      <c r="F15" s="12"/>
      <c r="G15" s="12"/>
      <c r="H15" s="12"/>
      <c r="I15" s="12"/>
      <c r="J15" s="12"/>
      <c r="O15" s="51"/>
      <c r="P15" s="52" t="s">
        <v>61</v>
      </c>
      <c r="Q15" s="11"/>
      <c r="R15" s="11"/>
      <c r="S15" s="11"/>
      <c r="T15" s="12"/>
      <c r="U15" s="11"/>
      <c r="V15" s="11"/>
      <c r="AA15" s="12"/>
    </row>
    <row r="16" s="13" customFormat="true" ht="18.75" hidden="false" customHeight="true" outlineLevel="0" collapsed="false">
      <c r="A16" s="53" t="s">
        <v>62</v>
      </c>
      <c r="B16" s="53"/>
      <c r="C16" s="53"/>
      <c r="D16" s="53" t="s">
        <v>44</v>
      </c>
      <c r="E16" s="53"/>
      <c r="F16" s="53" t="s">
        <v>63</v>
      </c>
      <c r="G16" s="53"/>
      <c r="H16" s="53"/>
      <c r="I16" s="53"/>
      <c r="J16" s="53" t="s">
        <v>64</v>
      </c>
      <c r="K16" s="53"/>
      <c r="L16" s="53" t="s">
        <v>65</v>
      </c>
      <c r="M16" s="53"/>
      <c r="N16" s="53"/>
      <c r="O16" s="53"/>
      <c r="P16" s="53"/>
      <c r="Q16" s="11"/>
      <c r="R16" s="11"/>
      <c r="S16" s="11"/>
      <c r="T16" s="12"/>
      <c r="U16" s="11"/>
      <c r="V16" s="11"/>
      <c r="AA16" s="12"/>
    </row>
    <row r="17" s="13" customFormat="true" ht="18.75" hidden="false" customHeight="true" outlineLevel="0" collapsed="false">
      <c r="A17" s="53"/>
      <c r="B17" s="53"/>
      <c r="C17" s="53"/>
      <c r="D17" s="53"/>
      <c r="E17" s="53"/>
      <c r="F17" s="53" t="s">
        <v>66</v>
      </c>
      <c r="G17" s="53"/>
      <c r="H17" s="53" t="s">
        <v>67</v>
      </c>
      <c r="I17" s="53"/>
      <c r="J17" s="53" t="s">
        <v>68</v>
      </c>
      <c r="K17" s="53"/>
      <c r="L17" s="53" t="s">
        <v>66</v>
      </c>
      <c r="M17" s="53"/>
      <c r="N17" s="53" t="s">
        <v>67</v>
      </c>
      <c r="O17" s="53"/>
      <c r="P17" s="54" t="s">
        <v>69</v>
      </c>
      <c r="Q17" s="11"/>
      <c r="R17" s="11"/>
      <c r="S17" s="11"/>
      <c r="T17" s="12"/>
      <c r="U17" s="11"/>
      <c r="V17" s="11"/>
      <c r="AA17" s="12"/>
    </row>
    <row r="18" s="13" customFormat="true" ht="18.75" hidden="false" customHeight="true" outlineLevel="0" collapsed="false">
      <c r="A18" s="53"/>
      <c r="B18" s="53"/>
      <c r="C18" s="53"/>
      <c r="D18" s="53"/>
      <c r="E18" s="53"/>
      <c r="F18" s="55" t="s">
        <v>70</v>
      </c>
      <c r="G18" s="55" t="s">
        <v>71</v>
      </c>
      <c r="H18" s="55" t="s">
        <v>70</v>
      </c>
      <c r="I18" s="55" t="s">
        <v>71</v>
      </c>
      <c r="J18" s="55" t="s">
        <v>70</v>
      </c>
      <c r="K18" s="55" t="s">
        <v>71</v>
      </c>
      <c r="L18" s="55" t="s">
        <v>70</v>
      </c>
      <c r="M18" s="55" t="s">
        <v>71</v>
      </c>
      <c r="N18" s="55" t="s">
        <v>70</v>
      </c>
      <c r="O18" s="55" t="s">
        <v>71</v>
      </c>
      <c r="P18" s="54"/>
      <c r="Q18" s="11"/>
      <c r="R18" s="11"/>
      <c r="S18" s="11"/>
      <c r="T18" s="12"/>
      <c r="U18" s="11"/>
      <c r="V18" s="11"/>
      <c r="AA18" s="12"/>
    </row>
    <row r="19" s="13" customFormat="true" ht="24.75" hidden="false" customHeight="true" outlineLevel="0" collapsed="false">
      <c r="A19" s="56" t="s">
        <v>72</v>
      </c>
      <c r="B19" s="56"/>
      <c r="C19" s="56"/>
      <c r="D19" s="57" t="n">
        <v>33975</v>
      </c>
      <c r="E19" s="57"/>
      <c r="F19" s="57" t="n">
        <v>5153</v>
      </c>
      <c r="G19" s="57" t="n">
        <v>2</v>
      </c>
      <c r="H19" s="57" t="n">
        <v>10620</v>
      </c>
      <c r="I19" s="57" t="n">
        <v>62</v>
      </c>
      <c r="J19" s="57" t="n">
        <v>118</v>
      </c>
      <c r="K19" s="57" t="n">
        <v>48</v>
      </c>
      <c r="L19" s="57" t="n">
        <v>609</v>
      </c>
      <c r="M19" s="57" t="n">
        <v>265</v>
      </c>
      <c r="N19" s="57" t="n">
        <v>1783</v>
      </c>
      <c r="O19" s="57" t="n">
        <v>11</v>
      </c>
      <c r="P19" s="57" t="n">
        <v>33</v>
      </c>
      <c r="Q19" s="11"/>
      <c r="R19" s="11"/>
      <c r="S19" s="11"/>
      <c r="T19" s="12"/>
      <c r="U19" s="11"/>
      <c r="V19" s="11"/>
      <c r="AA19" s="12"/>
    </row>
    <row r="20" s="13" customFormat="true" ht="24.75" hidden="false" customHeight="true" outlineLevel="0" collapsed="false">
      <c r="A20" s="56" t="s">
        <v>73</v>
      </c>
      <c r="B20" s="56"/>
      <c r="C20" s="56"/>
      <c r="D20" s="57" t="n">
        <v>34276</v>
      </c>
      <c r="E20" s="57"/>
      <c r="F20" s="57" t="n">
        <v>5195</v>
      </c>
      <c r="G20" s="57" t="n">
        <v>1</v>
      </c>
      <c r="H20" s="57" t="n">
        <v>10391</v>
      </c>
      <c r="I20" s="57" t="n">
        <v>65</v>
      </c>
      <c r="J20" s="57" t="n">
        <v>119</v>
      </c>
      <c r="K20" s="57" t="n">
        <v>47</v>
      </c>
      <c r="L20" s="57" t="n">
        <v>624</v>
      </c>
      <c r="M20" s="57" t="n">
        <v>270</v>
      </c>
      <c r="N20" s="57" t="n">
        <v>1763</v>
      </c>
      <c r="O20" s="57" t="n">
        <v>10</v>
      </c>
      <c r="P20" s="57" t="n">
        <v>37</v>
      </c>
      <c r="Q20" s="11"/>
      <c r="R20" s="11"/>
      <c r="S20" s="11"/>
      <c r="T20" s="12"/>
      <c r="U20" s="11"/>
      <c r="V20" s="11"/>
      <c r="AA20" s="12"/>
    </row>
    <row r="21" s="13" customFormat="true" ht="24.75" hidden="false" customHeight="true" outlineLevel="0" collapsed="false">
      <c r="A21" s="56" t="s">
        <v>74</v>
      </c>
      <c r="B21" s="56"/>
      <c r="C21" s="56"/>
      <c r="D21" s="57" t="n">
        <v>33915</v>
      </c>
      <c r="E21" s="57"/>
      <c r="F21" s="57" t="n">
        <v>5211</v>
      </c>
      <c r="G21" s="57" t="n">
        <v>1</v>
      </c>
      <c r="H21" s="57" t="n">
        <v>9980</v>
      </c>
      <c r="I21" s="57" t="n">
        <v>62</v>
      </c>
      <c r="J21" s="57" t="n">
        <v>115</v>
      </c>
      <c r="K21" s="57" t="n">
        <v>48</v>
      </c>
      <c r="L21" s="57" t="n">
        <v>614</v>
      </c>
      <c r="M21" s="57" t="n">
        <v>270</v>
      </c>
      <c r="N21" s="57" t="n">
        <v>1576</v>
      </c>
      <c r="O21" s="57" t="n">
        <v>9</v>
      </c>
      <c r="P21" s="57" t="n">
        <v>37</v>
      </c>
      <c r="Q21" s="11"/>
      <c r="R21" s="11"/>
      <c r="S21" s="11"/>
      <c r="T21" s="12"/>
      <c r="U21" s="11"/>
      <c r="V21" s="11"/>
      <c r="AA21" s="12"/>
    </row>
    <row r="22" s="13" customFormat="true" ht="24.75" hidden="false" customHeight="true" outlineLevel="0" collapsed="false">
      <c r="A22" s="56" t="s">
        <v>75</v>
      </c>
      <c r="B22" s="56"/>
      <c r="C22" s="56"/>
      <c r="D22" s="57" t="n">
        <v>33839</v>
      </c>
      <c r="E22" s="57"/>
      <c r="F22" s="57" t="n">
        <v>5175</v>
      </c>
      <c r="G22" s="57" t="n">
        <v>1</v>
      </c>
      <c r="H22" s="57" t="n">
        <v>9558</v>
      </c>
      <c r="I22" s="57" t="n">
        <v>60</v>
      </c>
      <c r="J22" s="57" t="n">
        <v>112</v>
      </c>
      <c r="K22" s="57" t="n">
        <v>54</v>
      </c>
      <c r="L22" s="57" t="n">
        <v>602</v>
      </c>
      <c r="M22" s="57" t="n">
        <v>266</v>
      </c>
      <c r="N22" s="57" t="n">
        <v>1533</v>
      </c>
      <c r="O22" s="57" t="n">
        <v>11</v>
      </c>
      <c r="P22" s="57" t="n">
        <v>36</v>
      </c>
      <c r="Q22" s="11"/>
      <c r="R22" s="11"/>
      <c r="S22" s="11"/>
      <c r="T22" s="12"/>
      <c r="U22" s="11"/>
      <c r="V22" s="11"/>
      <c r="AA22" s="12"/>
    </row>
    <row r="23" s="13" customFormat="true" ht="24.75" hidden="false" customHeight="true" outlineLevel="0" collapsed="false">
      <c r="A23" s="56" t="s">
        <v>76</v>
      </c>
      <c r="B23" s="56"/>
      <c r="C23" s="56"/>
      <c r="D23" s="57" t="n">
        <v>33633</v>
      </c>
      <c r="E23" s="57"/>
      <c r="F23" s="57" t="n">
        <v>5106</v>
      </c>
      <c r="G23" s="57" t="n">
        <v>1</v>
      </c>
      <c r="H23" s="57" t="n">
        <v>9261</v>
      </c>
      <c r="I23" s="57" t="n">
        <v>59</v>
      </c>
      <c r="J23" s="57" t="n">
        <v>113</v>
      </c>
      <c r="K23" s="57" t="n">
        <v>57</v>
      </c>
      <c r="L23" s="57" t="n">
        <v>601</v>
      </c>
      <c r="M23" s="57" t="n">
        <v>272</v>
      </c>
      <c r="N23" s="57" t="n">
        <v>1421</v>
      </c>
      <c r="O23" s="57" t="n">
        <v>13</v>
      </c>
      <c r="P23" s="57" t="n">
        <v>39</v>
      </c>
      <c r="Q23" s="11"/>
      <c r="R23" s="11"/>
      <c r="S23" s="11"/>
      <c r="T23" s="12"/>
      <c r="U23" s="11"/>
      <c r="V23" s="11"/>
      <c r="AA23" s="12"/>
    </row>
    <row r="24" s="13" customFormat="true" ht="24.75" hidden="false" customHeight="true" outlineLevel="0" collapsed="false">
      <c r="A24" s="56" t="s">
        <v>77</v>
      </c>
      <c r="B24" s="56"/>
      <c r="C24" s="56"/>
      <c r="D24" s="57" t="n">
        <f aca="false">J35+L35</f>
        <v>33526</v>
      </c>
      <c r="E24" s="57"/>
      <c r="F24" s="57" t="n">
        <v>5031</v>
      </c>
      <c r="G24" s="57" t="s">
        <v>78</v>
      </c>
      <c r="H24" s="57" t="n">
        <v>9061</v>
      </c>
      <c r="I24" s="57" t="n">
        <v>59</v>
      </c>
      <c r="J24" s="57" t="n">
        <v>110</v>
      </c>
      <c r="K24" s="57" t="n">
        <v>48</v>
      </c>
      <c r="L24" s="57" t="n">
        <v>594</v>
      </c>
      <c r="M24" s="57" t="n">
        <v>261</v>
      </c>
      <c r="N24" s="57" t="n">
        <v>1383</v>
      </c>
      <c r="O24" s="57" t="n">
        <v>10</v>
      </c>
      <c r="P24" s="57" t="n">
        <v>42</v>
      </c>
      <c r="Q24" s="11"/>
      <c r="R24" s="11"/>
      <c r="S24" s="11"/>
      <c r="T24" s="12"/>
      <c r="U24" s="11"/>
      <c r="V24" s="11"/>
      <c r="AA24" s="12"/>
    </row>
    <row r="25" s="13" customFormat="true" ht="24.75" hidden="false" customHeight="true" outlineLevel="0" collapsed="false">
      <c r="A25" s="56" t="s">
        <v>79</v>
      </c>
      <c r="B25" s="56"/>
      <c r="C25" s="56"/>
      <c r="D25" s="57" t="n">
        <f aca="false">J36+L36</f>
        <v>33455</v>
      </c>
      <c r="E25" s="57"/>
      <c r="F25" s="57" t="n">
        <v>5015</v>
      </c>
      <c r="G25" s="57" t="s">
        <v>78</v>
      </c>
      <c r="H25" s="57" t="n">
        <v>8854</v>
      </c>
      <c r="I25" s="57" t="n">
        <v>58</v>
      </c>
      <c r="J25" s="57" t="n">
        <v>108</v>
      </c>
      <c r="K25" s="57" t="n">
        <v>49</v>
      </c>
      <c r="L25" s="57" t="n">
        <v>585</v>
      </c>
      <c r="M25" s="57" t="n">
        <v>259</v>
      </c>
      <c r="N25" s="57" t="n">
        <v>1338</v>
      </c>
      <c r="O25" s="57" t="n">
        <v>10</v>
      </c>
      <c r="P25" s="57" t="n">
        <v>49</v>
      </c>
      <c r="Q25" s="11"/>
      <c r="R25" s="11"/>
      <c r="S25" s="11"/>
      <c r="T25" s="12"/>
      <c r="U25" s="11"/>
      <c r="V25" s="11"/>
      <c r="AA25" s="12"/>
    </row>
    <row r="26" s="13" customFormat="true" ht="20.4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0"/>
      <c r="N26" s="12"/>
      <c r="O26" s="11"/>
      <c r="P26" s="11"/>
      <c r="Q26" s="11"/>
      <c r="R26" s="11"/>
      <c r="S26" s="11"/>
      <c r="T26" s="12"/>
      <c r="U26" s="11"/>
      <c r="V26" s="11"/>
      <c r="AA26" s="12"/>
    </row>
    <row r="27" s="13" customFormat="true" ht="18.75" hidden="false" customHeight="true" outlineLevel="0" collapsed="false">
      <c r="A27" s="53" t="s">
        <v>62</v>
      </c>
      <c r="B27" s="53"/>
      <c r="C27" s="53"/>
      <c r="D27" s="54" t="s">
        <v>80</v>
      </c>
      <c r="E27" s="54"/>
      <c r="F27" s="54" t="s">
        <v>81</v>
      </c>
      <c r="G27" s="54"/>
      <c r="H27" s="54" t="s">
        <v>82</v>
      </c>
      <c r="I27" s="54"/>
      <c r="J27" s="54" t="s">
        <v>83</v>
      </c>
      <c r="K27" s="54"/>
      <c r="L27" s="53" t="s">
        <v>84</v>
      </c>
      <c r="M27" s="53"/>
      <c r="N27" s="61"/>
      <c r="O27" s="11"/>
      <c r="P27" s="11"/>
      <c r="Q27" s="11"/>
      <c r="R27" s="12"/>
      <c r="S27" s="11"/>
      <c r="T27" s="11"/>
      <c r="Y27" s="12"/>
    </row>
    <row r="28" s="13" customFormat="true" ht="18.7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3"/>
      <c r="M28" s="53"/>
      <c r="N28" s="11"/>
      <c r="O28" s="11"/>
      <c r="P28" s="11"/>
      <c r="Q28" s="11"/>
      <c r="R28" s="12"/>
      <c r="S28" s="11"/>
      <c r="T28" s="11"/>
      <c r="Y28" s="12"/>
    </row>
    <row r="29" s="13" customFormat="true" ht="18.75" hidden="false" customHeight="true" outlineLevel="0" collapsed="false">
      <c r="A29" s="53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3"/>
      <c r="M29" s="53"/>
      <c r="N29" s="11"/>
      <c r="O29" s="11"/>
      <c r="P29" s="11"/>
      <c r="Q29" s="11"/>
      <c r="R29" s="12"/>
      <c r="S29" s="11"/>
      <c r="T29" s="11"/>
      <c r="Y29" s="12"/>
    </row>
    <row r="30" s="13" customFormat="true" ht="24.75" hidden="false" customHeight="true" outlineLevel="0" collapsed="false">
      <c r="A30" s="56" t="s">
        <v>72</v>
      </c>
      <c r="B30" s="56"/>
      <c r="C30" s="56"/>
      <c r="D30" s="57" t="n">
        <v>442</v>
      </c>
      <c r="E30" s="57"/>
      <c r="F30" s="57" t="n">
        <v>73</v>
      </c>
      <c r="G30" s="57"/>
      <c r="H30" s="57" t="n">
        <v>559</v>
      </c>
      <c r="I30" s="57"/>
      <c r="J30" s="57" t="n">
        <v>19778</v>
      </c>
      <c r="K30" s="57"/>
      <c r="L30" s="57" t="n">
        <v>14197</v>
      </c>
      <c r="M30" s="57"/>
      <c r="N30" s="11"/>
      <c r="O30" s="11"/>
      <c r="P30" s="11"/>
      <c r="Q30" s="11"/>
      <c r="R30" s="12"/>
      <c r="S30" s="11"/>
      <c r="T30" s="11"/>
      <c r="Y30" s="12"/>
    </row>
    <row r="31" s="13" customFormat="true" ht="24.75" hidden="false" customHeight="true" outlineLevel="0" collapsed="false">
      <c r="A31" s="56" t="s">
        <v>73</v>
      </c>
      <c r="B31" s="56"/>
      <c r="C31" s="56"/>
      <c r="D31" s="57" t="n">
        <v>445</v>
      </c>
      <c r="E31" s="57"/>
      <c r="F31" s="57" t="n">
        <v>73</v>
      </c>
      <c r="G31" s="57"/>
      <c r="H31" s="57" t="n">
        <v>579</v>
      </c>
      <c r="I31" s="57"/>
      <c r="J31" s="57" t="n">
        <v>19619</v>
      </c>
      <c r="K31" s="57"/>
      <c r="L31" s="57" t="n">
        <v>14657</v>
      </c>
      <c r="M31" s="57"/>
      <c r="N31" s="11"/>
      <c r="O31" s="11"/>
      <c r="P31" s="11"/>
      <c r="Q31" s="11"/>
      <c r="R31" s="12"/>
      <c r="S31" s="11"/>
      <c r="T31" s="11"/>
      <c r="Y31" s="12"/>
    </row>
    <row r="32" s="13" customFormat="true" ht="24.75" hidden="false" customHeight="true" outlineLevel="0" collapsed="false">
      <c r="A32" s="56" t="s">
        <v>74</v>
      </c>
      <c r="B32" s="56"/>
      <c r="C32" s="56"/>
      <c r="D32" s="57" t="n">
        <v>443</v>
      </c>
      <c r="E32" s="57"/>
      <c r="F32" s="57" t="n">
        <v>71</v>
      </c>
      <c r="G32" s="57"/>
      <c r="H32" s="57" t="n">
        <v>583</v>
      </c>
      <c r="I32" s="57"/>
      <c r="J32" s="57" t="n">
        <v>19020</v>
      </c>
      <c r="K32" s="57"/>
      <c r="L32" s="57" t="n">
        <v>14895</v>
      </c>
      <c r="M32" s="57"/>
      <c r="N32" s="11"/>
      <c r="O32" s="11"/>
      <c r="P32" s="11"/>
      <c r="Q32" s="11"/>
      <c r="R32" s="12"/>
      <c r="S32" s="11"/>
      <c r="T32" s="11"/>
      <c r="Y32" s="12"/>
    </row>
    <row r="33" s="13" customFormat="true" ht="24.75" hidden="false" customHeight="true" outlineLevel="0" collapsed="false">
      <c r="A33" s="56" t="s">
        <v>75</v>
      </c>
      <c r="B33" s="56"/>
      <c r="C33" s="56"/>
      <c r="D33" s="57" t="n">
        <v>435</v>
      </c>
      <c r="E33" s="57"/>
      <c r="F33" s="57" t="n">
        <v>70</v>
      </c>
      <c r="G33" s="57"/>
      <c r="H33" s="57" t="n">
        <v>592</v>
      </c>
      <c r="I33" s="57"/>
      <c r="J33" s="57" t="n">
        <v>18505</v>
      </c>
      <c r="K33" s="57"/>
      <c r="L33" s="57" t="n">
        <v>15334</v>
      </c>
      <c r="M33" s="57"/>
      <c r="N33" s="11"/>
      <c r="O33" s="11"/>
      <c r="P33" s="11"/>
      <c r="Q33" s="11"/>
      <c r="R33" s="12"/>
      <c r="S33" s="11"/>
      <c r="T33" s="11"/>
      <c r="Y33" s="12"/>
    </row>
    <row r="34" s="13" customFormat="true" ht="24.75" hidden="false" customHeight="true" outlineLevel="0" collapsed="false">
      <c r="A34" s="56" t="s">
        <v>76</v>
      </c>
      <c r="B34" s="56"/>
      <c r="C34" s="56"/>
      <c r="D34" s="57" t="n">
        <v>421</v>
      </c>
      <c r="E34" s="57"/>
      <c r="F34" s="57" t="n">
        <v>68</v>
      </c>
      <c r="G34" s="57"/>
      <c r="H34" s="57" t="n">
        <v>639</v>
      </c>
      <c r="I34" s="57"/>
      <c r="J34" s="57" t="n">
        <v>18071</v>
      </c>
      <c r="K34" s="57"/>
      <c r="L34" s="57" t="n">
        <v>15562</v>
      </c>
      <c r="M34" s="57"/>
      <c r="N34" s="11"/>
      <c r="O34" s="11"/>
      <c r="P34" s="11"/>
      <c r="Q34" s="11"/>
      <c r="R34" s="12"/>
      <c r="S34" s="11"/>
      <c r="T34" s="11"/>
      <c r="Y34" s="12"/>
    </row>
    <row r="35" s="13" customFormat="true" ht="24.75" hidden="false" customHeight="true" outlineLevel="0" collapsed="false">
      <c r="A35" s="56" t="s">
        <v>77</v>
      </c>
      <c r="B35" s="56"/>
      <c r="C35" s="56"/>
      <c r="D35" s="57" t="n">
        <v>386</v>
      </c>
      <c r="E35" s="57"/>
      <c r="F35" s="57" t="n">
        <v>68</v>
      </c>
      <c r="G35" s="57"/>
      <c r="H35" s="57" t="n">
        <v>658</v>
      </c>
      <c r="I35" s="57"/>
      <c r="J35" s="57" t="n">
        <f aca="false">F24+H24+I24+J24+K24+L24+M24+N24+O24+P24+D35+F35+H35</f>
        <v>17711</v>
      </c>
      <c r="K35" s="57"/>
      <c r="L35" s="57" t="n">
        <v>15815</v>
      </c>
      <c r="M35" s="57"/>
      <c r="N35" s="11"/>
      <c r="O35" s="11"/>
      <c r="P35" s="11"/>
      <c r="Q35" s="11"/>
      <c r="R35" s="12"/>
      <c r="S35" s="11"/>
      <c r="T35" s="11"/>
      <c r="Y35" s="12"/>
    </row>
    <row r="36" s="13" customFormat="true" ht="24.75" hidden="false" customHeight="true" outlineLevel="0" collapsed="false">
      <c r="A36" s="56" t="s">
        <v>79</v>
      </c>
      <c r="B36" s="56"/>
      <c r="C36" s="56"/>
      <c r="D36" s="57" t="n">
        <v>379</v>
      </c>
      <c r="E36" s="57"/>
      <c r="F36" s="57" t="n">
        <v>68</v>
      </c>
      <c r="G36" s="57"/>
      <c r="H36" s="57" t="n">
        <v>659</v>
      </c>
      <c r="I36" s="57"/>
      <c r="J36" s="57" t="n">
        <f aca="false">F25+H25+I25+J25+K25+L25+M25+N25+O25+P25+D36+F36+H36</f>
        <v>17431</v>
      </c>
      <c r="K36" s="57"/>
      <c r="L36" s="57" t="n">
        <v>16024</v>
      </c>
      <c r="M36" s="57"/>
      <c r="N36" s="11"/>
      <c r="O36" s="11"/>
      <c r="P36" s="11"/>
      <c r="Q36" s="11"/>
      <c r="R36" s="12"/>
      <c r="S36" s="11"/>
      <c r="T36" s="11"/>
      <c r="Y36" s="12"/>
    </row>
    <row r="37" s="13" customFormat="true" ht="20.45" hidden="false" customHeight="true" outlineLevel="0" collapsed="false">
      <c r="F37" s="12"/>
      <c r="G37" s="12"/>
      <c r="I37" s="12"/>
      <c r="J37" s="12"/>
      <c r="K37" s="12"/>
      <c r="L37" s="62"/>
      <c r="M37" s="63" t="s">
        <v>85</v>
      </c>
      <c r="N37" s="12"/>
      <c r="O37" s="11"/>
      <c r="P37" s="11"/>
      <c r="Q37" s="11"/>
      <c r="R37" s="11"/>
      <c r="S37" s="11"/>
      <c r="T37" s="12"/>
      <c r="U37" s="11"/>
      <c r="V37" s="11"/>
      <c r="AA37" s="12"/>
    </row>
  </sheetData>
  <mergeCells count="100">
    <mergeCell ref="O2:P2"/>
    <mergeCell ref="A3:C6"/>
    <mergeCell ref="D3:F3"/>
    <mergeCell ref="G3:I3"/>
    <mergeCell ref="J3:L3"/>
    <mergeCell ref="M3:N3"/>
    <mergeCell ref="O3:P3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H5:H6"/>
    <mergeCell ref="I5:I6"/>
    <mergeCell ref="A7:C7"/>
    <mergeCell ref="A8:C8"/>
    <mergeCell ref="A9:C9"/>
    <mergeCell ref="A10:C10"/>
    <mergeCell ref="A11:J11"/>
    <mergeCell ref="L11:P11"/>
    <mergeCell ref="A16:C18"/>
    <mergeCell ref="D16:E18"/>
    <mergeCell ref="F16:I16"/>
    <mergeCell ref="J16:K16"/>
    <mergeCell ref="L16:P16"/>
    <mergeCell ref="F17:G17"/>
    <mergeCell ref="H17:I17"/>
    <mergeCell ref="J17:K17"/>
    <mergeCell ref="L17:M17"/>
    <mergeCell ref="N17:O17"/>
    <mergeCell ref="P17:P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7:C29"/>
    <mergeCell ref="D27:E29"/>
    <mergeCell ref="F27:G29"/>
    <mergeCell ref="H27:I29"/>
    <mergeCell ref="J27:K29"/>
    <mergeCell ref="L27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</mergeCells>
  <printOptions headings="false" gridLines="false" gridLinesSet="true" horizontalCentered="true" verticalCentered="false"/>
  <pageMargins left="0.39375" right="0.78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12109375" defaultRowHeight="20.45" zeroHeight="false" outlineLevelRow="0" outlineLevelCol="0"/>
  <cols>
    <col collapsed="false" customWidth="true" hidden="false" outlineLevel="0" max="1" min="1" style="13" width="12.25"/>
    <col collapsed="false" customWidth="true" hidden="false" outlineLevel="0" max="8" min="2" style="13" width="8.75"/>
    <col collapsed="false" customWidth="true" hidden="false" outlineLevel="0" max="9" min="9" style="12" width="7.24"/>
    <col collapsed="false" customWidth="true" hidden="false" outlineLevel="0" max="11" min="10" style="12" width="7.49"/>
    <col collapsed="false" customWidth="false" hidden="false" outlineLevel="0" max="13" min="12" style="12" width="6.12"/>
    <col collapsed="false" customWidth="false" hidden="false" outlineLevel="0" max="18" min="14" style="11" width="6.12"/>
    <col collapsed="false" customWidth="false" hidden="false" outlineLevel="0" max="19" min="19" style="12" width="6.12"/>
    <col collapsed="false" customWidth="false" hidden="false" outlineLevel="0" max="21" min="20" style="11" width="6.12"/>
    <col collapsed="false" customWidth="false" hidden="false" outlineLevel="0" max="25" min="22" style="13" width="6.12"/>
    <col collapsed="false" customWidth="false" hidden="false" outlineLevel="0" max="26" min="26" style="12" width="6.12"/>
    <col collapsed="false" customWidth="false" hidden="false" outlineLevel="0" max="257" min="27" style="13" width="6.12"/>
  </cols>
  <sheetData>
    <row r="1" customFormat="false" ht="21.6" hidden="false" customHeight="true" outlineLevel="0" collapsed="false">
      <c r="A1" s="1"/>
      <c r="B1" s="1"/>
    </row>
    <row r="2" customFormat="false" ht="21.6" hidden="false" customHeight="true" outlineLevel="0" collapsed="false">
      <c r="A2" s="50" t="s">
        <v>86</v>
      </c>
      <c r="B2" s="50"/>
      <c r="K2" s="11"/>
      <c r="L2" s="11"/>
      <c r="M2" s="11"/>
      <c r="P2" s="12"/>
      <c r="S2" s="13"/>
      <c r="T2" s="13"/>
      <c r="U2" s="13"/>
      <c r="W2" s="12"/>
      <c r="Z2" s="13"/>
    </row>
    <row r="3" customFormat="false" ht="35.25" hidden="false" customHeight="true" outlineLevel="0" collapsed="false">
      <c r="A3" s="64" t="s">
        <v>87</v>
      </c>
      <c r="B3" s="64"/>
      <c r="C3" s="7" t="s">
        <v>88</v>
      </c>
      <c r="D3" s="7"/>
      <c r="E3" s="7"/>
      <c r="F3" s="65" t="s">
        <v>89</v>
      </c>
      <c r="G3" s="65"/>
      <c r="H3" s="65"/>
      <c r="K3" s="11"/>
      <c r="L3" s="11"/>
      <c r="M3" s="11"/>
      <c r="P3" s="12"/>
      <c r="S3" s="13"/>
      <c r="T3" s="13"/>
      <c r="U3" s="13"/>
      <c r="W3" s="12"/>
      <c r="Z3" s="13"/>
    </row>
    <row r="4" customFormat="false" ht="16.5" hidden="false" customHeight="true" outlineLevel="0" collapsed="false">
      <c r="A4" s="64"/>
      <c r="B4" s="64"/>
      <c r="C4" s="64" t="s">
        <v>67</v>
      </c>
      <c r="D4" s="64" t="s">
        <v>90</v>
      </c>
      <c r="E4" s="64" t="s">
        <v>91</v>
      </c>
      <c r="F4" s="64" t="s">
        <v>67</v>
      </c>
      <c r="G4" s="64" t="s">
        <v>90</v>
      </c>
      <c r="H4" s="64" t="s">
        <v>91</v>
      </c>
      <c r="K4" s="11"/>
      <c r="L4" s="11"/>
      <c r="M4" s="11"/>
      <c r="P4" s="12"/>
      <c r="S4" s="13"/>
      <c r="T4" s="13"/>
      <c r="U4" s="13"/>
      <c r="W4" s="12"/>
      <c r="Z4" s="13"/>
    </row>
    <row r="5" customFormat="false" ht="16.5" hidden="false" customHeight="true" outlineLevel="0" collapsed="false">
      <c r="A5" s="66" t="s">
        <v>92</v>
      </c>
      <c r="B5" s="66"/>
      <c r="C5" s="64"/>
      <c r="D5" s="64"/>
      <c r="E5" s="64"/>
      <c r="F5" s="64"/>
      <c r="G5" s="64"/>
      <c r="H5" s="64"/>
      <c r="K5" s="11"/>
      <c r="L5" s="11"/>
      <c r="M5" s="11"/>
      <c r="P5" s="12"/>
      <c r="S5" s="13"/>
      <c r="T5" s="13"/>
      <c r="U5" s="13"/>
      <c r="W5" s="12"/>
      <c r="Z5" s="13"/>
    </row>
    <row r="6" customFormat="false" ht="16.5" hidden="false" customHeight="true" outlineLevel="0" collapsed="false">
      <c r="A6" s="66"/>
      <c r="B6" s="66"/>
      <c r="C6" s="67" t="s">
        <v>93</v>
      </c>
      <c r="D6" s="68" t="s">
        <v>94</v>
      </c>
      <c r="E6" s="68" t="s">
        <v>94</v>
      </c>
      <c r="F6" s="67" t="s">
        <v>93</v>
      </c>
      <c r="G6" s="68" t="s">
        <v>94</v>
      </c>
      <c r="H6" s="68" t="s">
        <v>94</v>
      </c>
      <c r="K6" s="11"/>
      <c r="L6" s="11"/>
      <c r="M6" s="11"/>
      <c r="P6" s="12"/>
      <c r="S6" s="13"/>
      <c r="T6" s="13"/>
      <c r="U6" s="13"/>
      <c r="W6" s="12"/>
      <c r="Z6" s="13"/>
    </row>
    <row r="7" customFormat="false" ht="19.5" hidden="false" customHeight="true" outlineLevel="0" collapsed="false">
      <c r="A7" s="69" t="s">
        <v>95</v>
      </c>
      <c r="B7" s="69"/>
      <c r="C7" s="70" t="n">
        <v>1629</v>
      </c>
      <c r="D7" s="71" t="n">
        <v>315</v>
      </c>
      <c r="E7" s="71" t="n">
        <f aca="false">SUM(C7:D8)</f>
        <v>1944</v>
      </c>
      <c r="F7" s="70" t="n">
        <v>1858</v>
      </c>
      <c r="G7" s="71" t="n">
        <v>377</v>
      </c>
      <c r="H7" s="71" t="n">
        <f aca="false">SUM(F7:G8)</f>
        <v>2235</v>
      </c>
      <c r="K7" s="11"/>
      <c r="L7" s="11"/>
      <c r="M7" s="11"/>
      <c r="P7" s="12"/>
      <c r="S7" s="13"/>
      <c r="T7" s="13"/>
      <c r="U7" s="13"/>
      <c r="W7" s="12"/>
      <c r="Z7" s="13"/>
    </row>
    <row r="8" customFormat="false" ht="19.5" hidden="false" customHeight="true" outlineLevel="0" collapsed="false">
      <c r="A8" s="72" t="s">
        <v>96</v>
      </c>
      <c r="B8" s="72"/>
      <c r="C8" s="70"/>
      <c r="D8" s="71"/>
      <c r="E8" s="71"/>
      <c r="F8" s="70"/>
      <c r="G8" s="71"/>
      <c r="H8" s="71"/>
      <c r="K8" s="11"/>
      <c r="L8" s="11"/>
      <c r="M8" s="11"/>
      <c r="P8" s="12"/>
      <c r="S8" s="13"/>
      <c r="T8" s="13"/>
      <c r="U8" s="13"/>
      <c r="W8" s="12"/>
      <c r="Z8" s="13"/>
    </row>
    <row r="9" customFormat="false" ht="19.5" hidden="false" customHeight="true" outlineLevel="0" collapsed="false">
      <c r="A9" s="69" t="s">
        <v>97</v>
      </c>
      <c r="B9" s="69"/>
      <c r="C9" s="70" t="n">
        <v>7449</v>
      </c>
      <c r="D9" s="71" t="n">
        <v>764</v>
      </c>
      <c r="E9" s="71" t="n">
        <f aca="false">SUM(C9:D10)</f>
        <v>8213</v>
      </c>
      <c r="F9" s="70" t="n">
        <v>9452</v>
      </c>
      <c r="G9" s="71" t="n">
        <v>1061</v>
      </c>
      <c r="H9" s="71" t="n">
        <f aca="false">SUM(F9:G10)</f>
        <v>10513</v>
      </c>
      <c r="K9" s="11"/>
      <c r="L9" s="11"/>
      <c r="M9" s="11"/>
      <c r="P9" s="12"/>
      <c r="S9" s="13"/>
      <c r="T9" s="13"/>
      <c r="U9" s="13"/>
      <c r="W9" s="12"/>
      <c r="Z9" s="13"/>
    </row>
    <row r="10" customFormat="false" ht="19.5" hidden="false" customHeight="true" outlineLevel="0" collapsed="false">
      <c r="A10" s="72" t="s">
        <v>96</v>
      </c>
      <c r="B10" s="72"/>
      <c r="C10" s="70"/>
      <c r="D10" s="71"/>
      <c r="E10" s="71"/>
      <c r="F10" s="70"/>
      <c r="G10" s="71"/>
      <c r="H10" s="71"/>
      <c r="K10" s="11"/>
      <c r="L10" s="11"/>
      <c r="M10" s="11"/>
      <c r="P10" s="12"/>
      <c r="S10" s="13"/>
      <c r="T10" s="13"/>
      <c r="U10" s="13"/>
      <c r="W10" s="12"/>
      <c r="Z10" s="13"/>
    </row>
    <row r="11" customFormat="false" ht="19.5" hidden="false" customHeight="true" outlineLevel="0" collapsed="false">
      <c r="A11" s="69" t="s">
        <v>98</v>
      </c>
      <c r="B11" s="69"/>
      <c r="C11" s="70" t="n">
        <v>9513</v>
      </c>
      <c r="D11" s="71" t="n">
        <v>737</v>
      </c>
      <c r="E11" s="71" t="n">
        <f aca="false">SUM(C11:D12)</f>
        <v>10250</v>
      </c>
      <c r="F11" s="70" t="n">
        <v>12013</v>
      </c>
      <c r="G11" s="71" t="n">
        <v>1107</v>
      </c>
      <c r="H11" s="71" t="n">
        <f aca="false">SUM(F11:G12)</f>
        <v>13120</v>
      </c>
      <c r="K11" s="11"/>
      <c r="L11" s="11"/>
      <c r="M11" s="11"/>
      <c r="P11" s="12"/>
      <c r="S11" s="13"/>
      <c r="T11" s="13"/>
      <c r="U11" s="13"/>
      <c r="W11" s="12"/>
      <c r="Z11" s="13"/>
    </row>
    <row r="12" customFormat="false" ht="19.5" hidden="false" customHeight="true" outlineLevel="0" collapsed="false">
      <c r="A12" s="72" t="s">
        <v>96</v>
      </c>
      <c r="B12" s="72"/>
      <c r="C12" s="70"/>
      <c r="D12" s="71"/>
      <c r="E12" s="71"/>
      <c r="F12" s="70"/>
      <c r="G12" s="71"/>
      <c r="H12" s="71"/>
      <c r="K12" s="11"/>
      <c r="L12" s="11"/>
      <c r="M12" s="11"/>
      <c r="P12" s="12"/>
      <c r="S12" s="13"/>
      <c r="T12" s="13"/>
      <c r="U12" s="13"/>
      <c r="W12" s="12"/>
      <c r="Z12" s="13"/>
    </row>
    <row r="13" customFormat="false" ht="19.5" hidden="false" customHeight="true" outlineLevel="0" collapsed="false">
      <c r="A13" s="69" t="s">
        <v>99</v>
      </c>
      <c r="B13" s="69"/>
      <c r="C13" s="70" t="n">
        <v>706</v>
      </c>
      <c r="D13" s="71" t="n">
        <v>39</v>
      </c>
      <c r="E13" s="71" t="n">
        <f aca="false">SUM(C13:D14)</f>
        <v>745</v>
      </c>
      <c r="F13" s="70" t="n">
        <v>829</v>
      </c>
      <c r="G13" s="71" t="n">
        <v>40</v>
      </c>
      <c r="H13" s="71" t="n">
        <f aca="false">SUM(F13:G14)</f>
        <v>869</v>
      </c>
      <c r="K13" s="11"/>
      <c r="L13" s="11"/>
      <c r="M13" s="11"/>
      <c r="P13" s="12"/>
      <c r="S13" s="13"/>
      <c r="T13" s="13"/>
      <c r="U13" s="13"/>
      <c r="W13" s="12"/>
      <c r="Z13" s="13"/>
    </row>
    <row r="14" customFormat="false" ht="19.5" hidden="false" customHeight="true" outlineLevel="0" collapsed="false">
      <c r="A14" s="72" t="s">
        <v>100</v>
      </c>
      <c r="B14" s="72"/>
      <c r="C14" s="70"/>
      <c r="D14" s="71"/>
      <c r="E14" s="71"/>
      <c r="F14" s="70"/>
      <c r="G14" s="71"/>
      <c r="H14" s="71"/>
      <c r="K14" s="11"/>
      <c r="L14" s="11"/>
      <c r="M14" s="11"/>
      <c r="P14" s="12"/>
      <c r="S14" s="13"/>
      <c r="T14" s="13"/>
      <c r="U14" s="13"/>
      <c r="W14" s="12"/>
      <c r="Z14" s="13"/>
    </row>
    <row r="15" customFormat="false" ht="19.5" hidden="false" customHeight="true" outlineLevel="0" collapsed="false">
      <c r="A15" s="69" t="s">
        <v>101</v>
      </c>
      <c r="B15" s="69"/>
      <c r="C15" s="70" t="n">
        <v>6158</v>
      </c>
      <c r="D15" s="71" t="n">
        <v>896</v>
      </c>
      <c r="E15" s="71" t="n">
        <f aca="false">SUM(C15:D16)</f>
        <v>7054</v>
      </c>
      <c r="F15" s="70" t="n">
        <v>7878</v>
      </c>
      <c r="G15" s="71" t="n">
        <v>1151</v>
      </c>
      <c r="H15" s="71" t="n">
        <f aca="false">SUM(F15:G16)</f>
        <v>9029</v>
      </c>
      <c r="K15" s="11"/>
      <c r="L15" s="11"/>
      <c r="M15" s="11"/>
      <c r="P15" s="12"/>
      <c r="S15" s="13"/>
      <c r="T15" s="13"/>
      <c r="U15" s="13"/>
      <c r="W15" s="12"/>
      <c r="Z15" s="13"/>
    </row>
    <row r="16" customFormat="false" ht="19.5" hidden="false" customHeight="true" outlineLevel="0" collapsed="false">
      <c r="A16" s="72" t="s">
        <v>102</v>
      </c>
      <c r="B16" s="72"/>
      <c r="C16" s="70"/>
      <c r="D16" s="71"/>
      <c r="E16" s="71"/>
      <c r="F16" s="70"/>
      <c r="G16" s="71"/>
      <c r="H16" s="71"/>
      <c r="K16" s="11"/>
      <c r="L16" s="11"/>
      <c r="M16" s="11"/>
      <c r="P16" s="12"/>
      <c r="S16" s="13"/>
      <c r="T16" s="13"/>
      <c r="U16" s="13"/>
      <c r="W16" s="12"/>
      <c r="Z16" s="13"/>
    </row>
    <row r="17" customFormat="false" ht="19.5" hidden="false" customHeight="true" outlineLevel="0" collapsed="false">
      <c r="A17" s="69" t="s">
        <v>103</v>
      </c>
      <c r="B17" s="69"/>
      <c r="C17" s="70" t="n">
        <v>318</v>
      </c>
      <c r="D17" s="71" t="n">
        <v>51</v>
      </c>
      <c r="E17" s="71" t="n">
        <v>369</v>
      </c>
      <c r="F17" s="70" t="n">
        <v>385</v>
      </c>
      <c r="G17" s="71" t="n">
        <v>60</v>
      </c>
      <c r="H17" s="71" t="n">
        <v>445</v>
      </c>
      <c r="K17" s="11"/>
      <c r="L17" s="11"/>
      <c r="M17" s="11"/>
      <c r="P17" s="12"/>
      <c r="S17" s="13"/>
      <c r="T17" s="13"/>
      <c r="U17" s="13"/>
      <c r="W17" s="12"/>
      <c r="Z17" s="13"/>
    </row>
    <row r="18" customFormat="false" ht="19.5" hidden="false" customHeight="true" outlineLevel="0" collapsed="false">
      <c r="A18" s="72" t="s">
        <v>104</v>
      </c>
      <c r="B18" s="72"/>
      <c r="C18" s="70"/>
      <c r="D18" s="71"/>
      <c r="E18" s="71"/>
      <c r="F18" s="70"/>
      <c r="G18" s="71"/>
      <c r="H18" s="71"/>
      <c r="K18" s="11"/>
      <c r="L18" s="11"/>
      <c r="M18" s="11"/>
      <c r="P18" s="12"/>
      <c r="S18" s="13"/>
      <c r="T18" s="13"/>
      <c r="U18" s="13"/>
      <c r="W18" s="12"/>
      <c r="Z18" s="13"/>
    </row>
    <row r="19" customFormat="false" ht="19.5" hidden="false" customHeight="true" outlineLevel="0" collapsed="false">
      <c r="A19" s="69" t="s">
        <v>105</v>
      </c>
      <c r="B19" s="69"/>
      <c r="C19" s="70" t="n">
        <v>5988</v>
      </c>
      <c r="D19" s="71" t="n">
        <v>1019</v>
      </c>
      <c r="E19" s="71" t="n">
        <f aca="false">SUM(C19:D20)</f>
        <v>7007</v>
      </c>
      <c r="F19" s="70" t="n">
        <v>7697</v>
      </c>
      <c r="G19" s="71" t="n">
        <v>1272</v>
      </c>
      <c r="H19" s="71" t="n">
        <f aca="false">SUM(F19:G20)</f>
        <v>8969</v>
      </c>
      <c r="K19" s="11"/>
      <c r="L19" s="11"/>
      <c r="M19" s="11"/>
      <c r="P19" s="12"/>
      <c r="S19" s="13"/>
      <c r="T19" s="13"/>
      <c r="U19" s="13"/>
      <c r="W19" s="12"/>
      <c r="Z19" s="13"/>
    </row>
    <row r="20" customFormat="false" ht="19.5" hidden="false" customHeight="true" outlineLevel="0" collapsed="false">
      <c r="A20" s="72" t="s">
        <v>106</v>
      </c>
      <c r="B20" s="72"/>
      <c r="C20" s="70"/>
      <c r="D20" s="71"/>
      <c r="E20" s="71"/>
      <c r="F20" s="70"/>
      <c r="G20" s="71"/>
      <c r="H20" s="71"/>
      <c r="K20" s="11"/>
      <c r="L20" s="11"/>
      <c r="M20" s="11"/>
      <c r="P20" s="12"/>
      <c r="S20" s="13"/>
      <c r="T20" s="13"/>
      <c r="U20" s="13"/>
      <c r="W20" s="12"/>
      <c r="Z20" s="13"/>
    </row>
    <row r="21" customFormat="false" ht="21.6" hidden="false" customHeight="true" outlineLevel="0" collapsed="false">
      <c r="A21" s="73" t="s">
        <v>107</v>
      </c>
      <c r="B21" s="73"/>
      <c r="C21" s="73"/>
      <c r="D21" s="73"/>
      <c r="E21" s="73"/>
      <c r="F21" s="73"/>
      <c r="G21" s="73"/>
      <c r="H21" s="73"/>
      <c r="K21" s="63"/>
    </row>
    <row r="22" customFormat="false" ht="21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7">
    <mergeCell ref="A3:B4"/>
    <mergeCell ref="C3:E3"/>
    <mergeCell ref="F3:H3"/>
    <mergeCell ref="C4:C5"/>
    <mergeCell ref="D4:D5"/>
    <mergeCell ref="E4:E5"/>
    <mergeCell ref="F4:F5"/>
    <mergeCell ref="G4:G5"/>
    <mergeCell ref="H4:H5"/>
    <mergeCell ref="A5:B6"/>
    <mergeCell ref="A7:B7"/>
    <mergeCell ref="C7:C8"/>
    <mergeCell ref="D7:D8"/>
    <mergeCell ref="E7:E8"/>
    <mergeCell ref="F7:F8"/>
    <mergeCell ref="G7:G8"/>
    <mergeCell ref="H7:H8"/>
    <mergeCell ref="A8:B8"/>
    <mergeCell ref="A9:B9"/>
    <mergeCell ref="C9:C10"/>
    <mergeCell ref="D9:D10"/>
    <mergeCell ref="E9:E10"/>
    <mergeCell ref="F9:F10"/>
    <mergeCell ref="G9:G10"/>
    <mergeCell ref="H9:H10"/>
    <mergeCell ref="A10:B10"/>
    <mergeCell ref="A11:B11"/>
    <mergeCell ref="C11:C12"/>
    <mergeCell ref="D11:D12"/>
    <mergeCell ref="E11:E12"/>
    <mergeCell ref="F11:F12"/>
    <mergeCell ref="G11:G12"/>
    <mergeCell ref="H11:H12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H21"/>
  </mergeCells>
  <printOptions headings="false" gridLines="false" gridLinesSet="true" horizontalCentered="true" verticalCentered="false"/>
  <pageMargins left="0.7875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４章　交通・通信</oddHeader>
    <oddFooter>&amp;C&amp;"ＭＳ 明朝,Regular"－26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5:17Z</dcterms:created>
  <dc:creator> </dc:creator>
  <dc:description/>
  <dc:language>en-US</dc:language>
  <cp:lastModifiedBy>K</cp:lastModifiedBy>
  <cp:lastPrinted>2013-05-22T04:28:39Z</cp:lastPrinted>
  <dcterms:modified xsi:type="dcterms:W3CDTF">2013-05-22T04:28:48Z</dcterms:modified>
  <cp:revision>0</cp:revision>
  <dc:subject/>
  <dc:title/>
</cp:coreProperties>
</file>