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3" sheetId="1" state="visible" r:id="rId2"/>
    <sheet name="p14" sheetId="2" state="visible" r:id="rId3"/>
    <sheet name="p15" sheetId="3" state="visible" r:id="rId4"/>
    <sheet name="p16" sheetId="4" state="visible" r:id="rId5"/>
    <sheet name="p17" sheetId="5" state="visible" r:id="rId6"/>
    <sheet name="p18" sheetId="6" state="visible" r:id="rId7"/>
    <sheet name="p19" sheetId="7" state="visible" r:id="rId8"/>
    <sheet name="p20 " sheetId="8" state="visible" r:id="rId9"/>
    <sheet name="p21" sheetId="9" state="visible" r:id="rId10"/>
    <sheet name="p22" sheetId="10" state="visible" r:id="rId11"/>
    <sheet name="p23" sheetId="11" state="visible" r:id="rId12"/>
  </sheets>
  <definedNames>
    <definedName function="false" hidden="false" localSheetId="7" name="_xlnm.Print_Titles" vbProcedure="false">'p20 '!$1:$2</definedName>
    <definedName function="false" hidden="false" localSheetId="8" name="_xlnm.Print_Titles" vbProcedure="false">p21!$1:$2</definedName>
    <definedName function="false" hidden="false" localSheetId="10" name="_xlnm.Print_Area" vbProcedure="false">p23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63">
  <si>
    <t xml:space="preserve">１．事業所</t>
  </si>
  <si>
    <t xml:space="preserve">  産業分類別事業所および従業者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所、人）</t>
    </r>
  </si>
  <si>
    <t xml:space="preserve">区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総   数</t>
  </si>
  <si>
    <t xml:space="preserve">事業所数</t>
  </si>
  <si>
    <t xml:space="preserve">従業者数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電  気・ ガ  ス・熱供給・水道業</t>
  </si>
  <si>
    <t xml:space="preserve">運輸・通信業</t>
  </si>
  <si>
    <t xml:space="preserve">情報通信業</t>
  </si>
  <si>
    <t xml:space="preserve">-</t>
  </si>
  <si>
    <t xml:space="preserve">運輸業</t>
  </si>
  <si>
    <t xml:space="preserve">卸売、小売業、飲食店</t>
  </si>
  <si>
    <t xml:space="preserve">卸売、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公    務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資料：産業振興課 事業所・企業統計調査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の日本標準産業分類改訂に伴い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以降は新分類で記載</t>
    </r>
  </si>
  <si>
    <r>
      <rPr>
        <sz val="8"/>
        <rFont val="Noto Sans"/>
        <family val="2"/>
      </rPr>
      <t xml:space="preserve">      事業所・企業統計調査は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の調査を最後とし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から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に統合された</t>
    </r>
  </si>
  <si>
    <t xml:space="preserve">  経営組織別事業所数および従業者数</t>
  </si>
  <si>
    <t xml:space="preserve">平成８年</t>
  </si>
  <si>
    <t xml:space="preserve">民           営</t>
  </si>
  <si>
    <t xml:space="preserve">総計</t>
  </si>
  <si>
    <t xml:space="preserve">個人</t>
  </si>
  <si>
    <t xml:space="preserve">…</t>
  </si>
  <si>
    <t xml:space="preserve">法人</t>
  </si>
  <si>
    <t xml:space="preserve">うち会社</t>
  </si>
  <si>
    <t xml:space="preserve">法人でない団体</t>
  </si>
  <si>
    <t xml:space="preserve">国営公営企業体</t>
  </si>
  <si>
    <t xml:space="preserve">（資料：産業振興課  事業所・企業統計調査）</t>
  </si>
  <si>
    <t xml:space="preserve">  産業分類別従業者規模別事業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所）</t>
    </r>
  </si>
  <si>
    <t xml:space="preserve">区        分</t>
  </si>
  <si>
    <r>
      <rPr>
        <sz val="8"/>
        <rFont val="Noto Sans"/>
        <family val="2"/>
      </rPr>
      <t xml:space="preserve">１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t xml:space="preserve">５～９人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総数</t>
    </r>
    <r>
      <rPr>
        <sz val="8"/>
        <rFont val="Noto Sans"/>
        <family val="2"/>
      </rPr>
      <t xml:space="preserve">（※）</t>
    </r>
  </si>
  <si>
    <t xml:space="preserve">農林漁業</t>
  </si>
  <si>
    <t xml:space="preserve">電気・ガス・熱供給・水道業</t>
  </si>
  <si>
    <t xml:space="preserve">卸売・小売業</t>
  </si>
  <si>
    <r>
      <rPr>
        <sz val="10"/>
        <rFont val="Noto Sans"/>
        <family val="2"/>
      </rPr>
      <t xml:space="preserve">金融・保険業</t>
    </r>
    <r>
      <rPr>
        <sz val="8"/>
        <rFont val="Noto Sans"/>
        <family val="2"/>
      </rPr>
      <t xml:space="preserve">（※）</t>
    </r>
  </si>
  <si>
    <t xml:space="preserve">サービス業</t>
  </si>
  <si>
    <r>
      <rPr>
        <sz val="8"/>
        <rFont val="Noto Sans"/>
        <family val="2"/>
      </rPr>
      <t xml:space="preserve">（資料：産業振興課 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事業所・企業統計調査）</t>
    </r>
  </si>
  <si>
    <r>
      <rPr>
        <sz val="8"/>
        <rFont val="Noto Sans"/>
        <family val="2"/>
      </rPr>
      <t xml:space="preserve">（注）総数に派遣・下請のみの事業所数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を含む</t>
    </r>
  </si>
  <si>
    <r>
      <rPr>
        <sz val="8"/>
        <rFont val="Noto Sans"/>
        <family val="2"/>
      </rPr>
      <t xml:space="preserve">　　　事業所・企業統計調査は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の調査を最後とし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から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に統合された</t>
    </r>
  </si>
  <si>
    <t xml:space="preserve">２．農業</t>
  </si>
  <si>
    <t xml:space="preserve">  農家戸数（専兼別、経営耕地規模別）</t>
  </si>
  <si>
    <t xml:space="preserve">（単位：戸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総   戸   数</t>
  </si>
  <si>
    <t xml:space="preserve">専兼別個数</t>
  </si>
  <si>
    <t xml:space="preserve">専     業</t>
  </si>
  <si>
    <t xml:space="preserve">第１種兼業</t>
  </si>
  <si>
    <t xml:space="preserve">第２種兼業</t>
  </si>
  <si>
    <t xml:space="preserve">自給的農家</t>
  </si>
  <si>
    <t xml:space="preserve">経営耕地規模別内訳</t>
  </si>
  <si>
    <r>
      <rPr>
        <sz val="10"/>
        <rFont val="ＭＳ 明朝"/>
        <family val="1"/>
        <charset val="128"/>
      </rPr>
      <t xml:space="preserve">0.5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0ha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5ha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0ha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.0ha</t>
    </r>
  </si>
  <si>
    <r>
      <rPr>
        <sz val="10"/>
        <rFont val="ＭＳ 明朝"/>
        <family val="1"/>
        <charset val="128"/>
      </rPr>
      <t xml:space="preserve">3.0ha</t>
    </r>
    <r>
      <rPr>
        <sz val="10"/>
        <rFont val="Noto Sans"/>
        <family val="2"/>
      </rPr>
      <t xml:space="preserve">以上</t>
    </r>
  </si>
  <si>
    <t xml:space="preserve">（資料：産業振興課  農林業センサス）</t>
  </si>
  <si>
    <t xml:space="preserve">  兼業種類別農家数</t>
  </si>
  <si>
    <t xml:space="preserve">年次</t>
  </si>
  <si>
    <t xml:space="preserve">総戸数</t>
  </si>
  <si>
    <t xml:space="preserve">雇用兼業</t>
  </si>
  <si>
    <t xml:space="preserve">自営兼業</t>
  </si>
  <si>
    <t xml:space="preserve">世帯主　農業主</t>
  </si>
  <si>
    <t xml:space="preserve">恒常的</t>
  </si>
  <si>
    <t xml:space="preserve">出稼ぎ</t>
  </si>
  <si>
    <t xml:space="preserve">日  雇</t>
  </si>
  <si>
    <t xml:space="preserve">小計</t>
  </si>
  <si>
    <t xml:space="preserve">林業</t>
  </si>
  <si>
    <t xml:space="preserve">水産業</t>
  </si>
  <si>
    <t xml:space="preserve">その他</t>
  </si>
  <si>
    <t xml:space="preserve">勤  務</t>
  </si>
  <si>
    <t xml:space="preserve">臨時雇</t>
  </si>
  <si>
    <t xml:space="preserve">‐</t>
  </si>
  <si>
    <t xml:space="preserve">（注）平成１２・１７年の第２種兼業の総戸数については、内訳の項目にない戸数も含まれるため、内訳の総計とは合わない</t>
  </si>
  <si>
    <t xml:space="preserve">　農家人口および就業人口</t>
  </si>
  <si>
    <t xml:space="preserve">（単位：人）</t>
  </si>
  <si>
    <t xml:space="preserve">農家
人口</t>
  </si>
  <si>
    <t xml:space="preserve">総数</t>
  </si>
  <si>
    <t xml:space="preserve">男</t>
  </si>
  <si>
    <t xml:space="preserve">女</t>
  </si>
  <si>
    <t xml:space="preserve">農業
就業
人口</t>
  </si>
  <si>
    <t xml:space="preserve">　経営耕地面積</t>
  </si>
  <si>
    <t xml:space="preserve">（単位：アール）</t>
  </si>
  <si>
    <t xml:space="preserve">経営耕地総面積</t>
  </si>
  <si>
    <t xml:space="preserve">田</t>
  </si>
  <si>
    <t xml:space="preserve">計</t>
  </si>
  <si>
    <t xml:space="preserve">稲を作った田</t>
  </si>
  <si>
    <t xml:space="preserve">うち二毛作をした田</t>
  </si>
  <si>
    <t xml:space="preserve">稲以外の作付</t>
  </si>
  <si>
    <t xml:space="preserve">作付なし</t>
  </si>
  <si>
    <t xml:space="preserve">樹園地</t>
  </si>
  <si>
    <t xml:space="preserve">果樹園</t>
  </si>
  <si>
    <t xml:space="preserve">茶園</t>
  </si>
  <si>
    <t xml:space="preserve">桑園</t>
  </si>
  <si>
    <t xml:space="preserve">畑</t>
  </si>
  <si>
    <t xml:space="preserve">普通畑</t>
  </si>
  <si>
    <t xml:space="preserve">牧草専用地</t>
  </si>
  <si>
    <t xml:space="preserve">ー</t>
  </si>
  <si>
    <t xml:space="preserve">  農作物収穫量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t 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米</t>
  </si>
  <si>
    <t xml:space="preserve">麦類</t>
  </si>
  <si>
    <t xml:space="preserve">雑穀・豆類</t>
  </si>
  <si>
    <t xml:space="preserve">いも類</t>
  </si>
  <si>
    <t xml:space="preserve">野菜</t>
  </si>
  <si>
    <t xml:space="preserve">果樹</t>
  </si>
  <si>
    <t xml:space="preserve">花き</t>
  </si>
  <si>
    <t xml:space="preserve">工芸作物</t>
  </si>
  <si>
    <t xml:space="preserve">飼料作物</t>
  </si>
  <si>
    <t xml:space="preserve">その他耕種作物</t>
  </si>
  <si>
    <t xml:space="preserve">（資料：産業振興課　農林水産統計年報）</t>
  </si>
  <si>
    <t xml:space="preserve">  農業粗生産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養蚕</t>
  </si>
  <si>
    <t xml:space="preserve">乳用牛</t>
  </si>
  <si>
    <t xml:space="preserve">肉牛</t>
  </si>
  <si>
    <t xml:space="preserve">豚</t>
  </si>
  <si>
    <t xml:space="preserve">X</t>
  </si>
  <si>
    <t xml:space="preserve">採卵鶏</t>
  </si>
  <si>
    <t xml:space="preserve">ブロイラー</t>
  </si>
  <si>
    <t xml:space="preserve">その他畜産物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は産業振興課推計値</t>
    </r>
  </si>
  <si>
    <t xml:space="preserve">  畜産の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乳牛</t>
  </si>
  <si>
    <t xml:space="preserve">飼養戸数</t>
  </si>
  <si>
    <t xml:space="preserve">（戸）</t>
  </si>
  <si>
    <t xml:space="preserve">飼養頭数</t>
  </si>
  <si>
    <t xml:space="preserve">（頭）</t>
  </si>
  <si>
    <t xml:space="preserve">鶏</t>
  </si>
  <si>
    <t xml:space="preserve">飼養羽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羽）</t>
    </r>
  </si>
  <si>
    <t xml:space="preserve">Ｘ</t>
  </si>
  <si>
    <t xml:space="preserve">（資料：産業振興課　家畜飼養頭羽数調査）</t>
  </si>
  <si>
    <t xml:space="preserve">３．林業</t>
  </si>
  <si>
    <t xml:space="preserve">  林業の状況</t>
  </si>
  <si>
    <r>
      <rPr>
        <sz val="8"/>
        <rFont val="Noto Sans"/>
        <family val="2"/>
      </rPr>
      <t xml:space="preserve">（単位：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㎥）</t>
    </r>
  </si>
  <si>
    <t xml:space="preserve">総数（林野面積・体積）</t>
  </si>
  <si>
    <t xml:space="preserve">森林</t>
  </si>
  <si>
    <t xml:space="preserve">樹林地</t>
  </si>
  <si>
    <t xml:space="preserve">人工林</t>
  </si>
  <si>
    <t xml:space="preserve">針葉樹</t>
  </si>
  <si>
    <t xml:space="preserve">広葉樹</t>
  </si>
  <si>
    <t xml:space="preserve">天然林</t>
  </si>
  <si>
    <t xml:space="preserve">竹林</t>
  </si>
  <si>
    <t xml:space="preserve">特殊樹木</t>
  </si>
  <si>
    <t xml:space="preserve">人工林の伐採跡地</t>
  </si>
  <si>
    <t xml:space="preserve">未立木地</t>
  </si>
  <si>
    <t xml:space="preserve">保有形態別面積</t>
  </si>
  <si>
    <t xml:space="preserve">国有</t>
  </si>
  <si>
    <t xml:space="preserve">公有</t>
  </si>
  <si>
    <t xml:space="preserve">私有</t>
  </si>
  <si>
    <r>
      <rPr>
        <sz val="8"/>
        <rFont val="Noto Sans"/>
        <family val="2"/>
      </rPr>
      <t xml:space="preserve">（注）平成１９年は森林体積（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㎥）にて表記（保有形態別面積を除く）</t>
    </r>
  </si>
  <si>
    <t xml:space="preserve">（資料：農林整備課  農林水産統計年報）</t>
  </si>
  <si>
    <t xml:space="preserve">４．工業</t>
  </si>
  <si>
    <t xml:space="preserve">  工業の推移</t>
  </si>
  <si>
    <t xml:space="preserve">製造品出荷額等</t>
  </si>
  <si>
    <t xml:space="preserve">実数（所）</t>
  </si>
  <si>
    <t xml:space="preserve">指数（％）</t>
  </si>
  <si>
    <t xml:space="preserve">実数（人）</t>
  </si>
  <si>
    <t xml:space="preserve">実数（万円）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（注）指数は、昭和５５年を基準年次とした数値</t>
  </si>
  <si>
    <t xml:space="preserve">（資料：産業振興課  工業統計調査）</t>
  </si>
  <si>
    <t xml:space="preserve">  産業分類別事業所数および従業者数</t>
  </si>
  <si>
    <t xml:space="preserve">（単位：所、人）</t>
  </si>
  <si>
    <t xml:space="preserve">食料品</t>
  </si>
  <si>
    <t xml:space="preserve">飲料・たばこ・飼料</t>
  </si>
  <si>
    <t xml:space="preserve">繊維工業製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計量器等（精密機械）</t>
  </si>
  <si>
    <t xml:space="preserve">その他の製造業</t>
  </si>
  <si>
    <t xml:space="preserve">（注）　従業者数の計には公表をさけるものを含む </t>
  </si>
  <si>
    <t xml:space="preserve">  誘致企業一覧表</t>
  </si>
  <si>
    <t xml:space="preserve">企業名</t>
  </si>
  <si>
    <t xml:space="preserve">所在地</t>
  </si>
  <si>
    <r>
      <rPr>
        <sz val="9"/>
        <rFont val="Noto Sans"/>
        <family val="2"/>
      </rPr>
      <t xml:space="preserve">資本金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生産品目</t>
  </si>
  <si>
    <t xml:space="preserve">従業者数
（人）</t>
  </si>
  <si>
    <t xml:space="preserve">操業年月</t>
  </si>
  <si>
    <t xml:space="preserve">適用年月日</t>
  </si>
  <si>
    <t xml:space="preserve">（株）東洋ドライ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1143-1</t>
    </r>
  </si>
  <si>
    <t xml:space="preserve">クリーニング業</t>
  </si>
  <si>
    <t xml:space="preserve">S33.1</t>
  </si>
  <si>
    <t xml:space="preserve"> 荒木窯業（株）山田工場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1161-17</t>
    </r>
  </si>
  <si>
    <t xml:space="preserve">普通煉瓦、舗装用煉瓦</t>
  </si>
  <si>
    <t xml:space="preserve">S44.4</t>
  </si>
  <si>
    <t xml:space="preserve"> 西日本モダンパッケージ（株）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1609</t>
    </r>
  </si>
  <si>
    <t xml:space="preserve">プラスチックトレー</t>
  </si>
  <si>
    <t xml:space="preserve">S42.12</t>
  </si>
  <si>
    <t xml:space="preserve"> 永嶋工業（株）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486</t>
    </r>
  </si>
  <si>
    <t xml:space="preserve">鉄枕木及びボイラー鏡板製作</t>
  </si>
  <si>
    <t xml:space="preserve">S45.9</t>
  </si>
  <si>
    <t xml:space="preserve"> マツオ印刷（株）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1338-9</t>
    </r>
  </si>
  <si>
    <t xml:space="preserve">オフセット印刷物</t>
  </si>
  <si>
    <t xml:space="preserve">S30.4</t>
  </si>
  <si>
    <r>
      <rPr>
        <sz val="9"/>
        <rFont val="Noto Sans"/>
        <family val="2"/>
      </rPr>
      <t xml:space="preserve"> 戸畑金属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</t>
    </r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1099-2</t>
    </r>
  </si>
  <si>
    <t xml:space="preserve">水栓金具部品</t>
  </si>
  <si>
    <t xml:space="preserve">S49.1</t>
  </si>
  <si>
    <t xml:space="preserve">（有）筑豊ソーイング</t>
  </si>
  <si>
    <r>
      <rPr>
        <sz val="9"/>
        <rFont val="Noto Sans"/>
        <family val="2"/>
      </rPr>
      <t xml:space="preserve">下山田</t>
    </r>
    <r>
      <rPr>
        <sz val="9"/>
        <rFont val="ＭＳ 明朝"/>
        <family val="1"/>
        <charset val="128"/>
      </rPr>
      <t xml:space="preserve">78</t>
    </r>
  </si>
  <si>
    <t xml:space="preserve">紳士服製造</t>
  </si>
  <si>
    <t xml:space="preserve">S46.8</t>
  </si>
  <si>
    <t xml:space="preserve">（株）朝日化成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211-51</t>
    </r>
  </si>
  <si>
    <t xml:space="preserve">プラスチック製品成型及び加工</t>
  </si>
  <si>
    <t xml:space="preserve">S45.8</t>
  </si>
  <si>
    <t xml:space="preserve"> アスカ産業（株）</t>
  </si>
  <si>
    <r>
      <rPr>
        <sz val="9"/>
        <rFont val="Noto Sans"/>
        <family val="2"/>
      </rPr>
      <t xml:space="preserve">下山田</t>
    </r>
    <r>
      <rPr>
        <sz val="9"/>
        <rFont val="ＭＳ 明朝"/>
        <family val="1"/>
        <charset val="128"/>
      </rPr>
      <t xml:space="preserve">68-47</t>
    </r>
  </si>
  <si>
    <t xml:space="preserve">プラスチック成形加工</t>
  </si>
  <si>
    <t xml:space="preserve">H2.8</t>
  </si>
  <si>
    <t xml:space="preserve"> アサヒゴム（株）　福岡工場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211-48</t>
    </r>
  </si>
  <si>
    <t xml:space="preserve">自動車用防音材他</t>
  </si>
  <si>
    <t xml:space="preserve">H5.5</t>
  </si>
  <si>
    <t xml:space="preserve"> 日創プロニティ（株）　山田工場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211-57</t>
    </r>
  </si>
  <si>
    <t xml:space="preserve">金属加工製造</t>
  </si>
  <si>
    <t xml:space="preserve">S58.9</t>
  </si>
  <si>
    <t xml:space="preserve"> マルボシフーズ（株）</t>
  </si>
  <si>
    <r>
      <rPr>
        <sz val="9"/>
        <rFont val="Noto Sans"/>
        <family val="2"/>
      </rPr>
      <t xml:space="preserve">熊ヶ畑</t>
    </r>
    <r>
      <rPr>
        <sz val="9"/>
        <rFont val="ＭＳ 明朝"/>
        <family val="1"/>
        <charset val="128"/>
      </rPr>
      <t xml:space="preserve">2332-5</t>
    </r>
  </si>
  <si>
    <t xml:space="preserve">ドレッシング・つゆ・たれ</t>
  </si>
  <si>
    <t xml:space="preserve">H10.7</t>
  </si>
  <si>
    <t xml:space="preserve">（株）トモス</t>
  </si>
  <si>
    <r>
      <rPr>
        <sz val="9"/>
        <rFont val="Noto Sans"/>
        <family val="2"/>
      </rPr>
      <t xml:space="preserve">下山田</t>
    </r>
    <r>
      <rPr>
        <sz val="9"/>
        <rFont val="ＭＳ 明朝"/>
        <family val="1"/>
        <charset val="128"/>
      </rPr>
      <t xml:space="preserve">15-1</t>
    </r>
  </si>
  <si>
    <t xml:space="preserve">ゼリー菓子・シュークリーム</t>
  </si>
  <si>
    <t xml:space="preserve">H11.11</t>
  </si>
  <si>
    <r>
      <rPr>
        <sz val="9"/>
        <rFont val="Noto Sans"/>
        <family val="2"/>
      </rPr>
      <t xml:space="preserve"> コマツハウ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　九州中央センター</t>
    </r>
  </si>
  <si>
    <r>
      <rPr>
        <sz val="9"/>
        <rFont val="Noto Sans"/>
        <family val="2"/>
      </rPr>
      <t xml:space="preserve">岩崎</t>
    </r>
    <r>
      <rPr>
        <sz val="9"/>
        <rFont val="ＭＳ 明朝"/>
        <family val="1"/>
        <charset val="128"/>
      </rPr>
      <t xml:space="preserve">1360</t>
    </r>
  </si>
  <si>
    <t xml:space="preserve">ﾌﾟﾚﾊﾌﾞﾊｳｽ・ユニットリース業</t>
  </si>
  <si>
    <t xml:space="preserve">S36.8</t>
  </si>
  <si>
    <r>
      <rPr>
        <sz val="9"/>
        <rFont val="Noto Sans"/>
        <family val="2"/>
      </rPr>
      <t xml:space="preserve"> クロダルマクロージン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951</t>
    </r>
  </si>
  <si>
    <t xml:space="preserve">作業服</t>
  </si>
  <si>
    <t xml:space="preserve">S40.4</t>
  </si>
  <si>
    <r>
      <rPr>
        <sz val="9"/>
        <rFont val="Noto Sans"/>
        <family val="2"/>
      </rPr>
      <t xml:space="preserve"> 平和舗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　アスファルトプラント工場</t>
    </r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585</t>
    </r>
  </si>
  <si>
    <t xml:space="preserve">道路舗装用アスファルト合材製造</t>
  </si>
  <si>
    <t xml:space="preserve">S41.2</t>
  </si>
  <si>
    <r>
      <rPr>
        <sz val="9"/>
        <rFont val="Noto Sans"/>
        <family val="2"/>
      </rPr>
      <t xml:space="preserve"> 甲陵樹脂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　九州工場</t>
    </r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1920</t>
    </r>
  </si>
  <si>
    <t xml:space="preserve">自動車用ﾌﾟﾗｽﾁｯｸ部品</t>
  </si>
  <si>
    <t xml:space="preserve">S44.3</t>
  </si>
  <si>
    <t xml:space="preserve"> 九州指月（株）</t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1915</t>
    </r>
  </si>
  <si>
    <t xml:space="preserve">コンデンサ・リアクトル</t>
  </si>
  <si>
    <t xml:space="preserve">S45.7</t>
  </si>
  <si>
    <t xml:space="preserve">（株）エノモト稲築工場</t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2373-10</t>
    </r>
  </si>
  <si>
    <t xml:space="preserve">ｽﾃﾝﾚｽ・特殊鋼の鋳造及び機械完成部品</t>
  </si>
  <si>
    <t xml:space="preserve">S48.8</t>
  </si>
  <si>
    <t xml:space="preserve"> 本多機工（株）</t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2055</t>
    </r>
  </si>
  <si>
    <t xml:space="preserve">産業用ポンプ</t>
  </si>
  <si>
    <t xml:space="preserve">S49.10</t>
  </si>
  <si>
    <t xml:space="preserve">（株）旭精機製作所　飯塚営業所</t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2091-7</t>
    </r>
  </si>
  <si>
    <t xml:space="preserve">産業車輌（フォークリフト）、販売、修理</t>
  </si>
  <si>
    <t xml:space="preserve">S49.12</t>
  </si>
  <si>
    <t xml:space="preserve">（資料：産業振興課  平成２４年４月１日現在）</t>
  </si>
  <si>
    <t xml:space="preserve"> 岡崎インターナショナル（株）</t>
  </si>
  <si>
    <r>
      <rPr>
        <sz val="9"/>
        <rFont val="Noto Sans"/>
        <family val="2"/>
      </rPr>
      <t xml:space="preserve">上臼井</t>
    </r>
    <r>
      <rPr>
        <sz val="9"/>
        <rFont val="ＭＳ 明朝"/>
        <family val="1"/>
        <charset val="128"/>
      </rPr>
      <t xml:space="preserve">868-2</t>
    </r>
  </si>
  <si>
    <t xml:space="preserve">工業用計器</t>
  </si>
  <si>
    <t xml:space="preserve">S50.6</t>
  </si>
  <si>
    <t xml:space="preserve">（株）門真</t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2200-12</t>
    </r>
  </si>
  <si>
    <t xml:space="preserve">電子部品組立（ｴﾚｸﾄﾘｯｸｺﾝﾃﾞﾝｻｰ、ﾏｲｸﾛﾎﾝ製造）</t>
  </si>
  <si>
    <t xml:space="preserve">S63.11</t>
  </si>
  <si>
    <t xml:space="preserve">（株）パスター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111-24</t>
    </r>
  </si>
  <si>
    <t xml:space="preserve">高欄、ｶﾞｰﾄﾞﾊﾟｲﾌﾟ製造販売</t>
  </si>
  <si>
    <t xml:space="preserve">H1.10</t>
  </si>
  <si>
    <t xml:space="preserve">（株）五和製作所九州工場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163-18</t>
    </r>
  </si>
  <si>
    <t xml:space="preserve">自動車部品</t>
  </si>
  <si>
    <t xml:space="preserve">H4.7</t>
  </si>
  <si>
    <t xml:space="preserve"> ロケット石鹸（株）</t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2091</t>
    </r>
  </si>
  <si>
    <t xml:space="preserve">洗剤、シャンプー、ボディーソープ</t>
  </si>
  <si>
    <t xml:space="preserve">H6.10</t>
  </si>
  <si>
    <t xml:space="preserve">（株）稲築サイエンス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163-10</t>
    </r>
  </si>
  <si>
    <t xml:space="preserve">半導体製造装置用部品</t>
  </si>
  <si>
    <t xml:space="preserve">H8.2</t>
  </si>
  <si>
    <t xml:space="preserve">（株）新光ナイロン九州工場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111-10</t>
    </r>
  </si>
  <si>
    <t xml:space="preserve">排水処理用浄化槽濾材製造</t>
  </si>
  <si>
    <t xml:space="preserve">H8.4</t>
  </si>
  <si>
    <t xml:space="preserve">（株）ショウエイ九州工場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111-14</t>
    </r>
  </si>
  <si>
    <t xml:space="preserve">循過濾過機</t>
  </si>
  <si>
    <t xml:space="preserve">H12.4</t>
  </si>
  <si>
    <t xml:space="preserve">（有）プラスチック・ケイ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917-67</t>
    </r>
  </si>
  <si>
    <t xml:space="preserve">プラスチック食品容器、部品トレー製造</t>
  </si>
  <si>
    <t xml:space="preserve">H12.9</t>
  </si>
  <si>
    <t xml:space="preserve">（株）宮田工業所　福岡工場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111-42</t>
    </r>
  </si>
  <si>
    <t xml:space="preserve">浄化槽用部品</t>
  </si>
  <si>
    <r>
      <rPr>
        <sz val="9"/>
        <rFont val="ＭＳ 明朝"/>
        <family val="1"/>
        <charset val="128"/>
      </rPr>
      <t xml:space="preserve">H18.3</t>
    </r>
    <r>
      <rPr>
        <sz val="9"/>
        <rFont val="Noto Sans"/>
        <family val="2"/>
      </rPr>
      <t xml:space="preserve">　　</t>
    </r>
  </si>
  <si>
    <t xml:space="preserve">（株）手原産業倉庫</t>
  </si>
  <si>
    <t xml:space="preserve">※…</t>
  </si>
  <si>
    <t xml:space="preserve">（株）岡崎製作所福岡工場</t>
  </si>
  <si>
    <t xml:space="preserve">工業用温度センサ製造</t>
  </si>
  <si>
    <t xml:space="preserve">S47.4</t>
  </si>
  <si>
    <t xml:space="preserve">（株）中川プレタ</t>
  </si>
  <si>
    <r>
      <rPr>
        <sz val="9"/>
        <rFont val="Noto Sans"/>
        <family val="2"/>
      </rPr>
      <t xml:space="preserve">平山</t>
    </r>
    <r>
      <rPr>
        <sz val="9"/>
        <rFont val="ＭＳ 明朝"/>
        <family val="1"/>
        <charset val="128"/>
      </rPr>
      <t xml:space="preserve">781-4</t>
    </r>
  </si>
  <si>
    <t xml:space="preserve">婦人服製造</t>
  </si>
  <si>
    <t xml:space="preserve">H5.4</t>
  </si>
  <si>
    <t xml:space="preserve">（株）シバオ</t>
  </si>
  <si>
    <r>
      <rPr>
        <sz val="9"/>
        <rFont val="Noto Sans"/>
        <family val="2"/>
      </rPr>
      <t xml:space="preserve">平山</t>
    </r>
    <r>
      <rPr>
        <sz val="9"/>
        <rFont val="ＭＳ 明朝"/>
        <family val="1"/>
        <charset val="128"/>
      </rPr>
      <t xml:space="preserve">770</t>
    </r>
  </si>
  <si>
    <t xml:space="preserve">木製パレット</t>
  </si>
  <si>
    <t xml:space="preserve">H15.12</t>
  </si>
  <si>
    <t xml:space="preserve"> ニシオ工販（株）</t>
  </si>
  <si>
    <r>
      <rPr>
        <sz val="9"/>
        <rFont val="Noto Sans"/>
        <family val="2"/>
      </rPr>
      <t xml:space="preserve">上臼井</t>
    </r>
    <r>
      <rPr>
        <sz val="9"/>
        <rFont val="ＭＳ 明朝"/>
        <family val="1"/>
        <charset val="128"/>
      </rPr>
      <t xml:space="preserve">1752</t>
    </r>
  </si>
  <si>
    <t xml:space="preserve">鉄鋼二次製品加工販売</t>
  </si>
  <si>
    <t xml:space="preserve">S63.3</t>
  </si>
  <si>
    <t xml:space="preserve">（株）豊和繊維九州製作所</t>
  </si>
  <si>
    <r>
      <rPr>
        <sz val="9"/>
        <rFont val="Noto Sans"/>
        <family val="2"/>
      </rPr>
      <t xml:space="preserve">大隈町</t>
    </r>
    <r>
      <rPr>
        <sz val="9"/>
        <rFont val="ＭＳ 明朝"/>
        <family val="1"/>
        <charset val="128"/>
      </rPr>
      <t xml:space="preserve">1651-8</t>
    </r>
  </si>
  <si>
    <t xml:space="preserve">自動車内装部品</t>
  </si>
  <si>
    <t xml:space="preserve">H3.10</t>
  </si>
  <si>
    <r>
      <rPr>
        <sz val="9"/>
        <rFont val="Noto Sans"/>
        <family val="2"/>
      </rPr>
      <t xml:space="preserve">ＮＯＫエラストマ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</t>
    </r>
  </si>
  <si>
    <r>
      <rPr>
        <sz val="9"/>
        <rFont val="Noto Sans"/>
        <family val="2"/>
      </rPr>
      <t xml:space="preserve">大隈町</t>
    </r>
    <r>
      <rPr>
        <sz val="9"/>
        <rFont val="ＭＳ 明朝"/>
        <family val="1"/>
        <charset val="128"/>
      </rPr>
      <t xml:space="preserve">1651</t>
    </r>
  </si>
  <si>
    <t xml:space="preserve">ゴム材料</t>
  </si>
  <si>
    <t xml:space="preserve">S55.1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有）瓜生設備工業</t>
    </r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889-2</t>
    </r>
  </si>
  <si>
    <t xml:space="preserve">自動車部品塗装</t>
  </si>
  <si>
    <t xml:space="preserve">H19.5</t>
  </si>
  <si>
    <t xml:space="preserve">H 19.5.23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和田木型製作所</t>
    </r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416-33</t>
    </r>
  </si>
  <si>
    <t xml:space="preserve">プラスチック製品製造</t>
  </si>
  <si>
    <t xml:space="preserve">H 20.5</t>
  </si>
  <si>
    <t xml:space="preserve">H 20.8.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コスモスビード</t>
    </r>
  </si>
  <si>
    <r>
      <rPr>
        <sz val="9"/>
        <rFont val="Noto Sans"/>
        <family val="2"/>
      </rPr>
      <t xml:space="preserve">鴨生</t>
    </r>
    <r>
      <rPr>
        <sz val="9"/>
        <rFont val="ＭＳ 明朝"/>
        <family val="1"/>
        <charset val="128"/>
      </rPr>
      <t xml:space="preserve">864-138</t>
    </r>
  </si>
  <si>
    <t xml:space="preserve">理化学製ガラス製品製造</t>
  </si>
  <si>
    <t xml:space="preserve">H 20.8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岡崎製作所九州工場</t>
    </r>
  </si>
  <si>
    <r>
      <rPr>
        <sz val="9"/>
        <rFont val="Noto Sans"/>
        <family val="2"/>
      </rPr>
      <t xml:space="preserve">西郷</t>
    </r>
    <r>
      <rPr>
        <sz val="9"/>
        <rFont val="ＭＳ 明朝"/>
        <family val="1"/>
        <charset val="128"/>
      </rPr>
      <t xml:space="preserve">1140</t>
    </r>
  </si>
  <si>
    <t xml:space="preserve">ＭＩケーブル製造</t>
  </si>
  <si>
    <t xml:space="preserve">H 21.1</t>
  </si>
  <si>
    <t xml:space="preserve">５．商業</t>
  </si>
  <si>
    <t xml:space="preserve">  商業の推移</t>
  </si>
  <si>
    <t xml:space="preserve">（単位：店舗数、人、万円）</t>
  </si>
  <si>
    <t xml:space="preserve">卸売業</t>
  </si>
  <si>
    <t xml:space="preserve">小売業</t>
  </si>
  <si>
    <t xml:space="preserve">各種商品小売業</t>
  </si>
  <si>
    <t xml:space="preserve">織物衣服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年間商品販売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（注）総数には公表をさけるものを含む</t>
  </si>
  <si>
    <t xml:space="preserve">（資料：産業振興課  商業統計調査）</t>
  </si>
  <si>
    <r>
      <rPr>
        <sz val="8"/>
        <rFont val="Noto Sans"/>
        <family val="2"/>
      </rPr>
      <t xml:space="preserve">「平成２１年商業統計調査」は、経済センサスの創設に伴い中止となっており、 平成２４年２月に実施した「平成２４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の中で商業に関する調査事項も把握します。
次回の商業統計調査は、平成２６年に実施予定</t>
    </r>
  </si>
  <si>
    <r>
      <rPr>
        <sz val="10"/>
        <rFont val="Noto Sans"/>
        <family val="2"/>
      </rPr>
      <t xml:space="preserve">６．市民経済指標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  １  就業者１人当たり市内総生産  </t>
    </r>
    <r>
      <rPr>
        <sz val="10"/>
        <rFont val="ＭＳ 明朝"/>
        <family val="1"/>
        <charset val="128"/>
      </rPr>
      <t xml:space="preserve">6,177</t>
    </r>
    <r>
      <rPr>
        <sz val="10"/>
        <rFont val="Noto Sans"/>
        <family val="2"/>
      </rPr>
      <t xml:space="preserve">千円（対県内比率  </t>
    </r>
    <r>
      <rPr>
        <sz val="10"/>
        <rFont val="ＭＳ 明朝"/>
        <family val="1"/>
        <charset val="128"/>
      </rPr>
      <t xml:space="preserve">81.8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      就業者１人当たり県内総生産  </t>
    </r>
    <r>
      <rPr>
        <sz val="10"/>
        <rFont val="ＭＳ 明朝"/>
        <family val="1"/>
        <charset val="128"/>
      </rPr>
      <t xml:space="preserve">7,551</t>
    </r>
    <r>
      <rPr>
        <sz val="10"/>
        <rFont val="Noto Sans"/>
        <family val="2"/>
      </rPr>
      <t xml:space="preserve">千円</t>
    </r>
  </si>
  <si>
    <r>
      <rPr>
        <sz val="10"/>
        <rFont val="Noto Sans"/>
        <family val="2"/>
      </rPr>
      <t xml:space="preserve">  ２  １人当たり市民所得   　     </t>
    </r>
    <r>
      <rPr>
        <sz val="10"/>
        <rFont val="ＭＳ 明朝"/>
        <family val="1"/>
        <charset val="128"/>
      </rPr>
      <t xml:space="preserve">1,848</t>
    </r>
    <r>
      <rPr>
        <sz val="10"/>
        <rFont val="Noto Sans"/>
        <family val="2"/>
      </rPr>
      <t xml:space="preserve">千円（対県内比率  </t>
    </r>
    <r>
      <rPr>
        <sz val="10"/>
        <rFont val="ＭＳ 明朝"/>
        <family val="1"/>
        <charset val="128"/>
      </rPr>
      <t xml:space="preserve">70.4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      １人当たり県民所得     　   </t>
    </r>
    <r>
      <rPr>
        <sz val="10"/>
        <rFont val="ＭＳ 明朝"/>
        <family val="1"/>
        <charset val="128"/>
      </rPr>
      <t xml:space="preserve">2,626</t>
    </r>
    <r>
      <rPr>
        <sz val="10"/>
        <rFont val="Noto Sans"/>
        <family val="2"/>
      </rPr>
      <t xml:space="preserve">千円</t>
    </r>
  </si>
  <si>
    <t xml:space="preserve">  ３  市内総生産（実額）</t>
  </si>
  <si>
    <r>
      <rPr>
        <sz val="8"/>
        <rFont val="Noto Sans"/>
        <family val="2"/>
      </rPr>
      <t xml:space="preserve">（単位：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、％）</t>
    </r>
  </si>
  <si>
    <t xml:space="preserve">金額</t>
  </si>
  <si>
    <t xml:space="preserve">構成比</t>
  </si>
  <si>
    <t xml:space="preserve">対前年度増加率</t>
  </si>
  <si>
    <t xml:space="preserve">市内総生産</t>
  </si>
  <si>
    <t xml:space="preserve">  １．産業</t>
  </si>
  <si>
    <t xml:space="preserve">  （１）農林水産業</t>
  </si>
  <si>
    <t xml:space="preserve">  （２）鉱工業</t>
  </si>
  <si>
    <t xml:space="preserve">  （３）建設業</t>
  </si>
  <si>
    <t xml:space="preserve">  （４）卸売・小売業</t>
  </si>
  <si>
    <t xml:space="preserve">  （５）サービス業</t>
  </si>
  <si>
    <t xml:space="preserve">  （６）その他の産業</t>
  </si>
  <si>
    <t xml:space="preserve">  ２．政府サービス生産者</t>
  </si>
  <si>
    <t xml:space="preserve">  ３．対家計民間非営利</t>
  </si>
  <si>
    <t xml:space="preserve">       サービス生産者</t>
  </si>
  <si>
    <t xml:space="preserve">  ４．小計（１＋２＋３）</t>
  </si>
  <si>
    <r>
      <rPr>
        <sz val="10"/>
        <rFont val="Noto Sans"/>
        <family val="2"/>
      </rPr>
      <t xml:space="preserve">  ５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明朝"/>
        <family val="1"/>
        <charset val="128"/>
      </rPr>
      <t xml:space="preserve">)</t>
    </r>
  </si>
  <si>
    <t xml:space="preserve">      帰属利子等</t>
  </si>
  <si>
    <t xml:space="preserve">（資料：産業振興課  県民経済・市町村民経済計算報告書）</t>
  </si>
  <si>
    <t xml:space="preserve">（市民所得）</t>
  </si>
  <si>
    <t xml:space="preserve">  市民所得とは、市内の居住者（個人だけでなく民間法人企業や公社、公団のような、いわゆる公的企業なども含む）が経済活動に参加して分配を受けた所得の総額をいいます。</t>
  </si>
  <si>
    <t xml:space="preserve">（市内総生産）</t>
  </si>
  <si>
    <t xml:space="preserve">  市内総生産とは、１年間に新たに市内で作り出された、有形無形の財貨・サービスの貨幣的評価額です。これは、各産業の産出額の合計から原材料等の中間財を差し引いたもので、市の生産力・産業構造等をみることができま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_ ;[RED]\-#,##0\ "/>
    <numFmt numFmtId="169" formatCode="#,##0;\-#,##0;\-;@"/>
    <numFmt numFmtId="170" formatCode="#,##0.0_ ;[RED]\-#,##0.0\ "/>
    <numFmt numFmtId="171" formatCode="[$-409]m/d/yyyy"/>
    <numFmt numFmtId="172" formatCode="#,##0.0;&quot;△ &quot;#,##0.0"/>
    <numFmt numFmtId="173" formatCode="#,##0_ "/>
    <numFmt numFmtId="174" formatCode="0%"/>
    <numFmt numFmtId="175" formatCode="0.0%"/>
    <numFmt numFmtId="176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thin"/>
      <top style="thin"/>
      <bottom style="hair"/>
      <diagonal style="hair"/>
    </border>
    <border diagonalUp="true" diagonalDown="false">
      <left style="thin"/>
      <right style="thin"/>
      <top/>
      <bottom/>
      <diagonal style="hair"/>
    </border>
    <border diagonalUp="true" diagonalDown="false">
      <left style="thin"/>
      <right style="thin"/>
      <top/>
      <bottom style="thin"/>
      <diagonal style="hair"/>
    </border>
    <border diagonalUp="false" diagonalDown="false">
      <left style="thin"/>
      <right/>
      <top style="thin"/>
      <bottom style="hair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2" borderId="3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2" borderId="2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9" fillId="2" borderId="48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4" activeCellId="0" sqref="H4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9.99"/>
    <col collapsed="false" customWidth="true" hidden="false" outlineLevel="0" max="6" min="3" style="3" width="8.99"/>
    <col collapsed="false" customWidth="true" hidden="false" outlineLevel="0" max="7" min="7" style="4" width="8.99"/>
    <col collapsed="false" customWidth="true" hidden="false" outlineLevel="0" max="9" min="8" style="3" width="8.99"/>
    <col collapsed="false" customWidth="false" hidden="false" outlineLevel="0" max="13" min="10" style="5" width="8.86"/>
    <col collapsed="false" customWidth="false" hidden="false" outlineLevel="0" max="14" min="14" style="6" width="8.86"/>
    <col collapsed="false" customWidth="false" hidden="false" outlineLevel="0" max="257" min="15" style="5" width="8.86"/>
  </cols>
  <sheetData>
    <row r="1" customFormat="false" ht="21" hidden="false" customHeight="true" outlineLevel="0" collapsed="false">
      <c r="A1" s="7" t="s">
        <v>0</v>
      </c>
    </row>
    <row r="2" customFormat="false" ht="21" hidden="false" customHeight="true" outlineLevel="0" collapsed="false">
      <c r="A2" s="7" t="s">
        <v>1</v>
      </c>
      <c r="I2" s="8"/>
      <c r="J2" s="8" t="s">
        <v>2</v>
      </c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</row>
    <row r="4" customFormat="false" ht="18.75" hidden="false" customHeight="true" outlineLevel="0" collapsed="false">
      <c r="A4" s="9" t="s">
        <v>12</v>
      </c>
      <c r="B4" s="11" t="s">
        <v>13</v>
      </c>
      <c r="C4" s="12" t="n">
        <v>2322</v>
      </c>
      <c r="D4" s="12" t="n">
        <v>2259</v>
      </c>
      <c r="E4" s="12" t="n">
        <v>2285</v>
      </c>
      <c r="F4" s="12" t="n">
        <v>2228</v>
      </c>
      <c r="G4" s="12" t="n">
        <v>2071</v>
      </c>
      <c r="H4" s="12" t="n">
        <v>1793</v>
      </c>
      <c r="I4" s="12" t="n">
        <v>1856</v>
      </c>
      <c r="J4" s="12" t="n">
        <v>1781</v>
      </c>
    </row>
    <row r="5" customFormat="false" ht="18.75" hidden="false" customHeight="true" outlineLevel="0" collapsed="false">
      <c r="A5" s="9"/>
      <c r="B5" s="11" t="s">
        <v>14</v>
      </c>
      <c r="C5" s="12" t="n">
        <v>15149</v>
      </c>
      <c r="D5" s="12" t="n">
        <v>14488</v>
      </c>
      <c r="E5" s="12" t="n">
        <v>15360</v>
      </c>
      <c r="F5" s="12" t="n">
        <v>14748</v>
      </c>
      <c r="G5" s="12" t="n">
        <v>13833</v>
      </c>
      <c r="H5" s="12" t="n">
        <v>11338</v>
      </c>
      <c r="I5" s="12" t="n">
        <v>12580</v>
      </c>
      <c r="J5" s="12" t="n">
        <v>13275</v>
      </c>
    </row>
    <row r="6" customFormat="false" ht="18.75" hidden="false" customHeight="true" outlineLevel="0" collapsed="false">
      <c r="A6" s="13" t="s">
        <v>15</v>
      </c>
      <c r="B6" s="11" t="s">
        <v>13</v>
      </c>
      <c r="C6" s="12" t="n">
        <v>10</v>
      </c>
      <c r="D6" s="12" t="n">
        <v>5</v>
      </c>
      <c r="E6" s="12" t="n">
        <v>12</v>
      </c>
      <c r="F6" s="12" t="n">
        <v>6</v>
      </c>
      <c r="G6" s="12" t="n">
        <v>9</v>
      </c>
      <c r="H6" s="12" t="n">
        <v>7</v>
      </c>
      <c r="I6" s="12" t="n">
        <v>7</v>
      </c>
      <c r="J6" s="12" t="n">
        <v>17</v>
      </c>
    </row>
    <row r="7" customFormat="false" ht="18.75" hidden="false" customHeight="true" outlineLevel="0" collapsed="false">
      <c r="A7" s="13"/>
      <c r="B7" s="11" t="s">
        <v>14</v>
      </c>
      <c r="C7" s="12" t="n">
        <v>33</v>
      </c>
      <c r="D7" s="12" t="n">
        <v>17</v>
      </c>
      <c r="E7" s="12" t="n">
        <v>138</v>
      </c>
      <c r="F7" s="12" t="n">
        <v>82</v>
      </c>
      <c r="G7" s="12" t="n">
        <v>60</v>
      </c>
      <c r="H7" s="12" t="n">
        <v>24</v>
      </c>
      <c r="I7" s="12" t="n">
        <v>21</v>
      </c>
      <c r="J7" s="12" t="n">
        <v>133</v>
      </c>
    </row>
    <row r="8" customFormat="false" ht="18.75" hidden="false" customHeight="true" outlineLevel="0" collapsed="false">
      <c r="A8" s="9" t="s">
        <v>16</v>
      </c>
      <c r="B8" s="11" t="s">
        <v>13</v>
      </c>
      <c r="C8" s="12" t="n">
        <v>9</v>
      </c>
      <c r="D8" s="12" t="n">
        <v>7</v>
      </c>
      <c r="E8" s="12" t="n">
        <v>5</v>
      </c>
      <c r="F8" s="12" t="n">
        <v>1</v>
      </c>
      <c r="G8" s="12" t="n">
        <v>1</v>
      </c>
      <c r="H8" s="12" t="n">
        <v>2</v>
      </c>
      <c r="I8" s="12" t="n">
        <v>1</v>
      </c>
      <c r="J8" s="12" t="n">
        <v>1</v>
      </c>
    </row>
    <row r="9" customFormat="false" ht="18.75" hidden="false" customHeight="true" outlineLevel="0" collapsed="false">
      <c r="A9" s="9"/>
      <c r="B9" s="11" t="s">
        <v>14</v>
      </c>
      <c r="C9" s="12" t="n">
        <v>198</v>
      </c>
      <c r="D9" s="12" t="n">
        <v>138</v>
      </c>
      <c r="E9" s="12" t="n">
        <v>49</v>
      </c>
      <c r="F9" s="12" t="n">
        <v>11</v>
      </c>
      <c r="G9" s="12" t="n">
        <v>12</v>
      </c>
      <c r="H9" s="12" t="n">
        <v>15</v>
      </c>
      <c r="I9" s="12" t="n">
        <v>9</v>
      </c>
      <c r="J9" s="12" t="n">
        <v>9</v>
      </c>
    </row>
    <row r="10" customFormat="false" ht="18.75" hidden="false" customHeight="true" outlineLevel="0" collapsed="false">
      <c r="A10" s="9" t="s">
        <v>17</v>
      </c>
      <c r="B10" s="11" t="s">
        <v>13</v>
      </c>
      <c r="C10" s="12" t="n">
        <v>258</v>
      </c>
      <c r="D10" s="12" t="n">
        <v>263</v>
      </c>
      <c r="E10" s="12" t="n">
        <v>294</v>
      </c>
      <c r="F10" s="12" t="n">
        <v>305</v>
      </c>
      <c r="G10" s="12" t="n">
        <v>269</v>
      </c>
      <c r="H10" s="12" t="n">
        <v>248</v>
      </c>
      <c r="I10" s="12" t="n">
        <v>226</v>
      </c>
      <c r="J10" s="12" t="n">
        <v>208</v>
      </c>
    </row>
    <row r="11" customFormat="false" ht="18.75" hidden="false" customHeight="true" outlineLevel="0" collapsed="false">
      <c r="A11" s="9"/>
      <c r="B11" s="11" t="s">
        <v>14</v>
      </c>
      <c r="C11" s="12" t="n">
        <v>3303</v>
      </c>
      <c r="D11" s="12" t="n">
        <v>2528</v>
      </c>
      <c r="E11" s="12" t="n">
        <v>2617</v>
      </c>
      <c r="F11" s="12" t="n">
        <v>1984</v>
      </c>
      <c r="G11" s="12" t="n">
        <v>1504</v>
      </c>
      <c r="H11" s="12" t="n">
        <v>1254</v>
      </c>
      <c r="I11" s="12" t="n">
        <v>1071</v>
      </c>
      <c r="J11" s="12" t="n">
        <v>863</v>
      </c>
    </row>
    <row r="12" customFormat="false" ht="18.75" hidden="false" customHeight="true" outlineLevel="0" collapsed="false">
      <c r="A12" s="9" t="s">
        <v>18</v>
      </c>
      <c r="B12" s="11" t="s">
        <v>13</v>
      </c>
      <c r="C12" s="12" t="n">
        <v>174</v>
      </c>
      <c r="D12" s="12" t="n">
        <v>179</v>
      </c>
      <c r="E12" s="12" t="n">
        <v>194</v>
      </c>
      <c r="F12" s="12" t="n">
        <v>162</v>
      </c>
      <c r="G12" s="12" t="n">
        <v>154</v>
      </c>
      <c r="H12" s="12" t="n">
        <v>138</v>
      </c>
      <c r="I12" s="12" t="n">
        <v>125</v>
      </c>
      <c r="J12" s="12" t="n">
        <v>135</v>
      </c>
    </row>
    <row r="13" customFormat="false" ht="18.75" hidden="false" customHeight="true" outlineLevel="0" collapsed="false">
      <c r="A13" s="9"/>
      <c r="B13" s="11" t="s">
        <v>14</v>
      </c>
      <c r="C13" s="12" t="n">
        <v>2981</v>
      </c>
      <c r="D13" s="12" t="n">
        <v>3104</v>
      </c>
      <c r="E13" s="12" t="n">
        <v>3523</v>
      </c>
      <c r="F13" s="12" t="n">
        <v>2902</v>
      </c>
      <c r="G13" s="12" t="n">
        <v>2491</v>
      </c>
      <c r="H13" s="12" t="n">
        <v>2347</v>
      </c>
      <c r="I13" s="12" t="n">
        <v>2255</v>
      </c>
      <c r="J13" s="12" t="n">
        <v>2318</v>
      </c>
    </row>
    <row r="14" customFormat="false" ht="18.75" hidden="false" customHeight="true" outlineLevel="0" collapsed="false">
      <c r="A14" s="14" t="s">
        <v>19</v>
      </c>
      <c r="B14" s="11" t="s">
        <v>13</v>
      </c>
      <c r="C14" s="12" t="n">
        <v>11</v>
      </c>
      <c r="D14" s="12" t="n">
        <v>8</v>
      </c>
      <c r="E14" s="12" t="n">
        <v>10</v>
      </c>
      <c r="F14" s="12" t="n">
        <v>10</v>
      </c>
      <c r="G14" s="12" t="n">
        <v>12</v>
      </c>
      <c r="H14" s="12" t="n">
        <v>1</v>
      </c>
      <c r="I14" s="12" t="n">
        <v>11</v>
      </c>
      <c r="J14" s="12" t="n">
        <v>8</v>
      </c>
    </row>
    <row r="15" customFormat="false" ht="18.75" hidden="false" customHeight="true" outlineLevel="0" collapsed="false">
      <c r="A15" s="14"/>
      <c r="B15" s="11" t="s">
        <v>14</v>
      </c>
      <c r="C15" s="12" t="n">
        <v>45</v>
      </c>
      <c r="D15" s="12" t="n">
        <v>62</v>
      </c>
      <c r="E15" s="12" t="n">
        <v>56</v>
      </c>
      <c r="F15" s="12" t="n">
        <v>60</v>
      </c>
      <c r="G15" s="12" t="n">
        <v>48</v>
      </c>
      <c r="H15" s="12" t="n">
        <v>2</v>
      </c>
      <c r="I15" s="12" t="n">
        <v>44</v>
      </c>
      <c r="J15" s="15" t="n">
        <v>43</v>
      </c>
    </row>
    <row r="16" customFormat="false" ht="18.75" hidden="false" customHeight="true" outlineLevel="0" collapsed="false">
      <c r="A16" s="13" t="s">
        <v>20</v>
      </c>
      <c r="B16" s="11" t="s">
        <v>13</v>
      </c>
      <c r="C16" s="12" t="n">
        <v>41</v>
      </c>
      <c r="D16" s="12" t="n">
        <v>47</v>
      </c>
      <c r="E16" s="12" t="n">
        <v>53</v>
      </c>
      <c r="F16" s="12" t="n">
        <v>49</v>
      </c>
      <c r="G16" s="12" t="n">
        <v>48</v>
      </c>
      <c r="H16" s="16"/>
      <c r="I16" s="16"/>
      <c r="J16" s="12" t="n">
        <v>42</v>
      </c>
    </row>
    <row r="17" customFormat="false" ht="18.75" hidden="false" customHeight="true" outlineLevel="0" collapsed="false">
      <c r="A17" s="13"/>
      <c r="B17" s="11" t="s">
        <v>14</v>
      </c>
      <c r="C17" s="12" t="n">
        <v>555</v>
      </c>
      <c r="D17" s="12" t="n">
        <v>585</v>
      </c>
      <c r="E17" s="12" t="n">
        <v>600</v>
      </c>
      <c r="F17" s="12" t="n">
        <v>558</v>
      </c>
      <c r="G17" s="12" t="n">
        <v>594</v>
      </c>
      <c r="H17" s="16"/>
      <c r="I17" s="16"/>
      <c r="J17" s="12" t="n">
        <v>514</v>
      </c>
    </row>
    <row r="18" customFormat="false" ht="18.75" hidden="false" customHeight="true" outlineLevel="0" collapsed="false">
      <c r="A18" s="9" t="s">
        <v>21</v>
      </c>
      <c r="B18" s="11" t="s">
        <v>13</v>
      </c>
      <c r="C18" s="17"/>
      <c r="D18" s="17"/>
      <c r="E18" s="17"/>
      <c r="F18" s="17"/>
      <c r="G18" s="16"/>
      <c r="H18" s="12" t="n">
        <v>3</v>
      </c>
      <c r="I18" s="18" t="s">
        <v>22</v>
      </c>
      <c r="J18" s="19" t="n">
        <v>4</v>
      </c>
    </row>
    <row r="19" customFormat="false" ht="18.75" hidden="false" customHeight="true" outlineLevel="0" collapsed="false">
      <c r="A19" s="9"/>
      <c r="B19" s="11" t="s">
        <v>14</v>
      </c>
      <c r="C19" s="17"/>
      <c r="D19" s="17"/>
      <c r="E19" s="17"/>
      <c r="F19" s="17"/>
      <c r="G19" s="16"/>
      <c r="H19" s="12" t="n">
        <v>14</v>
      </c>
      <c r="I19" s="18" t="s">
        <v>22</v>
      </c>
      <c r="J19" s="12" t="n">
        <v>13</v>
      </c>
    </row>
    <row r="20" customFormat="false" ht="18.75" hidden="false" customHeight="true" outlineLevel="0" collapsed="false">
      <c r="A20" s="13" t="s">
        <v>23</v>
      </c>
      <c r="B20" s="11" t="s">
        <v>13</v>
      </c>
      <c r="C20" s="17"/>
      <c r="D20" s="17"/>
      <c r="E20" s="17"/>
      <c r="F20" s="17"/>
      <c r="G20" s="16"/>
      <c r="H20" s="12" t="n">
        <v>35</v>
      </c>
      <c r="I20" s="18" t="n">
        <v>34</v>
      </c>
      <c r="J20" s="17"/>
    </row>
    <row r="21" customFormat="false" ht="18.75" hidden="false" customHeight="true" outlineLevel="0" collapsed="false">
      <c r="A21" s="13"/>
      <c r="B21" s="11" t="s">
        <v>14</v>
      </c>
      <c r="C21" s="17"/>
      <c r="D21" s="17"/>
      <c r="E21" s="17"/>
      <c r="F21" s="17"/>
      <c r="G21" s="16"/>
      <c r="H21" s="12" t="n">
        <v>488</v>
      </c>
      <c r="I21" s="18" t="n">
        <v>457</v>
      </c>
      <c r="J21" s="17"/>
    </row>
    <row r="22" customFormat="false" ht="18.75" hidden="false" customHeight="true" outlineLevel="0" collapsed="false">
      <c r="A22" s="20" t="s">
        <v>24</v>
      </c>
      <c r="B22" s="11" t="s">
        <v>13</v>
      </c>
      <c r="C22" s="12" t="n">
        <v>1173</v>
      </c>
      <c r="D22" s="12" t="n">
        <v>1102</v>
      </c>
      <c r="E22" s="12" t="n">
        <v>1048</v>
      </c>
      <c r="F22" s="12" t="n">
        <v>988</v>
      </c>
      <c r="G22" s="12" t="n">
        <v>879</v>
      </c>
      <c r="H22" s="17"/>
      <c r="I22" s="17"/>
      <c r="J22" s="17"/>
    </row>
    <row r="23" customFormat="false" ht="18.75" hidden="false" customHeight="true" outlineLevel="0" collapsed="false">
      <c r="A23" s="20"/>
      <c r="B23" s="11" t="s">
        <v>14</v>
      </c>
      <c r="C23" s="12" t="n">
        <v>3473</v>
      </c>
      <c r="D23" s="12" t="n">
        <v>3375</v>
      </c>
      <c r="E23" s="12" t="n">
        <v>3447</v>
      </c>
      <c r="F23" s="12" t="n">
        <v>3549</v>
      </c>
      <c r="G23" s="12" t="n">
        <v>3214</v>
      </c>
      <c r="H23" s="17"/>
      <c r="I23" s="17"/>
      <c r="J23" s="17"/>
    </row>
    <row r="24" customFormat="false" ht="18.75" hidden="false" customHeight="true" outlineLevel="0" collapsed="false">
      <c r="A24" s="20" t="s">
        <v>25</v>
      </c>
      <c r="B24" s="11" t="s">
        <v>13</v>
      </c>
      <c r="C24" s="17"/>
      <c r="D24" s="17"/>
      <c r="E24" s="17"/>
      <c r="F24" s="17"/>
      <c r="G24" s="16"/>
      <c r="H24" s="12" t="n">
        <v>605</v>
      </c>
      <c r="I24" s="18" t="n">
        <v>562</v>
      </c>
      <c r="J24" s="12" t="n">
        <v>474</v>
      </c>
    </row>
    <row r="25" customFormat="false" ht="18.75" hidden="false" customHeight="true" outlineLevel="0" collapsed="false">
      <c r="A25" s="20"/>
      <c r="B25" s="11" t="s">
        <v>14</v>
      </c>
      <c r="C25" s="17"/>
      <c r="D25" s="17"/>
      <c r="E25" s="17"/>
      <c r="F25" s="17"/>
      <c r="G25" s="16"/>
      <c r="H25" s="19" t="n">
        <v>2402</v>
      </c>
      <c r="I25" s="18" t="n">
        <v>2327</v>
      </c>
      <c r="J25" s="12" t="n">
        <v>2132</v>
      </c>
    </row>
    <row r="26" customFormat="false" ht="18.75" hidden="false" customHeight="true" outlineLevel="0" collapsed="false">
      <c r="A26" s="13" t="s">
        <v>26</v>
      </c>
      <c r="B26" s="11" t="s">
        <v>13</v>
      </c>
      <c r="C26" s="12" t="n">
        <v>36</v>
      </c>
      <c r="D26" s="12" t="n">
        <v>38</v>
      </c>
      <c r="E26" s="12" t="n">
        <v>34</v>
      </c>
      <c r="F26" s="12" t="n">
        <v>31</v>
      </c>
      <c r="G26" s="12" t="n">
        <v>24</v>
      </c>
      <c r="H26" s="19" t="n">
        <v>23</v>
      </c>
      <c r="I26" s="12" t="n">
        <v>26</v>
      </c>
      <c r="J26" s="12" t="n">
        <v>24</v>
      </c>
    </row>
    <row r="27" customFormat="false" ht="18.75" hidden="false" customHeight="true" outlineLevel="0" collapsed="false">
      <c r="A27" s="13"/>
      <c r="B27" s="11" t="s">
        <v>14</v>
      </c>
      <c r="C27" s="12" t="n">
        <v>189</v>
      </c>
      <c r="D27" s="12" t="n">
        <v>232</v>
      </c>
      <c r="E27" s="12" t="n">
        <v>193</v>
      </c>
      <c r="F27" s="12" t="n">
        <v>175</v>
      </c>
      <c r="G27" s="12" t="n">
        <v>148</v>
      </c>
      <c r="H27" s="12" t="n">
        <v>137</v>
      </c>
      <c r="I27" s="12" t="n">
        <v>136</v>
      </c>
      <c r="J27" s="12" t="n">
        <v>131</v>
      </c>
    </row>
    <row r="28" customFormat="false" ht="18.75" hidden="false" customHeight="true" outlineLevel="0" collapsed="false">
      <c r="A28" s="9" t="s">
        <v>27</v>
      </c>
      <c r="B28" s="11" t="s">
        <v>13</v>
      </c>
      <c r="C28" s="12" t="n">
        <v>5</v>
      </c>
      <c r="D28" s="12" t="n">
        <v>7</v>
      </c>
      <c r="E28" s="12" t="n">
        <v>16</v>
      </c>
      <c r="F28" s="12" t="n">
        <v>17</v>
      </c>
      <c r="G28" s="12" t="n">
        <v>17</v>
      </c>
      <c r="H28" s="12" t="n">
        <v>15</v>
      </c>
      <c r="I28" s="12" t="n">
        <v>19</v>
      </c>
      <c r="J28" s="12" t="n">
        <v>28</v>
      </c>
    </row>
    <row r="29" customFormat="false" ht="18.75" hidden="false" customHeight="true" outlineLevel="0" collapsed="false">
      <c r="A29" s="9"/>
      <c r="B29" s="11" t="s">
        <v>14</v>
      </c>
      <c r="C29" s="12" t="n">
        <v>18</v>
      </c>
      <c r="D29" s="12" t="n">
        <v>40</v>
      </c>
      <c r="E29" s="12" t="n">
        <v>52</v>
      </c>
      <c r="F29" s="12" t="n">
        <v>57</v>
      </c>
      <c r="G29" s="12" t="n">
        <v>57</v>
      </c>
      <c r="H29" s="15" t="n">
        <v>50</v>
      </c>
      <c r="I29" s="12" t="n">
        <v>73</v>
      </c>
      <c r="J29" s="12" t="n">
        <v>83</v>
      </c>
    </row>
    <row r="30" customFormat="false" ht="18.75" hidden="false" customHeight="true" outlineLevel="0" collapsed="false">
      <c r="A30" s="21" t="s">
        <v>28</v>
      </c>
      <c r="B30" s="11" t="s">
        <v>13</v>
      </c>
      <c r="C30" s="17"/>
      <c r="D30" s="17"/>
      <c r="E30" s="17"/>
      <c r="F30" s="17"/>
      <c r="G30" s="16"/>
      <c r="H30" s="12" t="n">
        <v>195</v>
      </c>
      <c r="I30" s="18" t="n">
        <v>184</v>
      </c>
      <c r="J30" s="12" t="n">
        <v>171</v>
      </c>
    </row>
    <row r="31" customFormat="false" ht="18.75" hidden="false" customHeight="true" outlineLevel="0" collapsed="false">
      <c r="A31" s="21"/>
      <c r="B31" s="11" t="s">
        <v>14</v>
      </c>
      <c r="C31" s="17"/>
      <c r="D31" s="17"/>
      <c r="E31" s="17"/>
      <c r="F31" s="17"/>
      <c r="G31" s="16"/>
      <c r="H31" s="12" t="n">
        <v>632</v>
      </c>
      <c r="I31" s="18" t="n">
        <v>536</v>
      </c>
      <c r="J31" s="12" t="n">
        <v>593</v>
      </c>
    </row>
    <row r="32" customFormat="false" ht="18.75" hidden="false" customHeight="true" outlineLevel="0" collapsed="false">
      <c r="A32" s="21" t="s">
        <v>29</v>
      </c>
      <c r="B32" s="11" t="s">
        <v>13</v>
      </c>
      <c r="C32" s="17"/>
      <c r="D32" s="17"/>
      <c r="E32" s="17"/>
      <c r="F32" s="17"/>
      <c r="G32" s="16"/>
      <c r="H32" s="12" t="n">
        <v>114</v>
      </c>
      <c r="I32" s="18" t="n">
        <v>164</v>
      </c>
      <c r="J32" s="12" t="n">
        <v>193</v>
      </c>
    </row>
    <row r="33" customFormat="false" ht="18.75" hidden="false" customHeight="true" outlineLevel="0" collapsed="false">
      <c r="A33" s="21"/>
      <c r="B33" s="11" t="s">
        <v>14</v>
      </c>
      <c r="C33" s="17"/>
      <c r="D33" s="17"/>
      <c r="E33" s="17"/>
      <c r="F33" s="17"/>
      <c r="G33" s="16"/>
      <c r="H33" s="12" t="n">
        <v>2474</v>
      </c>
      <c r="I33" s="18" t="n">
        <v>2751</v>
      </c>
      <c r="J33" s="12" t="n">
        <v>3583</v>
      </c>
    </row>
    <row r="34" customFormat="false" ht="18.75" hidden="false" customHeight="true" outlineLevel="0" collapsed="false">
      <c r="A34" s="21" t="s">
        <v>30</v>
      </c>
      <c r="B34" s="11" t="s">
        <v>13</v>
      </c>
      <c r="C34" s="17"/>
      <c r="D34" s="17"/>
      <c r="E34" s="17"/>
      <c r="F34" s="17"/>
      <c r="G34" s="16"/>
      <c r="H34" s="12" t="n">
        <v>35</v>
      </c>
      <c r="I34" s="18" t="n">
        <v>70</v>
      </c>
      <c r="J34" s="12" t="n">
        <v>65</v>
      </c>
    </row>
    <row r="35" customFormat="false" ht="18.75" hidden="false" customHeight="true" outlineLevel="0" collapsed="false">
      <c r="A35" s="21"/>
      <c r="B35" s="11" t="s">
        <v>14</v>
      </c>
      <c r="C35" s="17"/>
      <c r="D35" s="17"/>
      <c r="E35" s="17"/>
      <c r="F35" s="17"/>
      <c r="G35" s="16"/>
      <c r="H35" s="12" t="n">
        <v>162</v>
      </c>
      <c r="I35" s="18" t="n">
        <v>811</v>
      </c>
      <c r="J35" s="12" t="n">
        <v>822</v>
      </c>
    </row>
    <row r="36" customFormat="false" ht="18.75" hidden="false" customHeight="true" outlineLevel="0" collapsed="false">
      <c r="A36" s="21" t="s">
        <v>31</v>
      </c>
      <c r="B36" s="11" t="s">
        <v>13</v>
      </c>
      <c r="C36" s="17"/>
      <c r="D36" s="17"/>
      <c r="E36" s="17"/>
      <c r="F36" s="17"/>
      <c r="G36" s="16"/>
      <c r="H36" s="12" t="n">
        <v>10</v>
      </c>
      <c r="I36" s="18" t="n">
        <v>22</v>
      </c>
      <c r="J36" s="12" t="n">
        <v>16</v>
      </c>
    </row>
    <row r="37" customFormat="false" ht="18.75" hidden="false" customHeight="true" outlineLevel="0" collapsed="false">
      <c r="A37" s="21"/>
      <c r="B37" s="11" t="s">
        <v>14</v>
      </c>
      <c r="C37" s="17"/>
      <c r="D37" s="17"/>
      <c r="E37" s="17"/>
      <c r="F37" s="17"/>
      <c r="G37" s="16"/>
      <c r="H37" s="12" t="n">
        <v>97</v>
      </c>
      <c r="I37" s="18" t="n">
        <v>248</v>
      </c>
      <c r="J37" s="12" t="n">
        <v>114</v>
      </c>
    </row>
    <row r="38" customFormat="false" ht="18.75" hidden="false" customHeight="true" outlineLevel="0" collapsed="false">
      <c r="A38" s="14" t="s">
        <v>32</v>
      </c>
      <c r="B38" s="11" t="s">
        <v>13</v>
      </c>
      <c r="C38" s="12" t="n">
        <v>568</v>
      </c>
      <c r="D38" s="12" t="n">
        <v>563</v>
      </c>
      <c r="E38" s="12" t="n">
        <v>580</v>
      </c>
      <c r="F38" s="12" t="n">
        <v>619</v>
      </c>
      <c r="G38" s="22" t="n">
        <v>617</v>
      </c>
      <c r="H38" s="12" t="n">
        <v>362</v>
      </c>
      <c r="I38" s="18" t="n">
        <v>382</v>
      </c>
      <c r="J38" s="12" t="n">
        <v>373</v>
      </c>
    </row>
    <row r="39" customFormat="false" ht="18.75" hidden="false" customHeight="true" outlineLevel="0" collapsed="false">
      <c r="A39" s="14"/>
      <c r="B39" s="11" t="s">
        <v>14</v>
      </c>
      <c r="C39" s="12" t="n">
        <v>3761</v>
      </c>
      <c r="D39" s="12" t="n">
        <v>3818</v>
      </c>
      <c r="E39" s="12" t="n">
        <v>4013</v>
      </c>
      <c r="F39" s="12" t="n">
        <v>4724</v>
      </c>
      <c r="G39" s="12" t="n">
        <v>4977</v>
      </c>
      <c r="H39" s="12" t="n">
        <v>1240</v>
      </c>
      <c r="I39" s="12" t="n">
        <v>1246</v>
      </c>
      <c r="J39" s="12" t="n">
        <v>1391</v>
      </c>
    </row>
    <row r="40" customFormat="false" ht="18.75" hidden="false" customHeight="true" outlineLevel="0" collapsed="false">
      <c r="A40" s="14" t="s">
        <v>33</v>
      </c>
      <c r="B40" s="11" t="s">
        <v>13</v>
      </c>
      <c r="C40" s="12" t="n">
        <v>37</v>
      </c>
      <c r="D40" s="12" t="n">
        <v>40</v>
      </c>
      <c r="E40" s="12" t="n">
        <v>39</v>
      </c>
      <c r="F40" s="12" t="n">
        <v>40</v>
      </c>
      <c r="G40" s="12" t="n">
        <v>41</v>
      </c>
      <c r="H40" s="12" t="s">
        <v>22</v>
      </c>
      <c r="I40" s="23" t="n">
        <v>23</v>
      </c>
      <c r="J40" s="24" t="n">
        <v>22</v>
      </c>
    </row>
    <row r="41" customFormat="false" ht="18.75" hidden="false" customHeight="true" outlineLevel="0" collapsed="false">
      <c r="A41" s="14"/>
      <c r="B41" s="11" t="s">
        <v>14</v>
      </c>
      <c r="C41" s="12" t="n">
        <v>593</v>
      </c>
      <c r="D41" s="12" t="n">
        <v>589</v>
      </c>
      <c r="E41" s="12" t="n">
        <v>672</v>
      </c>
      <c r="F41" s="12" t="n">
        <v>646</v>
      </c>
      <c r="G41" s="12" t="n">
        <v>728</v>
      </c>
      <c r="H41" s="12" t="s">
        <v>22</v>
      </c>
      <c r="I41" s="23" t="n">
        <v>595</v>
      </c>
      <c r="J41" s="24" t="n">
        <v>533</v>
      </c>
    </row>
    <row r="42" customFormat="false" ht="21.6" hidden="false" customHeight="true" outlineLevel="0" collapsed="false">
      <c r="G42" s="25"/>
      <c r="H42" s="25"/>
      <c r="I42" s="25"/>
      <c r="J42" s="25" t="s">
        <v>34</v>
      </c>
    </row>
    <row r="43" s="30" customFormat="true" ht="12" hidden="false" customHeight="true" outlineLevel="0" collapsed="false">
      <c r="A43" s="26" t="s">
        <v>35</v>
      </c>
      <c r="B43" s="27"/>
      <c r="C43" s="28"/>
      <c r="D43" s="28"/>
      <c r="E43" s="28"/>
      <c r="F43" s="28"/>
      <c r="G43" s="29"/>
      <c r="H43" s="28"/>
      <c r="I43" s="28"/>
      <c r="N43" s="31"/>
    </row>
    <row r="44" customFormat="false" ht="12" hidden="false" customHeight="false" outlineLevel="0" collapsed="false">
      <c r="A44" s="26" t="s">
        <v>36</v>
      </c>
    </row>
  </sheetData>
  <mergeCells count="20"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3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"/>
    </sheetView>
  </sheetViews>
  <sheetFormatPr defaultColWidth="8.8671875" defaultRowHeight="12" zeroHeight="false" outlineLevelRow="0" outlineLevelCol="0"/>
  <cols>
    <col collapsed="false" customWidth="true" hidden="false" outlineLevel="0" max="1" min="1" style="53" width="3.49"/>
    <col collapsed="false" customWidth="true" hidden="false" outlineLevel="0" max="2" min="2" style="53" width="13.87"/>
    <col collapsed="false" customWidth="true" hidden="false" outlineLevel="0" max="3" min="3" style="53" width="8.25"/>
    <col collapsed="false" customWidth="true" hidden="false" outlineLevel="0" max="8" min="4" style="2" width="8.25"/>
    <col collapsed="false" customWidth="true" hidden="false" outlineLevel="0" max="9" min="9" style="220" width="8.25"/>
    <col collapsed="false" customWidth="true" hidden="false" outlineLevel="0" max="10" min="10" style="198" width="8.25"/>
    <col collapsed="false" customWidth="true" hidden="false" outlineLevel="0" max="11" min="11" style="72" width="8.25"/>
    <col collapsed="false" customWidth="false" hidden="false" outlineLevel="0" max="16" min="12" style="137" width="8.86"/>
    <col collapsed="false" customWidth="false" hidden="false" outlineLevel="0" max="17" min="17" style="136" width="8.86"/>
    <col collapsed="false" customWidth="false" hidden="false" outlineLevel="0" max="19" min="18" style="137" width="8.86"/>
    <col collapsed="false" customWidth="false" hidden="false" outlineLevel="0" max="23" min="20" style="118" width="8.86"/>
    <col collapsed="false" customWidth="false" hidden="false" outlineLevel="0" max="24" min="24" style="136" width="8.86"/>
    <col collapsed="false" customWidth="false" hidden="false" outlineLevel="0" max="257" min="25" style="118" width="8.86"/>
  </cols>
  <sheetData>
    <row r="1" customFormat="false" ht="21.6" hidden="false" customHeight="true" outlineLevel="0" collapsed="false">
      <c r="A1" s="118" t="s">
        <v>415</v>
      </c>
    </row>
    <row r="2" customFormat="false" ht="21.6" hidden="false" customHeight="true" outlineLevel="0" collapsed="false">
      <c r="A2" s="118" t="s">
        <v>416</v>
      </c>
      <c r="K2" s="74" t="s">
        <v>417</v>
      </c>
    </row>
    <row r="3" customFormat="false" ht="11.25" hidden="false" customHeight="true" outlineLevel="0" collapsed="false">
      <c r="A3" s="9" t="s">
        <v>3</v>
      </c>
      <c r="B3" s="9"/>
      <c r="C3" s="9" t="s">
        <v>110</v>
      </c>
      <c r="D3" s="11" t="s">
        <v>418</v>
      </c>
      <c r="E3" s="75" t="s">
        <v>419</v>
      </c>
      <c r="F3" s="221"/>
      <c r="G3" s="221"/>
      <c r="H3" s="221"/>
      <c r="I3" s="222"/>
      <c r="J3" s="223"/>
      <c r="K3" s="224"/>
    </row>
    <row r="4" customFormat="false" ht="82.5" hidden="false" customHeight="true" outlineLevel="0" collapsed="false">
      <c r="A4" s="9"/>
      <c r="B4" s="9"/>
      <c r="C4" s="9"/>
      <c r="D4" s="11"/>
      <c r="E4" s="11"/>
      <c r="F4" s="225" t="s">
        <v>420</v>
      </c>
      <c r="G4" s="226" t="s">
        <v>421</v>
      </c>
      <c r="H4" s="226" t="s">
        <v>422</v>
      </c>
      <c r="I4" s="226" t="s">
        <v>423</v>
      </c>
      <c r="J4" s="226" t="s">
        <v>424</v>
      </c>
      <c r="K4" s="227" t="s">
        <v>425</v>
      </c>
    </row>
    <row r="5" customFormat="false" ht="29.25" hidden="false" customHeight="true" outlineLevel="0" collapsed="false">
      <c r="A5" s="166" t="s">
        <v>426</v>
      </c>
      <c r="B5" s="45" t="s">
        <v>13</v>
      </c>
      <c r="C5" s="91" t="n">
        <v>838</v>
      </c>
      <c r="D5" s="228" t="n">
        <v>53</v>
      </c>
      <c r="E5" s="228" t="n">
        <v>785</v>
      </c>
      <c r="F5" s="229" t="n">
        <v>1</v>
      </c>
      <c r="G5" s="230" t="n">
        <v>85</v>
      </c>
      <c r="H5" s="230" t="n">
        <v>361</v>
      </c>
      <c r="I5" s="231" t="n">
        <v>37</v>
      </c>
      <c r="J5" s="231" t="n">
        <v>64</v>
      </c>
      <c r="K5" s="232" t="n">
        <v>237</v>
      </c>
    </row>
    <row r="6" customFormat="false" ht="29.25" hidden="false" customHeight="true" outlineLevel="0" collapsed="false">
      <c r="A6" s="166"/>
      <c r="B6" s="45" t="s">
        <v>14</v>
      </c>
      <c r="C6" s="91" t="n">
        <v>2597</v>
      </c>
      <c r="D6" s="228" t="n">
        <v>240</v>
      </c>
      <c r="E6" s="91" t="n">
        <v>2357</v>
      </c>
      <c r="F6" s="229" t="s">
        <v>155</v>
      </c>
      <c r="G6" s="230" t="n">
        <v>203</v>
      </c>
      <c r="H6" s="230" t="n">
        <v>1124</v>
      </c>
      <c r="I6" s="231" t="s">
        <v>155</v>
      </c>
      <c r="J6" s="231" t="n">
        <v>193</v>
      </c>
      <c r="K6" s="232" t="n">
        <v>756</v>
      </c>
    </row>
    <row r="7" customFormat="false" ht="29.25" hidden="false" customHeight="true" outlineLevel="0" collapsed="false">
      <c r="A7" s="166"/>
      <c r="B7" s="45" t="s">
        <v>427</v>
      </c>
      <c r="C7" s="91" t="n">
        <v>3481887</v>
      </c>
      <c r="D7" s="228" t="n">
        <v>661966</v>
      </c>
      <c r="E7" s="91" t="n">
        <v>2819921</v>
      </c>
      <c r="F7" s="229" t="s">
        <v>155</v>
      </c>
      <c r="G7" s="230" t="n">
        <v>185445</v>
      </c>
      <c r="H7" s="230" t="n">
        <v>1518050</v>
      </c>
      <c r="I7" s="231" t="s">
        <v>155</v>
      </c>
      <c r="J7" s="231" t="n">
        <v>193766</v>
      </c>
      <c r="K7" s="232" t="n">
        <v>842332</v>
      </c>
    </row>
    <row r="8" customFormat="false" ht="29.25" hidden="false" customHeight="true" outlineLevel="0" collapsed="false">
      <c r="A8" s="166" t="s">
        <v>161</v>
      </c>
      <c r="B8" s="45" t="s">
        <v>13</v>
      </c>
      <c r="C8" s="91" t="n">
        <v>748</v>
      </c>
      <c r="D8" s="228" t="n">
        <v>47</v>
      </c>
      <c r="E8" s="91" t="n">
        <v>701</v>
      </c>
      <c r="F8" s="229" t="n">
        <v>1</v>
      </c>
      <c r="G8" s="230" t="n">
        <v>69</v>
      </c>
      <c r="H8" s="230" t="n">
        <v>326</v>
      </c>
      <c r="I8" s="231" t="n">
        <v>35</v>
      </c>
      <c r="J8" s="231" t="n">
        <v>50</v>
      </c>
      <c r="K8" s="232" t="n">
        <v>220</v>
      </c>
    </row>
    <row r="9" customFormat="false" ht="29.25" hidden="false" customHeight="true" outlineLevel="0" collapsed="false">
      <c r="A9" s="166"/>
      <c r="B9" s="45" t="s">
        <v>14</v>
      </c>
      <c r="C9" s="91" t="n">
        <v>2510</v>
      </c>
      <c r="D9" s="228" t="n">
        <v>207</v>
      </c>
      <c r="E9" s="91" t="n">
        <v>2303</v>
      </c>
      <c r="F9" s="229" t="s">
        <v>155</v>
      </c>
      <c r="G9" s="230" t="n">
        <v>181</v>
      </c>
      <c r="H9" s="230" t="n">
        <v>1132</v>
      </c>
      <c r="I9" s="231" t="n">
        <v>87</v>
      </c>
      <c r="J9" s="231" t="s">
        <v>155</v>
      </c>
      <c r="K9" s="232" t="n">
        <v>747</v>
      </c>
    </row>
    <row r="10" customFormat="false" ht="29.25" hidden="false" customHeight="true" outlineLevel="0" collapsed="false">
      <c r="A10" s="166"/>
      <c r="B10" s="45" t="s">
        <v>427</v>
      </c>
      <c r="C10" s="91" t="n">
        <v>3350674</v>
      </c>
      <c r="D10" s="228" t="n">
        <v>453421</v>
      </c>
      <c r="E10" s="91" t="n">
        <v>2897253</v>
      </c>
      <c r="F10" s="229" t="s">
        <v>155</v>
      </c>
      <c r="G10" s="230" t="n">
        <v>170028</v>
      </c>
      <c r="H10" s="230" t="n">
        <v>1500290</v>
      </c>
      <c r="I10" s="231" t="n">
        <v>83356</v>
      </c>
      <c r="J10" s="231" t="s">
        <v>155</v>
      </c>
      <c r="K10" s="232" t="n">
        <v>827715</v>
      </c>
    </row>
    <row r="11" customFormat="false" ht="29.25" hidden="false" customHeight="true" outlineLevel="0" collapsed="false">
      <c r="A11" s="166" t="s">
        <v>428</v>
      </c>
      <c r="B11" s="45" t="s">
        <v>13</v>
      </c>
      <c r="C11" s="91" t="n">
        <v>713</v>
      </c>
      <c r="D11" s="228" t="n">
        <v>38</v>
      </c>
      <c r="E11" s="91" t="n">
        <v>675</v>
      </c>
      <c r="F11" s="229" t="n">
        <v>2</v>
      </c>
      <c r="G11" s="230" t="n">
        <v>65</v>
      </c>
      <c r="H11" s="230" t="n">
        <v>304</v>
      </c>
      <c r="I11" s="231" t="n">
        <v>34</v>
      </c>
      <c r="J11" s="231" t="n">
        <v>47</v>
      </c>
      <c r="K11" s="232" t="n">
        <v>223</v>
      </c>
    </row>
    <row r="12" customFormat="false" ht="29.25" hidden="false" customHeight="true" outlineLevel="0" collapsed="false">
      <c r="A12" s="166"/>
      <c r="B12" s="45" t="s">
        <v>14</v>
      </c>
      <c r="C12" s="91" t="n">
        <v>2501</v>
      </c>
      <c r="D12" s="228" t="n">
        <v>168</v>
      </c>
      <c r="E12" s="91" t="n">
        <v>2333</v>
      </c>
      <c r="F12" s="229" t="s">
        <v>155</v>
      </c>
      <c r="G12" s="230" t="s">
        <v>155</v>
      </c>
      <c r="H12" s="230" t="s">
        <v>155</v>
      </c>
      <c r="I12" s="231" t="s">
        <v>155</v>
      </c>
      <c r="J12" s="231" t="n">
        <v>137</v>
      </c>
      <c r="K12" s="232" t="s">
        <v>155</v>
      </c>
    </row>
    <row r="13" customFormat="false" ht="29.25" hidden="false" customHeight="true" outlineLevel="0" collapsed="false">
      <c r="A13" s="166"/>
      <c r="B13" s="45" t="s">
        <v>427</v>
      </c>
      <c r="C13" s="91" t="n">
        <v>3279160</v>
      </c>
      <c r="D13" s="228" t="n">
        <v>336903</v>
      </c>
      <c r="E13" s="91" t="n">
        <v>2942257</v>
      </c>
      <c r="F13" s="229" t="s">
        <v>155</v>
      </c>
      <c r="G13" s="230" t="s">
        <v>155</v>
      </c>
      <c r="H13" s="230" t="s">
        <v>155</v>
      </c>
      <c r="I13" s="231" t="s">
        <v>155</v>
      </c>
      <c r="J13" s="231" t="n">
        <v>159683</v>
      </c>
      <c r="K13" s="232" t="s">
        <v>155</v>
      </c>
    </row>
    <row r="14" customFormat="false" ht="29.25" hidden="false" customHeight="true" outlineLevel="0" collapsed="false">
      <c r="A14" s="20" t="s">
        <v>429</v>
      </c>
      <c r="B14" s="45" t="s">
        <v>13</v>
      </c>
      <c r="C14" s="91" t="n">
        <v>704</v>
      </c>
      <c r="D14" s="228" t="n">
        <v>44</v>
      </c>
      <c r="E14" s="91" t="n">
        <v>660</v>
      </c>
      <c r="F14" s="229" t="n">
        <v>6</v>
      </c>
      <c r="G14" s="230" t="n">
        <v>62</v>
      </c>
      <c r="H14" s="230" t="n">
        <v>264</v>
      </c>
      <c r="I14" s="231" t="n">
        <v>34</v>
      </c>
      <c r="J14" s="231" t="n">
        <v>60</v>
      </c>
      <c r="K14" s="232" t="n">
        <v>234</v>
      </c>
    </row>
    <row r="15" customFormat="false" ht="29.25" hidden="false" customHeight="true" outlineLevel="0" collapsed="false">
      <c r="A15" s="20"/>
      <c r="B15" s="45" t="s">
        <v>14</v>
      </c>
      <c r="C15" s="91" t="n">
        <v>2517</v>
      </c>
      <c r="D15" s="228" t="n">
        <v>175</v>
      </c>
      <c r="E15" s="91" t="n">
        <v>2342</v>
      </c>
      <c r="F15" s="229" t="n">
        <v>34</v>
      </c>
      <c r="G15" s="230" t="n">
        <v>142</v>
      </c>
      <c r="H15" s="230" t="n">
        <v>1050</v>
      </c>
      <c r="I15" s="231" t="n">
        <v>86</v>
      </c>
      <c r="J15" s="231" t="n">
        <v>164</v>
      </c>
      <c r="K15" s="232" t="n">
        <v>866</v>
      </c>
    </row>
    <row r="16" customFormat="false" ht="29.25" hidden="false" customHeight="true" outlineLevel="0" collapsed="false">
      <c r="A16" s="20"/>
      <c r="B16" s="45" t="s">
        <v>427</v>
      </c>
      <c r="C16" s="91" t="n">
        <v>2995307</v>
      </c>
      <c r="D16" s="228" t="n">
        <v>279853</v>
      </c>
      <c r="E16" s="91" t="n">
        <v>2715454</v>
      </c>
      <c r="F16" s="229" t="s">
        <v>155</v>
      </c>
      <c r="G16" s="230" t="s">
        <v>155</v>
      </c>
      <c r="H16" s="230" t="n">
        <v>1241248</v>
      </c>
      <c r="I16" s="231" t="s">
        <v>155</v>
      </c>
      <c r="J16" s="231" t="n">
        <v>174773</v>
      </c>
      <c r="K16" s="232" t="n">
        <v>1025041</v>
      </c>
    </row>
    <row r="17" customFormat="false" ht="29.25" hidden="false" customHeight="true" outlineLevel="0" collapsed="false">
      <c r="A17" s="20" t="s">
        <v>430</v>
      </c>
      <c r="B17" s="45" t="s">
        <v>13</v>
      </c>
      <c r="C17" s="91" t="n">
        <v>650</v>
      </c>
      <c r="D17" s="228" t="n">
        <v>38</v>
      </c>
      <c r="E17" s="91" t="n">
        <v>612</v>
      </c>
      <c r="F17" s="229" t="n">
        <v>3</v>
      </c>
      <c r="G17" s="230" t="n">
        <v>55</v>
      </c>
      <c r="H17" s="230" t="n">
        <v>263</v>
      </c>
      <c r="I17" s="231" t="n">
        <v>29</v>
      </c>
      <c r="J17" s="231" t="n">
        <v>68</v>
      </c>
      <c r="K17" s="232" t="n">
        <v>194</v>
      </c>
    </row>
    <row r="18" customFormat="false" ht="29.25" hidden="false" customHeight="true" outlineLevel="0" collapsed="false">
      <c r="A18" s="20"/>
      <c r="B18" s="45" t="s">
        <v>14</v>
      </c>
      <c r="C18" s="91" t="n">
        <v>2421</v>
      </c>
      <c r="D18" s="228" t="n">
        <v>144</v>
      </c>
      <c r="E18" s="91" t="n">
        <v>2277</v>
      </c>
      <c r="F18" s="229" t="n">
        <v>7</v>
      </c>
      <c r="G18" s="230" t="n">
        <v>113</v>
      </c>
      <c r="H18" s="230" t="n">
        <v>1094</v>
      </c>
      <c r="I18" s="231" t="n">
        <v>77</v>
      </c>
      <c r="J18" s="231" t="n">
        <v>183</v>
      </c>
      <c r="K18" s="232" t="n">
        <v>803</v>
      </c>
    </row>
    <row r="19" customFormat="false" ht="29.25" hidden="false" customHeight="true" outlineLevel="0" collapsed="false">
      <c r="A19" s="20"/>
      <c r="B19" s="45" t="s">
        <v>427</v>
      </c>
      <c r="C19" s="91" t="n">
        <v>2775925</v>
      </c>
      <c r="D19" s="228" t="n">
        <v>348706</v>
      </c>
      <c r="E19" s="91" t="n">
        <v>2427219</v>
      </c>
      <c r="F19" s="229" t="s">
        <v>155</v>
      </c>
      <c r="G19" s="230" t="s">
        <v>155</v>
      </c>
      <c r="H19" s="230" t="n">
        <v>1190700</v>
      </c>
      <c r="I19" s="231" t="n">
        <v>70515</v>
      </c>
      <c r="J19" s="231" t="n">
        <v>137038</v>
      </c>
      <c r="K19" s="232" t="n">
        <v>942393</v>
      </c>
    </row>
    <row r="20" customFormat="false" ht="29.25" hidden="false" customHeight="true" outlineLevel="0" collapsed="false">
      <c r="A20" s="233" t="s">
        <v>134</v>
      </c>
      <c r="B20" s="45" t="s">
        <v>13</v>
      </c>
      <c r="C20" s="91" t="n">
        <v>604</v>
      </c>
      <c r="D20" s="228" t="n">
        <v>42</v>
      </c>
      <c r="E20" s="91" t="n">
        <v>562</v>
      </c>
      <c r="F20" s="229" t="n">
        <v>3</v>
      </c>
      <c r="G20" s="230" t="n">
        <v>54</v>
      </c>
      <c r="H20" s="230" t="n">
        <v>245</v>
      </c>
      <c r="I20" s="231" t="n">
        <v>21</v>
      </c>
      <c r="J20" s="231" t="n">
        <v>57</v>
      </c>
      <c r="K20" s="232" t="n">
        <v>182</v>
      </c>
    </row>
    <row r="21" customFormat="false" ht="29.25" hidden="false" customHeight="true" outlineLevel="0" collapsed="false">
      <c r="A21" s="233"/>
      <c r="B21" s="45" t="s">
        <v>14</v>
      </c>
      <c r="C21" s="91" t="n">
        <v>2337</v>
      </c>
      <c r="D21" s="228" t="n">
        <v>191</v>
      </c>
      <c r="E21" s="91" t="n">
        <v>2146</v>
      </c>
      <c r="F21" s="229" t="n">
        <v>6</v>
      </c>
      <c r="G21" s="230" t="n">
        <v>121</v>
      </c>
      <c r="H21" s="230" t="n">
        <v>1071</v>
      </c>
      <c r="I21" s="231" t="n">
        <v>63</v>
      </c>
      <c r="J21" s="231" t="n">
        <v>161</v>
      </c>
      <c r="K21" s="232" t="n">
        <v>724</v>
      </c>
    </row>
    <row r="22" customFormat="false" ht="29.25" hidden="false" customHeight="true" outlineLevel="0" collapsed="false">
      <c r="A22" s="233"/>
      <c r="B22" s="45" t="s">
        <v>427</v>
      </c>
      <c r="C22" s="91" t="n">
        <v>3022638</v>
      </c>
      <c r="D22" s="228" t="n">
        <v>688354</v>
      </c>
      <c r="E22" s="91" t="n">
        <v>2334284</v>
      </c>
      <c r="F22" s="229" t="s">
        <v>155</v>
      </c>
      <c r="G22" s="230" t="s">
        <v>155</v>
      </c>
      <c r="H22" s="230" t="n">
        <v>1267884</v>
      </c>
      <c r="I22" s="231" t="s">
        <v>155</v>
      </c>
      <c r="J22" s="231" t="n">
        <v>102797</v>
      </c>
      <c r="K22" s="232" t="n">
        <v>844359</v>
      </c>
    </row>
    <row r="23" customFormat="false" ht="29.25" hidden="false" customHeight="true" outlineLevel="0" collapsed="false">
      <c r="A23" s="20" t="s">
        <v>135</v>
      </c>
      <c r="B23" s="45" t="s">
        <v>13</v>
      </c>
      <c r="C23" s="91" t="n">
        <v>521</v>
      </c>
      <c r="D23" s="228" t="n">
        <v>45</v>
      </c>
      <c r="E23" s="91" t="n">
        <v>476</v>
      </c>
      <c r="F23" s="229" t="n">
        <v>2</v>
      </c>
      <c r="G23" s="230" t="n">
        <v>43</v>
      </c>
      <c r="H23" s="230" t="n">
        <v>204</v>
      </c>
      <c r="I23" s="230" t="n">
        <v>20</v>
      </c>
      <c r="J23" s="230" t="n">
        <v>47</v>
      </c>
      <c r="K23" s="232" t="n">
        <v>160</v>
      </c>
    </row>
    <row r="24" customFormat="false" ht="29.25" hidden="false" customHeight="true" outlineLevel="0" collapsed="false">
      <c r="A24" s="20"/>
      <c r="B24" s="45" t="s">
        <v>14</v>
      </c>
      <c r="C24" s="91" t="n">
        <v>2134</v>
      </c>
      <c r="D24" s="228" t="n">
        <v>181</v>
      </c>
      <c r="E24" s="91" t="n">
        <v>1953</v>
      </c>
      <c r="F24" s="229" t="n">
        <v>2</v>
      </c>
      <c r="G24" s="230" t="n">
        <v>83</v>
      </c>
      <c r="H24" s="230" t="n">
        <v>1020</v>
      </c>
      <c r="I24" s="230" t="n">
        <v>65</v>
      </c>
      <c r="J24" s="230" t="n">
        <v>125</v>
      </c>
      <c r="K24" s="232" t="n">
        <v>658</v>
      </c>
    </row>
    <row r="25" customFormat="false" ht="29.25" hidden="false" customHeight="true" outlineLevel="0" collapsed="false">
      <c r="A25" s="20"/>
      <c r="B25" s="45" t="s">
        <v>427</v>
      </c>
      <c r="C25" s="91" t="n">
        <v>2674027</v>
      </c>
      <c r="D25" s="228" t="n">
        <v>550014</v>
      </c>
      <c r="E25" s="91" t="n">
        <v>2124013</v>
      </c>
      <c r="F25" s="229" t="s">
        <v>155</v>
      </c>
      <c r="G25" s="230" t="n">
        <v>44000</v>
      </c>
      <c r="H25" s="230" t="n">
        <v>1094900</v>
      </c>
      <c r="I25" s="230" t="n">
        <v>48400</v>
      </c>
      <c r="J25" s="230" t="n">
        <v>75100</v>
      </c>
      <c r="K25" s="232" t="s">
        <v>155</v>
      </c>
    </row>
    <row r="26" customFormat="false" ht="21.6" hidden="false" customHeight="true" outlineLevel="0" collapsed="false">
      <c r="A26" s="234" t="s">
        <v>431</v>
      </c>
      <c r="B26" s="235"/>
      <c r="C26" s="235"/>
      <c r="K26" s="74" t="s">
        <v>432</v>
      </c>
    </row>
    <row r="27" customFormat="false" ht="12" hidden="false" customHeight="false" outlineLevel="0" collapsed="false">
      <c r="A27" s="236"/>
      <c r="B27" s="236"/>
      <c r="C27" s="236"/>
      <c r="D27" s="236"/>
      <c r="E27" s="236"/>
    </row>
    <row r="28" customFormat="false" ht="12" hidden="false" customHeight="true" outlineLevel="0" collapsed="false">
      <c r="B28" s="117" t="s">
        <v>433</v>
      </c>
      <c r="C28" s="117"/>
      <c r="D28" s="117"/>
      <c r="E28" s="117"/>
      <c r="F28" s="117"/>
      <c r="G28" s="117"/>
      <c r="H28" s="117"/>
      <c r="I28" s="117"/>
      <c r="J28" s="117"/>
      <c r="K28" s="117"/>
    </row>
    <row r="29" customFormat="false" ht="12" hidden="false" customHeight="false" outlineLevel="0" collapsed="false">
      <c r="B29" s="117"/>
      <c r="C29" s="117"/>
      <c r="D29" s="117"/>
      <c r="E29" s="117"/>
      <c r="F29" s="117"/>
      <c r="G29" s="117"/>
      <c r="H29" s="117"/>
      <c r="I29" s="117"/>
      <c r="J29" s="117"/>
      <c r="K29" s="117"/>
    </row>
    <row r="30" customFormat="false" ht="12" hidden="false" customHeight="false" outlineLevel="0" collapsed="false">
      <c r="B30" s="117"/>
      <c r="C30" s="117"/>
      <c r="D30" s="117"/>
      <c r="E30" s="117"/>
      <c r="F30" s="117"/>
      <c r="G30" s="117"/>
      <c r="H30" s="117"/>
      <c r="I30" s="117"/>
      <c r="J30" s="117"/>
      <c r="K30" s="117"/>
    </row>
  </sheetData>
  <mergeCells count="13">
    <mergeCell ref="A3:B4"/>
    <mergeCell ref="C3:C4"/>
    <mergeCell ref="D3:D4"/>
    <mergeCell ref="E3:E4"/>
    <mergeCell ref="A5:A7"/>
    <mergeCell ref="A8:A10"/>
    <mergeCell ref="A11:A13"/>
    <mergeCell ref="A14:A16"/>
    <mergeCell ref="A17:A19"/>
    <mergeCell ref="A20:A22"/>
    <mergeCell ref="A23:A25"/>
    <mergeCell ref="A27:E27"/>
    <mergeCell ref="B28:K30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22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8.8671875" defaultRowHeight="12" zeroHeight="false" outlineLevelRow="0" outlineLevelCol="0"/>
  <cols>
    <col collapsed="false" customWidth="true" hidden="false" outlineLevel="0" max="1" min="1" style="142" width="28.62"/>
    <col collapsed="false" customWidth="true" hidden="false" outlineLevel="0" max="3" min="2" style="142" width="1.75"/>
    <col collapsed="false" customWidth="true" hidden="false" outlineLevel="0" max="4" min="4" style="136" width="14.87"/>
    <col collapsed="false" customWidth="true" hidden="false" outlineLevel="0" max="6" min="5" style="136" width="1.75"/>
    <col collapsed="false" customWidth="true" hidden="false" outlineLevel="0" max="7" min="7" style="136" width="14.62"/>
    <col collapsed="false" customWidth="true" hidden="false" outlineLevel="0" max="8" min="8" style="136" width="1.75"/>
    <col collapsed="false" customWidth="true" hidden="false" outlineLevel="0" max="9" min="9" style="237" width="1.75"/>
    <col collapsed="false" customWidth="true" hidden="false" outlineLevel="0" max="10" min="10" style="237" width="14.74"/>
    <col collapsed="false" customWidth="true" hidden="false" outlineLevel="0" max="11" min="11" style="136" width="1.87"/>
    <col collapsed="false" customWidth="true" hidden="true" outlineLevel="0" max="12" min="12" style="136" width="1.75"/>
    <col collapsed="false" customWidth="false" hidden="false" outlineLevel="0" max="257" min="13" style="142" width="8.86"/>
  </cols>
  <sheetData>
    <row r="1" customFormat="false" ht="21.6" hidden="false" customHeight="true" outlineLevel="0" collapsed="false">
      <c r="A1" s="142" t="s">
        <v>434</v>
      </c>
    </row>
    <row r="2" customFormat="false" ht="24" hidden="false" customHeight="true" outlineLevel="0" collapsed="false"/>
    <row r="3" customFormat="false" ht="24" hidden="false" customHeight="true" outlineLevel="0" collapsed="false">
      <c r="A3" s="142" t="s">
        <v>435</v>
      </c>
    </row>
    <row r="4" customFormat="false" ht="24" hidden="false" customHeight="true" outlineLevel="0" collapsed="false">
      <c r="A4" s="142" t="s">
        <v>436</v>
      </c>
    </row>
    <row r="5" customFormat="false" ht="24" hidden="false" customHeight="true" outlineLevel="0" collapsed="false"/>
    <row r="6" customFormat="false" ht="24" hidden="false" customHeight="true" outlineLevel="0" collapsed="false">
      <c r="A6" s="142" t="s">
        <v>437</v>
      </c>
    </row>
    <row r="7" customFormat="false" ht="24" hidden="false" customHeight="true" outlineLevel="0" collapsed="false">
      <c r="A7" s="142" t="s">
        <v>438</v>
      </c>
    </row>
    <row r="8" customFormat="false" ht="24" hidden="false" customHeight="true" outlineLevel="0" collapsed="false"/>
    <row r="9" customFormat="false" ht="24" hidden="false" customHeight="true" outlineLevel="0" collapsed="false">
      <c r="A9" s="142" t="s">
        <v>439</v>
      </c>
      <c r="K9" s="74" t="s">
        <v>440</v>
      </c>
    </row>
    <row r="10" customFormat="false" ht="22.9" hidden="false" customHeight="true" outlineLevel="0" collapsed="false">
      <c r="A10" s="238" t="s">
        <v>3</v>
      </c>
      <c r="B10" s="239"/>
      <c r="C10" s="240"/>
      <c r="D10" s="241" t="s">
        <v>441</v>
      </c>
      <c r="E10" s="242"/>
      <c r="F10" s="240"/>
      <c r="G10" s="241" t="s">
        <v>442</v>
      </c>
      <c r="H10" s="243"/>
      <c r="I10" s="244"/>
      <c r="J10" s="245" t="s">
        <v>443</v>
      </c>
      <c r="K10" s="242"/>
    </row>
    <row r="11" customFormat="false" ht="22.9" hidden="false" customHeight="true" outlineLevel="0" collapsed="false">
      <c r="A11" s="246" t="s">
        <v>444</v>
      </c>
      <c r="B11" s="239"/>
      <c r="C11" s="240"/>
      <c r="D11" s="247" t="n">
        <v>86184</v>
      </c>
      <c r="E11" s="248"/>
      <c r="F11" s="249"/>
      <c r="G11" s="250" t="n">
        <v>100</v>
      </c>
      <c r="H11" s="251"/>
      <c r="I11" s="252"/>
      <c r="J11" s="250" t="n">
        <v>6.8</v>
      </c>
      <c r="K11" s="242"/>
      <c r="M11" s="253"/>
      <c r="N11" s="254"/>
    </row>
    <row r="12" customFormat="false" ht="22.9" hidden="false" customHeight="true" outlineLevel="0" collapsed="false">
      <c r="A12" s="255" t="s">
        <v>445</v>
      </c>
      <c r="B12" s="256"/>
      <c r="C12" s="257"/>
      <c r="D12" s="258" t="n">
        <v>72030</v>
      </c>
      <c r="E12" s="259"/>
      <c r="F12" s="260"/>
      <c r="G12" s="261" t="n">
        <f aca="false">D12/D11*100</f>
        <v>83.5769980506823</v>
      </c>
      <c r="H12" s="259"/>
      <c r="I12" s="262"/>
      <c r="J12" s="263" t="n">
        <v>8.7</v>
      </c>
      <c r="K12" s="264"/>
      <c r="M12" s="253"/>
      <c r="N12" s="254"/>
    </row>
    <row r="13" customFormat="false" ht="22.9" hidden="false" customHeight="true" outlineLevel="0" collapsed="false">
      <c r="A13" s="265" t="s">
        <v>446</v>
      </c>
      <c r="B13" s="266"/>
      <c r="C13" s="265"/>
      <c r="D13" s="72" t="n">
        <v>1671</v>
      </c>
      <c r="E13" s="267"/>
      <c r="F13" s="268"/>
      <c r="G13" s="269" t="n">
        <f aca="false">D13/D11*100</f>
        <v>1.93887496519075</v>
      </c>
      <c r="H13" s="267"/>
      <c r="I13" s="270"/>
      <c r="J13" s="271" t="n">
        <v>-6.1</v>
      </c>
      <c r="K13" s="272"/>
      <c r="M13" s="253"/>
      <c r="N13" s="254"/>
    </row>
    <row r="14" customFormat="false" ht="22.9" hidden="false" customHeight="true" outlineLevel="0" collapsed="false">
      <c r="A14" s="265" t="s">
        <v>447</v>
      </c>
      <c r="B14" s="266"/>
      <c r="C14" s="265"/>
      <c r="D14" s="72" t="n">
        <v>20181</v>
      </c>
      <c r="E14" s="267"/>
      <c r="F14" s="268"/>
      <c r="G14" s="273" t="n">
        <f aca="false">D14/D11*100</f>
        <v>23.416179337232</v>
      </c>
      <c r="H14" s="267"/>
      <c r="I14" s="270"/>
      <c r="J14" s="271" t="n">
        <v>36.6</v>
      </c>
      <c r="K14" s="272"/>
      <c r="M14" s="253"/>
      <c r="N14" s="254"/>
    </row>
    <row r="15" customFormat="false" ht="22.9" hidden="false" customHeight="true" outlineLevel="0" collapsed="false">
      <c r="A15" s="265" t="s">
        <v>448</v>
      </c>
      <c r="B15" s="266"/>
      <c r="C15" s="265"/>
      <c r="D15" s="72" t="n">
        <v>3489</v>
      </c>
      <c r="E15" s="267"/>
      <c r="F15" s="268"/>
      <c r="G15" s="273" t="n">
        <f aca="false">D15/D11*100</f>
        <v>4.04831523252576</v>
      </c>
      <c r="H15" s="267"/>
      <c r="I15" s="270"/>
      <c r="J15" s="271" t="n">
        <v>1.1</v>
      </c>
      <c r="K15" s="272"/>
      <c r="M15" s="253"/>
      <c r="N15" s="254"/>
    </row>
    <row r="16" customFormat="false" ht="22.9" hidden="false" customHeight="true" outlineLevel="0" collapsed="false">
      <c r="A16" s="265" t="s">
        <v>449</v>
      </c>
      <c r="B16" s="266"/>
      <c r="C16" s="265"/>
      <c r="D16" s="72" t="n">
        <v>5064</v>
      </c>
      <c r="E16" s="267"/>
      <c r="F16" s="268"/>
      <c r="G16" s="273" t="n">
        <f aca="false">D16/D11*100</f>
        <v>5.87580061264272</v>
      </c>
      <c r="H16" s="267"/>
      <c r="I16" s="270"/>
      <c r="J16" s="271" t="n">
        <v>2</v>
      </c>
      <c r="K16" s="272"/>
      <c r="M16" s="253"/>
      <c r="N16" s="254"/>
    </row>
    <row r="17" customFormat="false" ht="22.9" hidden="false" customHeight="true" outlineLevel="0" collapsed="false">
      <c r="A17" s="265" t="s">
        <v>450</v>
      </c>
      <c r="B17" s="266"/>
      <c r="C17" s="265"/>
      <c r="D17" s="72" t="n">
        <v>21120</v>
      </c>
      <c r="E17" s="267"/>
      <c r="F17" s="268"/>
      <c r="G17" s="273" t="n">
        <f aca="false">D17/D11*100</f>
        <v>24.505708716235</v>
      </c>
      <c r="H17" s="267"/>
      <c r="I17" s="270"/>
      <c r="J17" s="271" t="n">
        <v>3.2</v>
      </c>
      <c r="K17" s="272"/>
      <c r="M17" s="253"/>
      <c r="N17" s="254"/>
    </row>
    <row r="18" customFormat="false" ht="22.9" hidden="false" customHeight="true" outlineLevel="0" collapsed="false">
      <c r="A18" s="274" t="s">
        <v>451</v>
      </c>
      <c r="B18" s="275"/>
      <c r="C18" s="274"/>
      <c r="D18" s="276" t="n">
        <v>20504</v>
      </c>
      <c r="E18" s="277"/>
      <c r="F18" s="278"/>
      <c r="G18" s="273" t="n">
        <f aca="false">D18/D11*100</f>
        <v>23.7909588786782</v>
      </c>
      <c r="H18" s="277"/>
      <c r="I18" s="279"/>
      <c r="J18" s="280" t="n">
        <v>-1.6</v>
      </c>
      <c r="K18" s="281"/>
      <c r="M18" s="253"/>
      <c r="N18" s="254"/>
    </row>
    <row r="19" customFormat="false" ht="22.9" hidden="false" customHeight="true" outlineLevel="0" collapsed="false">
      <c r="A19" s="282" t="s">
        <v>452</v>
      </c>
      <c r="B19" s="239"/>
      <c r="C19" s="246"/>
      <c r="D19" s="247" t="n">
        <v>12437</v>
      </c>
      <c r="E19" s="248"/>
      <c r="F19" s="249"/>
      <c r="G19" s="250" t="n">
        <f aca="false">D19/D11*100</f>
        <v>14.4307528079458</v>
      </c>
      <c r="H19" s="248"/>
      <c r="I19" s="252"/>
      <c r="J19" s="283" t="n">
        <v>-1.6</v>
      </c>
      <c r="K19" s="242"/>
      <c r="M19" s="253"/>
      <c r="N19" s="254"/>
    </row>
    <row r="20" customFormat="false" ht="22.9" hidden="false" customHeight="true" outlineLevel="0" collapsed="false">
      <c r="A20" s="255" t="s">
        <v>453</v>
      </c>
      <c r="B20" s="256"/>
      <c r="C20" s="257"/>
      <c r="D20" s="258" t="n">
        <v>3686</v>
      </c>
      <c r="E20" s="259"/>
      <c r="F20" s="260"/>
      <c r="G20" s="261" t="n">
        <f aca="false">D20/D11*100</f>
        <v>4.27689594356261</v>
      </c>
      <c r="H20" s="259"/>
      <c r="I20" s="262"/>
      <c r="J20" s="263" t="n">
        <v>-1.4</v>
      </c>
      <c r="K20" s="264"/>
      <c r="M20" s="253"/>
      <c r="N20" s="254"/>
    </row>
    <row r="21" customFormat="false" ht="22.9" hidden="false" customHeight="true" outlineLevel="0" collapsed="false">
      <c r="A21" s="284" t="s">
        <v>454</v>
      </c>
      <c r="B21" s="275"/>
      <c r="C21" s="274"/>
      <c r="D21" s="276"/>
      <c r="E21" s="277"/>
      <c r="F21" s="278"/>
      <c r="G21" s="285"/>
      <c r="H21" s="277"/>
      <c r="I21" s="279"/>
      <c r="J21" s="280"/>
      <c r="K21" s="281"/>
      <c r="M21" s="253"/>
      <c r="N21" s="254"/>
    </row>
    <row r="22" customFormat="false" ht="22.9" hidden="false" customHeight="true" outlineLevel="0" collapsed="false">
      <c r="A22" s="246" t="s">
        <v>455</v>
      </c>
      <c r="B22" s="239"/>
      <c r="C22" s="246"/>
      <c r="D22" s="247" t="n">
        <f aca="false">D12+D19+D20</f>
        <v>88153</v>
      </c>
      <c r="E22" s="248"/>
      <c r="F22" s="249"/>
      <c r="G22" s="250" t="n">
        <f aca="false">D22/D11*100</f>
        <v>102.284646802191</v>
      </c>
      <c r="H22" s="248"/>
      <c r="I22" s="252"/>
      <c r="J22" s="283" t="n">
        <v>6.6</v>
      </c>
      <c r="K22" s="242"/>
      <c r="M22" s="253"/>
      <c r="N22" s="254"/>
    </row>
    <row r="23" customFormat="false" ht="22.9" hidden="false" customHeight="true" outlineLevel="0" collapsed="false">
      <c r="A23" s="286" t="s">
        <v>456</v>
      </c>
      <c r="B23" s="256"/>
      <c r="C23" s="257"/>
      <c r="D23" s="258" t="n">
        <v>1969</v>
      </c>
      <c r="E23" s="259"/>
      <c r="F23" s="260"/>
      <c r="G23" s="261" t="n">
        <f aca="false">D23/D11*100</f>
        <v>2.28464680219066</v>
      </c>
      <c r="H23" s="259"/>
      <c r="I23" s="262"/>
      <c r="J23" s="263" t="n">
        <v>-0.5</v>
      </c>
      <c r="K23" s="264"/>
      <c r="M23" s="253"/>
      <c r="N23" s="254"/>
    </row>
    <row r="24" customFormat="false" ht="22.9" hidden="false" customHeight="true" outlineLevel="0" collapsed="false">
      <c r="A24" s="274" t="s">
        <v>457</v>
      </c>
      <c r="B24" s="287"/>
      <c r="C24" s="274"/>
      <c r="D24" s="276"/>
      <c r="E24" s="276"/>
      <c r="F24" s="278"/>
      <c r="G24" s="285"/>
      <c r="H24" s="276"/>
      <c r="I24" s="279"/>
      <c r="J24" s="280"/>
      <c r="K24" s="281"/>
    </row>
    <row r="25" customFormat="false" ht="24" hidden="false" customHeight="true" outlineLevel="0" collapsed="false">
      <c r="K25" s="74" t="s">
        <v>458</v>
      </c>
    </row>
    <row r="26" customFormat="false" ht="27.6" hidden="false" customHeight="true" outlineLevel="0" collapsed="false">
      <c r="A26" s="142" t="s">
        <v>459</v>
      </c>
    </row>
    <row r="27" customFormat="false" ht="44.45" hidden="false" customHeight="true" outlineLevel="0" collapsed="false">
      <c r="A27" s="288" t="s">
        <v>460</v>
      </c>
      <c r="B27" s="288"/>
      <c r="C27" s="288"/>
      <c r="D27" s="288"/>
      <c r="E27" s="288"/>
      <c r="F27" s="288"/>
      <c r="G27" s="288"/>
      <c r="H27" s="288"/>
      <c r="I27" s="288"/>
      <c r="J27" s="288"/>
      <c r="K27" s="288"/>
    </row>
    <row r="28" customFormat="false" ht="18.6" hidden="false" customHeight="true" outlineLevel="0" collapsed="false"/>
    <row r="29" customFormat="false" ht="27.6" hidden="false" customHeight="true" outlineLevel="0" collapsed="false">
      <c r="A29" s="142" t="s">
        <v>461</v>
      </c>
    </row>
    <row r="30" customFormat="false" ht="44.45" hidden="false" customHeight="true" outlineLevel="0" collapsed="false">
      <c r="A30" s="288" t="s">
        <v>462</v>
      </c>
      <c r="B30" s="288"/>
      <c r="C30" s="288"/>
      <c r="D30" s="288"/>
      <c r="E30" s="288"/>
      <c r="F30" s="288"/>
      <c r="G30" s="288"/>
      <c r="H30" s="288"/>
      <c r="I30" s="288"/>
      <c r="J30" s="288"/>
      <c r="K30" s="288"/>
    </row>
  </sheetData>
  <mergeCells count="2">
    <mergeCell ref="A27:K27"/>
    <mergeCell ref="A30:K30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23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.99"/>
    <col collapsed="false" customWidth="true" hidden="false" outlineLevel="0" max="3" min="3" style="2" width="8.36"/>
    <col collapsed="false" customWidth="true" hidden="false" outlineLevel="0" max="7" min="4" style="3" width="10.37"/>
    <col collapsed="false" customWidth="true" hidden="false" outlineLevel="0" max="8" min="8" style="4" width="10.37"/>
    <col collapsed="false" customWidth="true" hidden="false" outlineLevel="0" max="10" min="9" style="3" width="10.37"/>
    <col collapsed="false" customWidth="false" hidden="false" outlineLevel="0" max="14" min="11" style="5" width="8.86"/>
    <col collapsed="false" customWidth="false" hidden="false" outlineLevel="0" max="15" min="15" style="6" width="8.86"/>
    <col collapsed="false" customWidth="false" hidden="false" outlineLevel="0" max="257" min="16" style="5" width="8.86"/>
  </cols>
  <sheetData>
    <row r="1" customFormat="false" ht="21" hidden="false" customHeight="true" outlineLevel="0" collapsed="false">
      <c r="A1" s="7" t="s">
        <v>37</v>
      </c>
      <c r="J1" s="8" t="s">
        <v>2</v>
      </c>
    </row>
    <row r="2" customFormat="false" ht="24.75" hidden="false" customHeight="true" outlineLevel="0" collapsed="false">
      <c r="A2" s="9" t="s">
        <v>3</v>
      </c>
      <c r="B2" s="9"/>
      <c r="C2" s="9"/>
      <c r="D2" s="10" t="s">
        <v>5</v>
      </c>
      <c r="E2" s="10" t="s">
        <v>6</v>
      </c>
      <c r="F2" s="10" t="s">
        <v>38</v>
      </c>
      <c r="G2" s="10" t="s">
        <v>8</v>
      </c>
      <c r="H2" s="10" t="s">
        <v>9</v>
      </c>
      <c r="I2" s="10" t="s">
        <v>10</v>
      </c>
      <c r="J2" s="10" t="s">
        <v>11</v>
      </c>
      <c r="M2" s="6"/>
      <c r="O2" s="5"/>
    </row>
    <row r="3" customFormat="false" ht="22.5" hidden="false" customHeight="true" outlineLevel="0" collapsed="false">
      <c r="A3" s="32" t="s">
        <v>39</v>
      </c>
      <c r="B3" s="11" t="s">
        <v>40</v>
      </c>
      <c r="C3" s="33" t="s">
        <v>13</v>
      </c>
      <c r="D3" s="34" t="n">
        <v>2133</v>
      </c>
      <c r="E3" s="34" t="n">
        <v>2163</v>
      </c>
      <c r="F3" s="34" t="n">
        <v>2098</v>
      </c>
      <c r="G3" s="34" t="n">
        <v>1935</v>
      </c>
      <c r="H3" s="34" t="n">
        <v>1793</v>
      </c>
      <c r="I3" s="34" t="n">
        <v>1731</v>
      </c>
      <c r="J3" s="34" t="n">
        <v>1759</v>
      </c>
      <c r="M3" s="6"/>
      <c r="O3" s="5"/>
    </row>
    <row r="4" customFormat="false" ht="22.5" hidden="false" customHeight="true" outlineLevel="0" collapsed="false">
      <c r="A4" s="32"/>
      <c r="B4" s="11"/>
      <c r="C4" s="33" t="s">
        <v>14</v>
      </c>
      <c r="D4" s="34" t="n">
        <v>12654</v>
      </c>
      <c r="E4" s="34" t="n">
        <v>13438</v>
      </c>
      <c r="F4" s="34" t="n">
        <v>12801</v>
      </c>
      <c r="G4" s="34" t="n">
        <v>11849</v>
      </c>
      <c r="H4" s="34" t="n">
        <v>11338</v>
      </c>
      <c r="I4" s="34" t="n">
        <v>10967</v>
      </c>
      <c r="J4" s="34" t="n">
        <v>12742</v>
      </c>
      <c r="M4" s="6"/>
      <c r="O4" s="5"/>
    </row>
    <row r="5" customFormat="false" ht="22.5" hidden="false" customHeight="true" outlineLevel="0" collapsed="false">
      <c r="A5" s="32"/>
      <c r="B5" s="11" t="s">
        <v>41</v>
      </c>
      <c r="C5" s="33" t="s">
        <v>13</v>
      </c>
      <c r="D5" s="34" t="n">
        <v>1661</v>
      </c>
      <c r="E5" s="34" t="n">
        <v>1580</v>
      </c>
      <c r="F5" s="34" t="n">
        <v>1440</v>
      </c>
      <c r="G5" s="34" t="n">
        <v>1287</v>
      </c>
      <c r="H5" s="34" t="s">
        <v>42</v>
      </c>
      <c r="I5" s="34" t="s">
        <v>42</v>
      </c>
      <c r="J5" s="34" t="s">
        <v>42</v>
      </c>
      <c r="M5" s="6"/>
      <c r="O5" s="5"/>
    </row>
    <row r="6" customFormat="false" ht="22.5" hidden="false" customHeight="true" outlineLevel="0" collapsed="false">
      <c r="A6" s="32"/>
      <c r="B6" s="11"/>
      <c r="C6" s="33" t="s">
        <v>14</v>
      </c>
      <c r="D6" s="34" t="n">
        <v>5903</v>
      </c>
      <c r="E6" s="34" t="n">
        <v>5173</v>
      </c>
      <c r="F6" s="34" t="n">
        <v>4422</v>
      </c>
      <c r="G6" s="34" t="n">
        <v>3837</v>
      </c>
      <c r="H6" s="34" t="s">
        <v>42</v>
      </c>
      <c r="I6" s="34" t="s">
        <v>42</v>
      </c>
      <c r="J6" s="34" t="s">
        <v>42</v>
      </c>
      <c r="M6" s="6"/>
      <c r="O6" s="5"/>
    </row>
    <row r="7" customFormat="false" ht="22.5" hidden="false" customHeight="true" outlineLevel="0" collapsed="false">
      <c r="A7" s="32"/>
      <c r="B7" s="11" t="s">
        <v>43</v>
      </c>
      <c r="C7" s="33" t="s">
        <v>13</v>
      </c>
      <c r="D7" s="34" t="n">
        <v>445</v>
      </c>
      <c r="E7" s="34" t="n">
        <v>558</v>
      </c>
      <c r="F7" s="34" t="n">
        <v>628</v>
      </c>
      <c r="G7" s="34" t="n">
        <v>618</v>
      </c>
      <c r="H7" s="34" t="s">
        <v>42</v>
      </c>
      <c r="I7" s="34" t="s">
        <v>42</v>
      </c>
      <c r="J7" s="34" t="s">
        <v>42</v>
      </c>
      <c r="M7" s="6"/>
      <c r="O7" s="5"/>
    </row>
    <row r="8" customFormat="false" ht="22.5" hidden="false" customHeight="true" outlineLevel="0" collapsed="false">
      <c r="A8" s="32"/>
      <c r="B8" s="11"/>
      <c r="C8" s="33" t="s">
        <v>14</v>
      </c>
      <c r="D8" s="34" t="n">
        <v>6679</v>
      </c>
      <c r="E8" s="34" t="n">
        <v>8217</v>
      </c>
      <c r="F8" s="34" t="n">
        <v>8319</v>
      </c>
      <c r="G8" s="34" t="n">
        <v>7947</v>
      </c>
      <c r="H8" s="34" t="s">
        <v>42</v>
      </c>
      <c r="I8" s="34" t="s">
        <v>42</v>
      </c>
      <c r="J8" s="34" t="s">
        <v>42</v>
      </c>
      <c r="M8" s="6"/>
      <c r="O8" s="5"/>
    </row>
    <row r="9" customFormat="false" ht="22.5" hidden="false" customHeight="true" outlineLevel="0" collapsed="false">
      <c r="A9" s="32"/>
      <c r="B9" s="33" t="s">
        <v>44</v>
      </c>
      <c r="C9" s="33" t="s">
        <v>13</v>
      </c>
      <c r="D9" s="34" t="n">
        <v>348</v>
      </c>
      <c r="E9" s="34" t="n">
        <v>439</v>
      </c>
      <c r="F9" s="34" t="n">
        <v>499</v>
      </c>
      <c r="G9" s="34" t="n">
        <v>472</v>
      </c>
      <c r="H9" s="34" t="s">
        <v>42</v>
      </c>
      <c r="I9" s="34" t="s">
        <v>42</v>
      </c>
      <c r="J9" s="34" t="s">
        <v>42</v>
      </c>
      <c r="M9" s="6"/>
      <c r="O9" s="5"/>
    </row>
    <row r="10" customFormat="false" ht="22.5" hidden="false" customHeight="true" outlineLevel="0" collapsed="false">
      <c r="A10" s="32"/>
      <c r="B10" s="33"/>
      <c r="C10" s="33" t="s">
        <v>14</v>
      </c>
      <c r="D10" s="34" t="n">
        <v>5525</v>
      </c>
      <c r="E10" s="34" t="n">
        <v>6855</v>
      </c>
      <c r="F10" s="34" t="n">
        <v>6362</v>
      </c>
      <c r="G10" s="34" t="n">
        <v>5706</v>
      </c>
      <c r="H10" s="34" t="s">
        <v>42</v>
      </c>
      <c r="I10" s="34" t="s">
        <v>42</v>
      </c>
      <c r="J10" s="34" t="s">
        <v>42</v>
      </c>
      <c r="M10" s="6"/>
      <c r="O10" s="5"/>
    </row>
    <row r="11" customFormat="false" ht="22.5" hidden="false" customHeight="true" outlineLevel="0" collapsed="false">
      <c r="A11" s="32"/>
      <c r="B11" s="35" t="s">
        <v>45</v>
      </c>
      <c r="C11" s="33" t="s">
        <v>13</v>
      </c>
      <c r="D11" s="34" t="n">
        <v>27</v>
      </c>
      <c r="E11" s="34" t="n">
        <v>25</v>
      </c>
      <c r="F11" s="34" t="n">
        <v>30</v>
      </c>
      <c r="G11" s="34" t="n">
        <v>30</v>
      </c>
      <c r="H11" s="34" t="s">
        <v>42</v>
      </c>
      <c r="I11" s="34" t="s">
        <v>42</v>
      </c>
      <c r="J11" s="34" t="s">
        <v>42</v>
      </c>
      <c r="M11" s="6"/>
      <c r="O11" s="5"/>
    </row>
    <row r="12" customFormat="false" ht="22.5" hidden="false" customHeight="true" outlineLevel="0" collapsed="false">
      <c r="A12" s="32"/>
      <c r="B12" s="35"/>
      <c r="C12" s="33" t="s">
        <v>14</v>
      </c>
      <c r="D12" s="34" t="n">
        <v>72</v>
      </c>
      <c r="E12" s="34" t="n">
        <v>48</v>
      </c>
      <c r="F12" s="34" t="n">
        <v>60</v>
      </c>
      <c r="G12" s="34" t="n">
        <v>65</v>
      </c>
      <c r="H12" s="34" t="s">
        <v>42</v>
      </c>
      <c r="I12" s="34" t="s">
        <v>42</v>
      </c>
      <c r="J12" s="34" t="s">
        <v>42</v>
      </c>
      <c r="M12" s="6"/>
      <c r="O12" s="5"/>
    </row>
    <row r="13" customFormat="false" ht="22.5" hidden="false" customHeight="true" outlineLevel="0" collapsed="false">
      <c r="A13" s="36" t="s">
        <v>46</v>
      </c>
      <c r="B13" s="36"/>
      <c r="C13" s="33" t="s">
        <v>13</v>
      </c>
      <c r="D13" s="34" t="n">
        <v>126</v>
      </c>
      <c r="E13" s="34" t="n">
        <v>122</v>
      </c>
      <c r="F13" s="34" t="n">
        <v>130</v>
      </c>
      <c r="G13" s="34" t="n">
        <v>136</v>
      </c>
      <c r="H13" s="34" t="s">
        <v>42</v>
      </c>
      <c r="I13" s="34" t="n">
        <v>125</v>
      </c>
      <c r="J13" s="34" t="n">
        <v>22</v>
      </c>
      <c r="M13" s="6"/>
      <c r="O13" s="5"/>
    </row>
    <row r="14" customFormat="false" ht="22.5" hidden="false" customHeight="true" outlineLevel="0" collapsed="false">
      <c r="A14" s="36"/>
      <c r="B14" s="36"/>
      <c r="C14" s="33" t="s">
        <v>14</v>
      </c>
      <c r="D14" s="34" t="n">
        <v>1834</v>
      </c>
      <c r="E14" s="34" t="n">
        <v>1922</v>
      </c>
      <c r="F14" s="34" t="n">
        <v>1947</v>
      </c>
      <c r="G14" s="34" t="n">
        <v>1984</v>
      </c>
      <c r="H14" s="34" t="s">
        <v>42</v>
      </c>
      <c r="I14" s="34" t="n">
        <v>1613</v>
      </c>
      <c r="J14" s="34" t="n">
        <v>533</v>
      </c>
      <c r="M14" s="6"/>
      <c r="O14" s="5"/>
    </row>
    <row r="15" customFormat="false" ht="21" hidden="false" customHeight="true" outlineLevel="0" collapsed="false">
      <c r="H15" s="37"/>
      <c r="I15" s="38"/>
      <c r="J15" s="39" t="s">
        <v>47</v>
      </c>
    </row>
    <row r="16" customFormat="false" ht="21" hidden="false" customHeight="true" outlineLevel="0" collapsed="false">
      <c r="H16" s="27"/>
      <c r="I16" s="2"/>
      <c r="J16" s="40"/>
    </row>
    <row r="17" customFormat="false" ht="21" hidden="false" customHeight="true" outlineLevel="0" collapsed="false">
      <c r="A17" s="7" t="s">
        <v>48</v>
      </c>
      <c r="J17" s="8" t="s">
        <v>49</v>
      </c>
    </row>
    <row r="18" customFormat="false" ht="21" hidden="false" customHeight="true" outlineLevel="0" collapsed="false">
      <c r="A18" s="9" t="s">
        <v>50</v>
      </c>
      <c r="B18" s="9"/>
      <c r="C18" s="9"/>
      <c r="D18" s="9"/>
      <c r="E18" s="41" t="s">
        <v>12</v>
      </c>
      <c r="F18" s="42" t="s">
        <v>14</v>
      </c>
      <c r="G18" s="42" t="s">
        <v>14</v>
      </c>
      <c r="H18" s="42" t="s">
        <v>14</v>
      </c>
      <c r="I18" s="42" t="s">
        <v>14</v>
      </c>
      <c r="J18" s="42" t="s">
        <v>14</v>
      </c>
    </row>
    <row r="19" customFormat="false" ht="21" hidden="false" customHeight="true" outlineLevel="0" collapsed="false">
      <c r="A19" s="9"/>
      <c r="B19" s="9"/>
      <c r="C19" s="9"/>
      <c r="D19" s="9"/>
      <c r="E19" s="41"/>
      <c r="F19" s="43" t="s">
        <v>51</v>
      </c>
      <c r="G19" s="43" t="s">
        <v>52</v>
      </c>
      <c r="H19" s="44" t="s">
        <v>53</v>
      </c>
      <c r="I19" s="44" t="s">
        <v>54</v>
      </c>
      <c r="J19" s="44" t="s">
        <v>55</v>
      </c>
    </row>
    <row r="20" customFormat="false" ht="21" hidden="false" customHeight="true" outlineLevel="0" collapsed="false">
      <c r="A20" s="45" t="s">
        <v>56</v>
      </c>
      <c r="B20" s="45"/>
      <c r="C20" s="45"/>
      <c r="D20" s="45"/>
      <c r="E20" s="46" t="n">
        <v>1759</v>
      </c>
      <c r="F20" s="47" t="n">
        <v>1292</v>
      </c>
      <c r="G20" s="47" t="n">
        <v>192</v>
      </c>
      <c r="H20" s="47" t="n">
        <v>169</v>
      </c>
      <c r="I20" s="47" t="n">
        <v>47</v>
      </c>
      <c r="J20" s="47" t="n">
        <v>59</v>
      </c>
    </row>
    <row r="21" customFormat="false" ht="21" hidden="false" customHeight="true" outlineLevel="0" collapsed="false">
      <c r="A21" s="45" t="s">
        <v>57</v>
      </c>
      <c r="B21" s="45"/>
      <c r="C21" s="45"/>
      <c r="D21" s="45"/>
      <c r="E21" s="46" t="n">
        <v>17</v>
      </c>
      <c r="F21" s="48" t="n">
        <v>12</v>
      </c>
      <c r="G21" s="48" t="n">
        <v>2</v>
      </c>
      <c r="H21" s="48" t="n">
        <v>2</v>
      </c>
      <c r="I21" s="48" t="n">
        <v>1</v>
      </c>
      <c r="J21" s="48" t="s">
        <v>22</v>
      </c>
    </row>
    <row r="22" customFormat="false" ht="21" hidden="false" customHeight="true" outlineLevel="0" collapsed="false">
      <c r="A22" s="45" t="s">
        <v>16</v>
      </c>
      <c r="B22" s="45"/>
      <c r="C22" s="45"/>
      <c r="D22" s="45"/>
      <c r="E22" s="46" t="n">
        <v>1</v>
      </c>
      <c r="F22" s="48" t="s">
        <v>22</v>
      </c>
      <c r="G22" s="48" t="n">
        <v>1</v>
      </c>
      <c r="H22" s="48" t="s">
        <v>22</v>
      </c>
      <c r="I22" s="48" t="s">
        <v>22</v>
      </c>
      <c r="J22" s="48" t="s">
        <v>22</v>
      </c>
    </row>
    <row r="23" customFormat="false" ht="21" hidden="false" customHeight="true" outlineLevel="0" collapsed="false">
      <c r="A23" s="45" t="s">
        <v>17</v>
      </c>
      <c r="B23" s="45"/>
      <c r="C23" s="45"/>
      <c r="D23" s="45"/>
      <c r="E23" s="46" t="n">
        <v>208</v>
      </c>
      <c r="F23" s="48" t="n">
        <v>174</v>
      </c>
      <c r="G23" s="48" t="n">
        <v>25</v>
      </c>
      <c r="H23" s="48" t="n">
        <v>7</v>
      </c>
      <c r="I23" s="48" t="n">
        <v>1</v>
      </c>
      <c r="J23" s="48" t="n">
        <v>1</v>
      </c>
    </row>
    <row r="24" customFormat="false" ht="21" hidden="false" customHeight="true" outlineLevel="0" collapsed="false">
      <c r="A24" s="45" t="s">
        <v>18</v>
      </c>
      <c r="B24" s="45"/>
      <c r="C24" s="45"/>
      <c r="D24" s="45"/>
      <c r="E24" s="46" t="n">
        <v>135</v>
      </c>
      <c r="F24" s="48" t="n">
        <v>62</v>
      </c>
      <c r="G24" s="48" t="n">
        <v>18</v>
      </c>
      <c r="H24" s="48" t="n">
        <v>30</v>
      </c>
      <c r="I24" s="48" t="n">
        <v>10</v>
      </c>
      <c r="J24" s="48" t="n">
        <v>15</v>
      </c>
    </row>
    <row r="25" customFormat="false" ht="21" hidden="false" customHeight="true" outlineLevel="0" collapsed="false">
      <c r="A25" s="49" t="s">
        <v>58</v>
      </c>
      <c r="B25" s="49"/>
      <c r="C25" s="49"/>
      <c r="D25" s="49"/>
      <c r="E25" s="50" t="n">
        <v>8</v>
      </c>
      <c r="F25" s="48" t="n">
        <v>7</v>
      </c>
      <c r="G25" s="48" t="s">
        <v>22</v>
      </c>
      <c r="H25" s="48" t="s">
        <v>22</v>
      </c>
      <c r="I25" s="48" t="n">
        <v>1</v>
      </c>
      <c r="J25" s="48" t="s">
        <v>22</v>
      </c>
    </row>
    <row r="26" customFormat="false" ht="21" hidden="false" customHeight="true" outlineLevel="0" collapsed="false">
      <c r="A26" s="51" t="s">
        <v>21</v>
      </c>
      <c r="B26" s="51"/>
      <c r="C26" s="51"/>
      <c r="D26" s="51"/>
      <c r="E26" s="50" t="n">
        <v>4</v>
      </c>
      <c r="F26" s="48" t="n">
        <v>2</v>
      </c>
      <c r="G26" s="48" t="n">
        <v>2</v>
      </c>
      <c r="H26" s="48" t="s">
        <v>22</v>
      </c>
      <c r="I26" s="48" t="s">
        <v>22</v>
      </c>
      <c r="J26" s="48" t="s">
        <v>22</v>
      </c>
    </row>
    <row r="27" customFormat="false" ht="21" hidden="false" customHeight="true" outlineLevel="0" collapsed="false">
      <c r="A27" s="51" t="s">
        <v>23</v>
      </c>
      <c r="B27" s="51"/>
      <c r="C27" s="51"/>
      <c r="D27" s="51"/>
      <c r="E27" s="46" t="n">
        <v>42</v>
      </c>
      <c r="F27" s="48" t="n">
        <v>11</v>
      </c>
      <c r="G27" s="48" t="n">
        <v>10</v>
      </c>
      <c r="H27" s="48" t="n">
        <v>15</v>
      </c>
      <c r="I27" s="48" t="n">
        <v>2</v>
      </c>
      <c r="J27" s="48" t="n">
        <v>4</v>
      </c>
    </row>
    <row r="28" customFormat="false" ht="21" hidden="false" customHeight="true" outlineLevel="0" collapsed="false">
      <c r="A28" s="51" t="s">
        <v>59</v>
      </c>
      <c r="B28" s="51"/>
      <c r="C28" s="51"/>
      <c r="D28" s="51"/>
      <c r="E28" s="46" t="n">
        <v>474</v>
      </c>
      <c r="F28" s="48" t="n">
        <v>394</v>
      </c>
      <c r="G28" s="48" t="n">
        <v>34</v>
      </c>
      <c r="H28" s="48" t="n">
        <v>38</v>
      </c>
      <c r="I28" s="48" t="n">
        <v>5</v>
      </c>
      <c r="J28" s="48" t="n">
        <v>3</v>
      </c>
    </row>
    <row r="29" customFormat="false" ht="21" hidden="false" customHeight="true" outlineLevel="0" collapsed="false">
      <c r="A29" s="51" t="s">
        <v>60</v>
      </c>
      <c r="B29" s="51"/>
      <c r="C29" s="51"/>
      <c r="D29" s="51"/>
      <c r="E29" s="46" t="n">
        <v>24</v>
      </c>
      <c r="F29" s="48" t="n">
        <v>17</v>
      </c>
      <c r="G29" s="48" t="n">
        <v>2</v>
      </c>
      <c r="H29" s="48" t="n">
        <v>4</v>
      </c>
      <c r="I29" s="48" t="n">
        <v>1</v>
      </c>
      <c r="J29" s="48" t="s">
        <v>22</v>
      </c>
    </row>
    <row r="30" customFormat="false" ht="21" hidden="false" customHeight="true" outlineLevel="0" collapsed="false">
      <c r="A30" s="45" t="s">
        <v>27</v>
      </c>
      <c r="B30" s="45"/>
      <c r="C30" s="45"/>
      <c r="D30" s="45"/>
      <c r="E30" s="46" t="n">
        <v>28</v>
      </c>
      <c r="F30" s="48" t="n">
        <v>25</v>
      </c>
      <c r="G30" s="48" t="n">
        <v>1</v>
      </c>
      <c r="H30" s="48" t="n">
        <v>2</v>
      </c>
      <c r="I30" s="48" t="s">
        <v>22</v>
      </c>
      <c r="J30" s="48" t="s">
        <v>22</v>
      </c>
    </row>
    <row r="31" customFormat="false" ht="21" hidden="false" customHeight="true" outlineLevel="0" collapsed="false">
      <c r="A31" s="45" t="s">
        <v>28</v>
      </c>
      <c r="B31" s="45"/>
      <c r="C31" s="45"/>
      <c r="D31" s="45"/>
      <c r="E31" s="46" t="n">
        <v>171</v>
      </c>
      <c r="F31" s="48" t="n">
        <v>154</v>
      </c>
      <c r="G31" s="48" t="n">
        <v>7</v>
      </c>
      <c r="H31" s="48" t="n">
        <v>9</v>
      </c>
      <c r="I31" s="48" t="n">
        <v>1</v>
      </c>
      <c r="J31" s="48" t="s">
        <v>22</v>
      </c>
      <c r="K31" s="52"/>
    </row>
    <row r="32" customFormat="false" ht="21" hidden="false" customHeight="true" outlineLevel="0" collapsed="false">
      <c r="A32" s="45" t="s">
        <v>29</v>
      </c>
      <c r="B32" s="45"/>
      <c r="C32" s="45"/>
      <c r="D32" s="45"/>
      <c r="E32" s="46" t="n">
        <v>193</v>
      </c>
      <c r="F32" s="48" t="n">
        <v>72</v>
      </c>
      <c r="G32" s="48" t="n">
        <v>44</v>
      </c>
      <c r="H32" s="48" t="n">
        <v>38</v>
      </c>
      <c r="I32" s="48" t="n">
        <v>14</v>
      </c>
      <c r="J32" s="48" t="n">
        <v>25</v>
      </c>
    </row>
    <row r="33" customFormat="false" ht="21" hidden="false" customHeight="true" outlineLevel="0" collapsed="false">
      <c r="A33" s="45" t="s">
        <v>30</v>
      </c>
      <c r="B33" s="45"/>
      <c r="C33" s="45"/>
      <c r="D33" s="45"/>
      <c r="E33" s="46" t="n">
        <v>65</v>
      </c>
      <c r="F33" s="48" t="n">
        <v>34</v>
      </c>
      <c r="G33" s="48" t="n">
        <v>8</v>
      </c>
      <c r="H33" s="48" t="n">
        <v>8</v>
      </c>
      <c r="I33" s="48" t="n">
        <v>6</v>
      </c>
      <c r="J33" s="48" t="n">
        <v>9</v>
      </c>
    </row>
    <row r="34" customFormat="false" ht="21" hidden="false" customHeight="true" outlineLevel="0" collapsed="false">
      <c r="A34" s="45" t="s">
        <v>31</v>
      </c>
      <c r="B34" s="45"/>
      <c r="C34" s="45"/>
      <c r="D34" s="45"/>
      <c r="E34" s="46" t="n">
        <v>16</v>
      </c>
      <c r="F34" s="48" t="n">
        <v>6</v>
      </c>
      <c r="G34" s="48" t="n">
        <v>6</v>
      </c>
      <c r="H34" s="48" t="n">
        <v>4</v>
      </c>
      <c r="I34" s="48" t="s">
        <v>22</v>
      </c>
      <c r="J34" s="48" t="s">
        <v>22</v>
      </c>
    </row>
    <row r="35" customFormat="false" ht="21" hidden="false" customHeight="true" outlineLevel="0" collapsed="false">
      <c r="A35" s="45" t="s">
        <v>61</v>
      </c>
      <c r="B35" s="45"/>
      <c r="C35" s="45"/>
      <c r="D35" s="45"/>
      <c r="E35" s="46" t="n">
        <v>373</v>
      </c>
      <c r="F35" s="48" t="n">
        <v>322</v>
      </c>
      <c r="G35" s="48" t="n">
        <v>32</v>
      </c>
      <c r="H35" s="48" t="n">
        <v>12</v>
      </c>
      <c r="I35" s="48" t="n">
        <v>5</v>
      </c>
      <c r="J35" s="48" t="n">
        <v>2</v>
      </c>
    </row>
    <row r="36" customFormat="false" ht="21" hidden="false" customHeight="true" outlineLevel="0" collapsed="false">
      <c r="B36" s="53"/>
      <c r="C36" s="53"/>
      <c r="H36" s="38"/>
      <c r="J36" s="39" t="s">
        <v>62</v>
      </c>
    </row>
    <row r="37" s="30" customFormat="true" ht="12" hidden="false" customHeight="true" outlineLevel="0" collapsed="false">
      <c r="A37" s="54" t="s">
        <v>63</v>
      </c>
      <c r="B37" s="27"/>
      <c r="C37" s="28"/>
      <c r="D37" s="28"/>
      <c r="E37" s="28"/>
      <c r="F37" s="28"/>
      <c r="G37" s="29"/>
      <c r="H37" s="28"/>
      <c r="I37" s="28"/>
      <c r="N37" s="31"/>
    </row>
    <row r="38" customFormat="false" ht="12" hidden="false" customHeight="false" outlineLevel="0" collapsed="false">
      <c r="A38" s="26" t="s">
        <v>64</v>
      </c>
    </row>
  </sheetData>
  <mergeCells count="26">
    <mergeCell ref="A2:C2"/>
    <mergeCell ref="A3:A12"/>
    <mergeCell ref="B3:B4"/>
    <mergeCell ref="B5:B6"/>
    <mergeCell ref="B7:B8"/>
    <mergeCell ref="B9:B10"/>
    <mergeCell ref="B11:B12"/>
    <mergeCell ref="A13:B14"/>
    <mergeCell ref="A18:D19"/>
    <mergeCell ref="E18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4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6" activeCellId="0" sqref="J4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86"/>
    <col collapsed="false" customWidth="true" hidden="false" outlineLevel="0" max="4" min="3" style="2" width="7.75"/>
    <col collapsed="false" customWidth="true" hidden="false" outlineLevel="0" max="9" min="5" style="3" width="7.75"/>
    <col collapsed="false" customWidth="true" hidden="false" outlineLevel="0" max="10" min="10" style="4" width="7.75"/>
    <col collapsed="false" customWidth="true" hidden="false" outlineLevel="0" max="12" min="11" style="3" width="7.75"/>
    <col collapsed="false" customWidth="false" hidden="false" outlineLevel="0" max="16" min="13" style="5" width="8.86"/>
    <col collapsed="false" customWidth="false" hidden="false" outlineLevel="0" max="17" min="17" style="6" width="8.86"/>
    <col collapsed="false" customWidth="false" hidden="false" outlineLevel="0" max="257" min="18" style="5" width="8.86"/>
  </cols>
  <sheetData>
    <row r="1" customFormat="false" ht="21.6" hidden="false" customHeight="true" outlineLevel="0" collapsed="false">
      <c r="A1" s="7" t="s">
        <v>65</v>
      </c>
    </row>
    <row r="2" customFormat="false" ht="21.6" hidden="false" customHeight="true" outlineLevel="0" collapsed="false">
      <c r="A2" s="7" t="s">
        <v>66</v>
      </c>
      <c r="J2" s="55"/>
      <c r="K2" s="56" t="s">
        <v>67</v>
      </c>
    </row>
    <row r="3" customFormat="false" ht="23.25" hidden="false" customHeight="true" outlineLevel="0" collapsed="false">
      <c r="A3" s="9" t="s">
        <v>3</v>
      </c>
      <c r="B3" s="9"/>
      <c r="C3" s="9"/>
      <c r="D3" s="57" t="s">
        <v>68</v>
      </c>
      <c r="E3" s="57" t="s">
        <v>69</v>
      </c>
      <c r="F3" s="57" t="s">
        <v>70</v>
      </c>
      <c r="G3" s="57" t="s">
        <v>71</v>
      </c>
      <c r="H3" s="57" t="s">
        <v>72</v>
      </c>
      <c r="I3" s="58" t="s">
        <v>73</v>
      </c>
      <c r="J3" s="59" t="s">
        <v>74</v>
      </c>
      <c r="K3" s="59" t="s">
        <v>75</v>
      </c>
      <c r="L3" s="5"/>
      <c r="P3" s="6"/>
      <c r="Q3" s="5"/>
    </row>
    <row r="4" customFormat="false" ht="23.25" hidden="false" customHeight="true" outlineLevel="0" collapsed="false">
      <c r="A4" s="60" t="s">
        <v>76</v>
      </c>
      <c r="B4" s="60"/>
      <c r="C4" s="60"/>
      <c r="D4" s="61" t="n">
        <v>2474</v>
      </c>
      <c r="E4" s="61" t="n">
        <v>2383</v>
      </c>
      <c r="F4" s="61" t="n">
        <v>2256</v>
      </c>
      <c r="G4" s="61" t="n">
        <v>1934</v>
      </c>
      <c r="H4" s="61" t="n">
        <v>1647</v>
      </c>
      <c r="I4" s="61" t="n">
        <v>1544</v>
      </c>
      <c r="J4" s="62" t="n">
        <v>1409</v>
      </c>
      <c r="K4" s="62" t="n">
        <v>1267</v>
      </c>
      <c r="L4" s="5"/>
      <c r="P4" s="6"/>
      <c r="Q4" s="5"/>
    </row>
    <row r="5" customFormat="false" ht="23.25" hidden="false" customHeight="true" outlineLevel="0" collapsed="false">
      <c r="A5" s="63" t="s">
        <v>77</v>
      </c>
      <c r="B5" s="64" t="s">
        <v>78</v>
      </c>
      <c r="C5" s="64"/>
      <c r="D5" s="19" t="n">
        <v>222</v>
      </c>
      <c r="E5" s="19" t="n">
        <v>263</v>
      </c>
      <c r="F5" s="19" t="n">
        <v>257</v>
      </c>
      <c r="G5" s="19" t="n">
        <v>228</v>
      </c>
      <c r="H5" s="19" t="n">
        <v>202</v>
      </c>
      <c r="I5" s="19" t="n">
        <v>230</v>
      </c>
      <c r="J5" s="65" t="n">
        <v>258</v>
      </c>
      <c r="K5" s="65" t="n">
        <v>252</v>
      </c>
      <c r="L5" s="5"/>
      <c r="P5" s="6"/>
      <c r="Q5" s="5"/>
    </row>
    <row r="6" customFormat="false" ht="23.25" hidden="false" customHeight="true" outlineLevel="0" collapsed="false">
      <c r="A6" s="63"/>
      <c r="B6" s="11" t="s">
        <v>79</v>
      </c>
      <c r="C6" s="11"/>
      <c r="D6" s="12" t="n">
        <v>676</v>
      </c>
      <c r="E6" s="12" t="n">
        <v>393</v>
      </c>
      <c r="F6" s="12" t="n">
        <v>251</v>
      </c>
      <c r="G6" s="12" t="n">
        <v>181</v>
      </c>
      <c r="H6" s="12" t="n">
        <v>199</v>
      </c>
      <c r="I6" s="12" t="n">
        <v>145</v>
      </c>
      <c r="J6" s="66" t="n">
        <v>176</v>
      </c>
      <c r="K6" s="66" t="n">
        <v>119</v>
      </c>
      <c r="L6" s="5"/>
      <c r="P6" s="6"/>
      <c r="Q6" s="5"/>
    </row>
    <row r="7" customFormat="false" ht="23.25" hidden="false" customHeight="true" outlineLevel="0" collapsed="false">
      <c r="A7" s="63"/>
      <c r="B7" s="67" t="s">
        <v>80</v>
      </c>
      <c r="C7" s="67"/>
      <c r="D7" s="12" t="n">
        <v>1576</v>
      </c>
      <c r="E7" s="12" t="n">
        <v>1727</v>
      </c>
      <c r="F7" s="12" t="n">
        <v>1748</v>
      </c>
      <c r="G7" s="12" t="n">
        <v>1267</v>
      </c>
      <c r="H7" s="12" t="n">
        <v>1015</v>
      </c>
      <c r="I7" s="12" t="n">
        <v>935</v>
      </c>
      <c r="J7" s="66" t="n">
        <v>710</v>
      </c>
      <c r="K7" s="66" t="n">
        <v>615</v>
      </c>
      <c r="L7" s="5"/>
      <c r="P7" s="6"/>
      <c r="Q7" s="5"/>
    </row>
    <row r="8" customFormat="false" ht="23.25" hidden="false" customHeight="true" outlineLevel="0" collapsed="false">
      <c r="A8" s="63"/>
      <c r="B8" s="68" t="s">
        <v>81</v>
      </c>
      <c r="C8" s="68"/>
      <c r="D8" s="61" t="s">
        <v>22</v>
      </c>
      <c r="E8" s="61" t="s">
        <v>22</v>
      </c>
      <c r="F8" s="61" t="s">
        <v>22</v>
      </c>
      <c r="G8" s="61" t="n">
        <v>258</v>
      </c>
      <c r="H8" s="61" t="n">
        <v>231</v>
      </c>
      <c r="I8" s="61" t="n">
        <v>234</v>
      </c>
      <c r="J8" s="62" t="n">
        <v>265</v>
      </c>
      <c r="K8" s="62" t="n">
        <v>281</v>
      </c>
      <c r="L8" s="5"/>
      <c r="P8" s="6"/>
      <c r="Q8" s="5"/>
    </row>
    <row r="9" customFormat="false" ht="23.25" hidden="false" customHeight="true" outlineLevel="0" collapsed="false">
      <c r="A9" s="69" t="s">
        <v>82</v>
      </c>
      <c r="B9" s="70" t="s">
        <v>83</v>
      </c>
      <c r="C9" s="70"/>
      <c r="D9" s="19" t="n">
        <v>833</v>
      </c>
      <c r="E9" s="19" t="n">
        <v>824</v>
      </c>
      <c r="F9" s="19" t="n">
        <v>753</v>
      </c>
      <c r="G9" s="19" t="n">
        <v>584</v>
      </c>
      <c r="H9" s="19" t="n">
        <v>491</v>
      </c>
      <c r="I9" s="19" t="n">
        <v>446</v>
      </c>
      <c r="J9" s="65" t="n">
        <v>455</v>
      </c>
      <c r="K9" s="65" t="n">
        <v>167</v>
      </c>
      <c r="L9" s="5"/>
      <c r="P9" s="6"/>
      <c r="Q9" s="5"/>
    </row>
    <row r="10" customFormat="false" ht="23.25" hidden="false" customHeight="true" outlineLevel="0" collapsed="false">
      <c r="A10" s="69"/>
      <c r="B10" s="71" t="s">
        <v>84</v>
      </c>
      <c r="C10" s="71"/>
      <c r="D10" s="12" t="n">
        <v>815</v>
      </c>
      <c r="E10" s="12" t="n">
        <v>736</v>
      </c>
      <c r="F10" s="12" t="n">
        <v>712</v>
      </c>
      <c r="G10" s="12" t="n">
        <v>605</v>
      </c>
      <c r="H10" s="12" t="n">
        <v>482</v>
      </c>
      <c r="I10" s="12" t="n">
        <v>467</v>
      </c>
      <c r="J10" s="66" t="n">
        <v>372</v>
      </c>
      <c r="K10" s="66" t="n">
        <v>320</v>
      </c>
      <c r="L10" s="5"/>
      <c r="P10" s="6"/>
      <c r="Q10" s="5"/>
    </row>
    <row r="11" customFormat="false" ht="23.25" hidden="false" customHeight="true" outlineLevel="0" collapsed="false">
      <c r="A11" s="69"/>
      <c r="B11" s="71" t="s">
        <v>85</v>
      </c>
      <c r="C11" s="71"/>
      <c r="D11" s="12" t="n">
        <v>485</v>
      </c>
      <c r="E11" s="12" t="n">
        <v>468</v>
      </c>
      <c r="F11" s="12" t="n">
        <v>430</v>
      </c>
      <c r="G11" s="12" t="n">
        <v>381</v>
      </c>
      <c r="H11" s="12" t="n">
        <v>329</v>
      </c>
      <c r="I11" s="12" t="n">
        <v>294</v>
      </c>
      <c r="J11" s="66" t="n">
        <v>254</v>
      </c>
      <c r="K11" s="66" t="n">
        <v>222</v>
      </c>
      <c r="L11" s="5"/>
      <c r="P11" s="6"/>
      <c r="Q11" s="5"/>
    </row>
    <row r="12" customFormat="false" ht="23.25" hidden="false" customHeight="true" outlineLevel="0" collapsed="false">
      <c r="A12" s="69"/>
      <c r="B12" s="71" t="s">
        <v>86</v>
      </c>
      <c r="C12" s="71"/>
      <c r="D12" s="12" t="n">
        <v>215</v>
      </c>
      <c r="E12" s="12" t="n">
        <v>214</v>
      </c>
      <c r="F12" s="12" t="n">
        <v>200</v>
      </c>
      <c r="G12" s="12" t="n">
        <v>176</v>
      </c>
      <c r="H12" s="12" t="n">
        <v>145</v>
      </c>
      <c r="I12" s="12" t="n">
        <v>131</v>
      </c>
      <c r="J12" s="66" t="n">
        <v>131</v>
      </c>
      <c r="K12" s="66" t="n">
        <v>108</v>
      </c>
      <c r="L12" s="5"/>
      <c r="P12" s="6"/>
      <c r="Q12" s="5"/>
    </row>
    <row r="13" customFormat="false" ht="23.25" hidden="false" customHeight="true" outlineLevel="0" collapsed="false">
      <c r="A13" s="69"/>
      <c r="B13" s="71" t="s">
        <v>87</v>
      </c>
      <c r="C13" s="71"/>
      <c r="D13" s="12" t="n">
        <v>100</v>
      </c>
      <c r="E13" s="12" t="n">
        <v>109</v>
      </c>
      <c r="F13" s="12" t="n">
        <v>129</v>
      </c>
      <c r="G13" s="12" t="n">
        <v>122</v>
      </c>
      <c r="H13" s="12" t="n">
        <v>118</v>
      </c>
      <c r="I13" s="12" t="n">
        <v>124</v>
      </c>
      <c r="J13" s="66" t="n">
        <v>101</v>
      </c>
      <c r="K13" s="66" t="n">
        <v>78</v>
      </c>
      <c r="L13" s="5"/>
      <c r="P13" s="6"/>
      <c r="Q13" s="5"/>
    </row>
    <row r="14" customFormat="false" ht="23.25" hidden="false" customHeight="true" outlineLevel="0" collapsed="false">
      <c r="A14" s="69"/>
      <c r="B14" s="71" t="s">
        <v>88</v>
      </c>
      <c r="C14" s="71"/>
      <c r="D14" s="12" t="n">
        <v>26</v>
      </c>
      <c r="E14" s="12" t="n">
        <v>32</v>
      </c>
      <c r="F14" s="12" t="n">
        <v>32</v>
      </c>
      <c r="G14" s="12" t="n">
        <v>66</v>
      </c>
      <c r="H14" s="12" t="n">
        <v>82</v>
      </c>
      <c r="I14" s="12" t="n">
        <v>82</v>
      </c>
      <c r="J14" s="66" t="n">
        <v>96</v>
      </c>
      <c r="K14" s="66" t="n">
        <v>87</v>
      </c>
      <c r="L14" s="5"/>
      <c r="P14" s="6"/>
      <c r="Q14" s="5"/>
    </row>
    <row r="15" customFormat="false" ht="21.6" hidden="false" customHeight="true" outlineLevel="0" collapsed="false">
      <c r="D15" s="72"/>
      <c r="E15" s="72"/>
      <c r="G15" s="73"/>
      <c r="H15" s="73"/>
      <c r="I15" s="39"/>
      <c r="J15" s="39"/>
      <c r="K15" s="74" t="s">
        <v>89</v>
      </c>
    </row>
    <row r="16" customFormat="false" ht="21.6" hidden="false" customHeight="true" outlineLevel="0" collapsed="false">
      <c r="A16" s="5"/>
    </row>
    <row r="17" customFormat="false" ht="21.6" hidden="false" customHeight="true" outlineLevel="0" collapsed="false">
      <c r="A17" s="7" t="s">
        <v>90</v>
      </c>
      <c r="J17" s="55"/>
      <c r="K17" s="55"/>
      <c r="L17" s="56" t="s">
        <v>67</v>
      </c>
    </row>
    <row r="18" customFormat="false" ht="23.25" hidden="false" customHeight="true" outlineLevel="0" collapsed="false">
      <c r="A18" s="9" t="s">
        <v>3</v>
      </c>
      <c r="B18" s="11" t="s">
        <v>91</v>
      </c>
      <c r="C18" s="75" t="s">
        <v>92</v>
      </c>
      <c r="D18" s="76" t="s">
        <v>93</v>
      </c>
      <c r="E18" s="76"/>
      <c r="F18" s="76"/>
      <c r="G18" s="76"/>
      <c r="H18" s="77" t="s">
        <v>94</v>
      </c>
      <c r="I18" s="77"/>
      <c r="J18" s="77"/>
      <c r="K18" s="77"/>
      <c r="L18" s="78" t="s">
        <v>95</v>
      </c>
    </row>
    <row r="19" customFormat="false" ht="23.25" hidden="false" customHeight="true" outlineLevel="0" collapsed="false">
      <c r="A19" s="9"/>
      <c r="B19" s="11"/>
      <c r="C19" s="75"/>
      <c r="D19" s="79" t="s">
        <v>96</v>
      </c>
      <c r="E19" s="41" t="s">
        <v>97</v>
      </c>
      <c r="F19" s="80" t="s">
        <v>98</v>
      </c>
      <c r="G19" s="81" t="s">
        <v>99</v>
      </c>
      <c r="H19" s="82" t="s">
        <v>100</v>
      </c>
      <c r="I19" s="41" t="s">
        <v>101</v>
      </c>
      <c r="J19" s="11" t="s">
        <v>102</v>
      </c>
      <c r="K19" s="83" t="s">
        <v>99</v>
      </c>
      <c r="L19" s="78"/>
    </row>
    <row r="20" customFormat="false" ht="23.25" hidden="false" customHeight="true" outlineLevel="0" collapsed="false">
      <c r="A20" s="9"/>
      <c r="B20" s="11"/>
      <c r="C20" s="75"/>
      <c r="D20" s="84" t="s">
        <v>103</v>
      </c>
      <c r="E20" s="41"/>
      <c r="F20" s="85" t="s">
        <v>104</v>
      </c>
      <c r="G20" s="81"/>
      <c r="H20" s="82"/>
      <c r="I20" s="41"/>
      <c r="J20" s="11"/>
      <c r="K20" s="83"/>
      <c r="L20" s="78"/>
    </row>
    <row r="21" customFormat="false" ht="23.25" hidden="false" customHeight="true" outlineLevel="0" collapsed="false">
      <c r="A21" s="86" t="s">
        <v>79</v>
      </c>
      <c r="B21" s="57" t="s">
        <v>69</v>
      </c>
      <c r="C21" s="87" t="n">
        <v>393</v>
      </c>
      <c r="D21" s="88" t="n">
        <v>230</v>
      </c>
      <c r="E21" s="89" t="n">
        <v>2</v>
      </c>
      <c r="F21" s="89" t="n">
        <v>142</v>
      </c>
      <c r="G21" s="90" t="n">
        <v>374</v>
      </c>
      <c r="H21" s="91" t="n">
        <v>5</v>
      </c>
      <c r="I21" s="91" t="n">
        <v>0</v>
      </c>
      <c r="J21" s="91" t="n">
        <v>14</v>
      </c>
      <c r="K21" s="92" t="n">
        <v>19</v>
      </c>
      <c r="L21" s="93" t="s">
        <v>22</v>
      </c>
    </row>
    <row r="22" customFormat="false" ht="23.25" hidden="false" customHeight="true" outlineLevel="0" collapsed="false">
      <c r="A22" s="86"/>
      <c r="B22" s="57" t="s">
        <v>70</v>
      </c>
      <c r="C22" s="87" t="n">
        <v>251</v>
      </c>
      <c r="D22" s="88" t="n">
        <v>158</v>
      </c>
      <c r="E22" s="89" t="n">
        <v>1</v>
      </c>
      <c r="F22" s="89" t="n">
        <v>62</v>
      </c>
      <c r="G22" s="90" t="n">
        <v>221</v>
      </c>
      <c r="H22" s="91" t="n">
        <v>9</v>
      </c>
      <c r="I22" s="91" t="n">
        <v>0</v>
      </c>
      <c r="J22" s="94" t="n">
        <v>21</v>
      </c>
      <c r="K22" s="92" t="n">
        <v>30</v>
      </c>
      <c r="L22" s="93" t="s">
        <v>22</v>
      </c>
    </row>
    <row r="23" customFormat="false" ht="23.25" hidden="false" customHeight="true" outlineLevel="0" collapsed="false">
      <c r="A23" s="86"/>
      <c r="B23" s="57" t="s">
        <v>71</v>
      </c>
      <c r="C23" s="87" t="n">
        <v>181</v>
      </c>
      <c r="D23" s="88" t="n">
        <v>125</v>
      </c>
      <c r="E23" s="95" t="n">
        <v>1</v>
      </c>
      <c r="F23" s="89" t="n">
        <v>42</v>
      </c>
      <c r="G23" s="90" t="n">
        <v>168</v>
      </c>
      <c r="H23" s="94" t="n">
        <v>1</v>
      </c>
      <c r="I23" s="94" t="n">
        <v>0</v>
      </c>
      <c r="J23" s="94" t="n">
        <v>12</v>
      </c>
      <c r="K23" s="92" t="n">
        <v>13</v>
      </c>
      <c r="L23" s="93" t="s">
        <v>22</v>
      </c>
    </row>
    <row r="24" customFormat="false" ht="23.25" hidden="false" customHeight="true" outlineLevel="0" collapsed="false">
      <c r="A24" s="86"/>
      <c r="B24" s="57" t="s">
        <v>72</v>
      </c>
      <c r="C24" s="87" t="n">
        <v>199</v>
      </c>
      <c r="D24" s="88" t="n">
        <v>148</v>
      </c>
      <c r="E24" s="95" t="n">
        <v>0</v>
      </c>
      <c r="F24" s="89" t="n">
        <v>35</v>
      </c>
      <c r="G24" s="90" t="n">
        <v>183</v>
      </c>
      <c r="H24" s="96" t="n">
        <v>5</v>
      </c>
      <c r="I24" s="96" t="n">
        <v>0</v>
      </c>
      <c r="J24" s="91" t="n">
        <v>11</v>
      </c>
      <c r="K24" s="92" t="n">
        <v>16</v>
      </c>
      <c r="L24" s="93" t="s">
        <v>22</v>
      </c>
    </row>
    <row r="25" customFormat="false" ht="23.25" hidden="false" customHeight="true" outlineLevel="0" collapsed="false">
      <c r="A25" s="86"/>
      <c r="B25" s="58" t="s">
        <v>73</v>
      </c>
      <c r="C25" s="90" t="n">
        <v>145</v>
      </c>
      <c r="D25" s="97" t="s">
        <v>22</v>
      </c>
      <c r="E25" s="91" t="s">
        <v>22</v>
      </c>
      <c r="F25" s="91" t="s">
        <v>22</v>
      </c>
      <c r="G25" s="90" t="n">
        <v>0</v>
      </c>
      <c r="H25" s="94" t="s">
        <v>22</v>
      </c>
      <c r="I25" s="94" t="s">
        <v>22</v>
      </c>
      <c r="J25" s="94" t="s">
        <v>22</v>
      </c>
      <c r="K25" s="98" t="n">
        <v>0</v>
      </c>
      <c r="L25" s="94" t="n">
        <v>112</v>
      </c>
    </row>
    <row r="26" customFormat="false" ht="23.25" hidden="false" customHeight="true" outlineLevel="0" collapsed="false">
      <c r="A26" s="86"/>
      <c r="B26" s="58" t="s">
        <v>74</v>
      </c>
      <c r="C26" s="90" t="n">
        <v>176</v>
      </c>
      <c r="D26" s="94" t="s">
        <v>22</v>
      </c>
      <c r="E26" s="91" t="s">
        <v>22</v>
      </c>
      <c r="F26" s="91" t="s">
        <v>22</v>
      </c>
      <c r="G26" s="90" t="n">
        <v>0</v>
      </c>
      <c r="H26" s="94" t="s">
        <v>22</v>
      </c>
      <c r="I26" s="91" t="s">
        <v>22</v>
      </c>
      <c r="J26" s="91" t="s">
        <v>22</v>
      </c>
      <c r="K26" s="98" t="n">
        <v>0</v>
      </c>
      <c r="L26" s="94" t="n">
        <v>131</v>
      </c>
    </row>
    <row r="27" customFormat="false" ht="23.25" hidden="false" customHeight="true" outlineLevel="0" collapsed="false">
      <c r="A27" s="86"/>
      <c r="B27" s="99" t="s">
        <v>75</v>
      </c>
      <c r="C27" s="100" t="n">
        <v>119</v>
      </c>
      <c r="D27" s="101" t="s">
        <v>22</v>
      </c>
      <c r="E27" s="102" t="s">
        <v>22</v>
      </c>
      <c r="F27" s="102" t="s">
        <v>22</v>
      </c>
      <c r="G27" s="103" t="n">
        <v>0</v>
      </c>
      <c r="H27" s="104" t="s">
        <v>22</v>
      </c>
      <c r="I27" s="104" t="s">
        <v>22</v>
      </c>
      <c r="J27" s="104" t="s">
        <v>22</v>
      </c>
      <c r="K27" s="105" t="n">
        <v>0</v>
      </c>
      <c r="L27" s="106" t="n">
        <v>0</v>
      </c>
    </row>
    <row r="28" customFormat="false" ht="23.25" hidden="false" customHeight="true" outlineLevel="0" collapsed="false">
      <c r="A28" s="107" t="s">
        <v>80</v>
      </c>
      <c r="B28" s="108" t="s">
        <v>69</v>
      </c>
      <c r="C28" s="109" t="n">
        <v>1727</v>
      </c>
      <c r="D28" s="110" t="n">
        <v>1194</v>
      </c>
      <c r="E28" s="96" t="n">
        <v>4</v>
      </c>
      <c r="F28" s="96" t="n">
        <v>361</v>
      </c>
      <c r="G28" s="111" t="n">
        <v>1559</v>
      </c>
      <c r="H28" s="112" t="n">
        <v>5</v>
      </c>
      <c r="I28" s="113" t="n">
        <v>1</v>
      </c>
      <c r="J28" s="96" t="n">
        <v>162</v>
      </c>
      <c r="K28" s="109" t="n">
        <v>168</v>
      </c>
      <c r="L28" s="110" t="s">
        <v>22</v>
      </c>
    </row>
    <row r="29" customFormat="false" ht="23.25" hidden="false" customHeight="true" outlineLevel="0" collapsed="false">
      <c r="A29" s="107"/>
      <c r="B29" s="57" t="s">
        <v>70</v>
      </c>
      <c r="C29" s="92" t="n">
        <v>1748</v>
      </c>
      <c r="D29" s="93" t="n">
        <v>1331</v>
      </c>
      <c r="E29" s="91" t="n">
        <v>6</v>
      </c>
      <c r="F29" s="91" t="n">
        <v>252</v>
      </c>
      <c r="G29" s="98" t="n">
        <v>1589</v>
      </c>
      <c r="H29" s="93" t="n">
        <v>12</v>
      </c>
      <c r="I29" s="91" t="n">
        <v>0</v>
      </c>
      <c r="J29" s="91" t="n">
        <v>147</v>
      </c>
      <c r="K29" s="92" t="n">
        <v>159</v>
      </c>
      <c r="L29" s="93" t="s">
        <v>22</v>
      </c>
    </row>
    <row r="30" customFormat="false" ht="23.25" hidden="false" customHeight="true" outlineLevel="0" collapsed="false">
      <c r="A30" s="107"/>
      <c r="B30" s="57" t="s">
        <v>71</v>
      </c>
      <c r="C30" s="92" t="n">
        <v>1267</v>
      </c>
      <c r="D30" s="93" t="n">
        <v>1053</v>
      </c>
      <c r="E30" s="96" t="n">
        <v>5</v>
      </c>
      <c r="F30" s="91" t="n">
        <v>121</v>
      </c>
      <c r="G30" s="98" t="n">
        <v>1179</v>
      </c>
      <c r="H30" s="96" t="n">
        <v>0</v>
      </c>
      <c r="I30" s="96" t="n">
        <v>0</v>
      </c>
      <c r="J30" s="91" t="n">
        <v>88</v>
      </c>
      <c r="K30" s="92" t="n">
        <v>88</v>
      </c>
      <c r="L30" s="93" t="s">
        <v>22</v>
      </c>
    </row>
    <row r="31" customFormat="false" ht="23.25" hidden="false" customHeight="true" outlineLevel="0" collapsed="false">
      <c r="A31" s="107"/>
      <c r="B31" s="57" t="s">
        <v>72</v>
      </c>
      <c r="C31" s="92" t="n">
        <v>1015</v>
      </c>
      <c r="D31" s="93" t="n">
        <v>839</v>
      </c>
      <c r="E31" s="92" t="n">
        <v>1</v>
      </c>
      <c r="F31" s="91" t="n">
        <v>60</v>
      </c>
      <c r="G31" s="98" t="n">
        <v>900</v>
      </c>
      <c r="H31" s="96" t="n">
        <v>5</v>
      </c>
      <c r="I31" s="96" t="n">
        <v>0</v>
      </c>
      <c r="J31" s="91" t="n">
        <v>110</v>
      </c>
      <c r="K31" s="92" t="n">
        <v>115</v>
      </c>
      <c r="L31" s="93" t="s">
        <v>22</v>
      </c>
    </row>
    <row r="32" customFormat="false" ht="23.25" hidden="false" customHeight="true" outlineLevel="0" collapsed="false">
      <c r="A32" s="107"/>
      <c r="B32" s="58" t="s">
        <v>73</v>
      </c>
      <c r="C32" s="92" t="n">
        <v>935</v>
      </c>
      <c r="D32" s="93" t="n">
        <v>452</v>
      </c>
      <c r="E32" s="91" t="n">
        <v>72</v>
      </c>
      <c r="F32" s="91"/>
      <c r="G32" s="98" t="n">
        <v>524</v>
      </c>
      <c r="H32" s="93" t="n">
        <v>77</v>
      </c>
      <c r="I32" s="93"/>
      <c r="J32" s="93"/>
      <c r="K32" s="92" t="n">
        <v>77</v>
      </c>
      <c r="L32" s="88" t="n">
        <v>146</v>
      </c>
    </row>
    <row r="33" customFormat="false" ht="23.25" hidden="false" customHeight="true" outlineLevel="0" collapsed="false">
      <c r="A33" s="107"/>
      <c r="B33" s="58" t="s">
        <v>74</v>
      </c>
      <c r="C33" s="92" t="n">
        <v>710</v>
      </c>
      <c r="D33" s="93" t="n">
        <v>336</v>
      </c>
      <c r="E33" s="91" t="n">
        <v>38</v>
      </c>
      <c r="F33" s="91"/>
      <c r="G33" s="90" t="n">
        <v>374</v>
      </c>
      <c r="H33" s="93" t="n">
        <v>59</v>
      </c>
      <c r="I33" s="93"/>
      <c r="J33" s="93"/>
      <c r="K33" s="92" t="n">
        <v>59</v>
      </c>
      <c r="L33" s="88" t="n">
        <v>130</v>
      </c>
    </row>
    <row r="34" customFormat="false" ht="23.25" hidden="false" customHeight="true" outlineLevel="0" collapsed="false">
      <c r="A34" s="107"/>
      <c r="B34" s="58" t="s">
        <v>75</v>
      </c>
      <c r="C34" s="92" t="n">
        <v>615</v>
      </c>
      <c r="D34" s="93" t="s">
        <v>22</v>
      </c>
      <c r="E34" s="91" t="s">
        <v>22</v>
      </c>
      <c r="F34" s="94" t="s">
        <v>22</v>
      </c>
      <c r="G34" s="90" t="n">
        <v>0</v>
      </c>
      <c r="H34" s="114" t="s">
        <v>22</v>
      </c>
      <c r="I34" s="115" t="s">
        <v>105</v>
      </c>
      <c r="J34" s="116" t="s">
        <v>105</v>
      </c>
      <c r="K34" s="92" t="n">
        <v>0</v>
      </c>
      <c r="L34" s="88" t="n">
        <v>0</v>
      </c>
    </row>
    <row r="35" customFormat="false" ht="21.6" hidden="false" customHeight="true" outlineLevel="0" collapsed="false">
      <c r="I35" s="73"/>
      <c r="J35" s="73"/>
      <c r="L35" s="39" t="s">
        <v>89</v>
      </c>
    </row>
    <row r="36" customFormat="false" ht="12" hidden="false" customHeight="true" outlineLevel="0" collapsed="false">
      <c r="A36" s="117" t="s">
        <v>106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</row>
  </sheetData>
  <mergeCells count="33">
    <mergeCell ref="A3:C3"/>
    <mergeCell ref="A4:C4"/>
    <mergeCell ref="A5:A8"/>
    <mergeCell ref="B5:C5"/>
    <mergeCell ref="B6:C6"/>
    <mergeCell ref="B7:C7"/>
    <mergeCell ref="B8:C8"/>
    <mergeCell ref="A9:A14"/>
    <mergeCell ref="B9:C9"/>
    <mergeCell ref="B10:C10"/>
    <mergeCell ref="B11:C11"/>
    <mergeCell ref="B12:C12"/>
    <mergeCell ref="B13:C13"/>
    <mergeCell ref="B14:C14"/>
    <mergeCell ref="A18:A20"/>
    <mergeCell ref="B18:B20"/>
    <mergeCell ref="C18:C20"/>
    <mergeCell ref="D18:G18"/>
    <mergeCell ref="H18:K18"/>
    <mergeCell ref="L18:L20"/>
    <mergeCell ref="E19:E20"/>
    <mergeCell ref="G19:G20"/>
    <mergeCell ref="H19:H20"/>
    <mergeCell ref="I19:I20"/>
    <mergeCell ref="J19:J20"/>
    <mergeCell ref="K19:K20"/>
    <mergeCell ref="A21:A27"/>
    <mergeCell ref="A28:A34"/>
    <mergeCell ref="E32:F32"/>
    <mergeCell ref="H32:J32"/>
    <mergeCell ref="E33:F33"/>
    <mergeCell ref="H33:J33"/>
    <mergeCell ref="A36:L36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5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8671875" defaultRowHeight="12" zeroHeight="false" outlineLevelRow="0" outlineLevelCol="0"/>
  <cols>
    <col collapsed="false" customWidth="true" hidden="false" outlineLevel="0" max="2" min="1" style="53" width="3.75"/>
    <col collapsed="false" customWidth="true" hidden="false" outlineLevel="0" max="3" min="3" style="2" width="11.75"/>
    <col collapsed="false" customWidth="true" hidden="false" outlineLevel="0" max="5" min="4" style="2" width="10.37"/>
    <col collapsed="false" customWidth="true" hidden="false" outlineLevel="0" max="10" min="6" style="3" width="10.37"/>
    <col collapsed="false" customWidth="false" hidden="false" outlineLevel="0" max="11" min="11" style="4" width="8.86"/>
    <col collapsed="false" customWidth="false" hidden="false" outlineLevel="0" max="13" min="12" style="3" width="8.86"/>
    <col collapsed="false" customWidth="false" hidden="false" outlineLevel="0" max="17" min="14" style="5" width="8.86"/>
    <col collapsed="false" customWidth="false" hidden="false" outlineLevel="0" max="18" min="18" style="6" width="8.86"/>
    <col collapsed="false" customWidth="false" hidden="false" outlineLevel="0" max="257" min="19" style="5" width="8.86"/>
  </cols>
  <sheetData>
    <row r="1" customFormat="false" ht="21.6" hidden="false" customHeight="true" outlineLevel="0" collapsed="false">
      <c r="A1" s="118" t="s">
        <v>107</v>
      </c>
      <c r="B1" s="118"/>
      <c r="J1" s="119" t="s">
        <v>108</v>
      </c>
    </row>
    <row r="2" customFormat="false" ht="28.9" hidden="false" customHeight="true" outlineLevel="0" collapsed="false">
      <c r="A2" s="9" t="s">
        <v>3</v>
      </c>
      <c r="B2" s="9"/>
      <c r="C2" s="9"/>
      <c r="D2" s="57" t="s">
        <v>69</v>
      </c>
      <c r="E2" s="57" t="s">
        <v>70</v>
      </c>
      <c r="F2" s="57" t="s">
        <v>71</v>
      </c>
      <c r="G2" s="57" t="s">
        <v>72</v>
      </c>
      <c r="H2" s="58" t="s">
        <v>73</v>
      </c>
      <c r="I2" s="58" t="s">
        <v>74</v>
      </c>
      <c r="J2" s="58" t="s">
        <v>75</v>
      </c>
      <c r="K2" s="3"/>
      <c r="M2" s="5"/>
      <c r="Q2" s="6"/>
      <c r="R2" s="5"/>
    </row>
    <row r="3" customFormat="false" ht="29.45" hidden="false" customHeight="true" outlineLevel="0" collapsed="false">
      <c r="A3" s="20" t="s">
        <v>109</v>
      </c>
      <c r="B3" s="20"/>
      <c r="C3" s="67" t="s">
        <v>110</v>
      </c>
      <c r="D3" s="15" t="n">
        <v>11101</v>
      </c>
      <c r="E3" s="15" t="n">
        <v>10408</v>
      </c>
      <c r="F3" s="15" t="n">
        <v>9038</v>
      </c>
      <c r="G3" s="15" t="n">
        <v>7383</v>
      </c>
      <c r="H3" s="15" t="n">
        <v>6641</v>
      </c>
      <c r="I3" s="15" t="n">
        <v>4766</v>
      </c>
      <c r="J3" s="15" t="n">
        <v>3737</v>
      </c>
      <c r="K3" s="3"/>
      <c r="M3" s="5"/>
      <c r="Q3" s="6"/>
      <c r="R3" s="5"/>
    </row>
    <row r="4" customFormat="false" ht="29.45" hidden="false" customHeight="true" outlineLevel="0" collapsed="false">
      <c r="A4" s="20"/>
      <c r="B4" s="20"/>
      <c r="C4" s="120" t="s">
        <v>111</v>
      </c>
      <c r="D4" s="121" t="n">
        <v>5328</v>
      </c>
      <c r="E4" s="121" t="n">
        <v>5033</v>
      </c>
      <c r="F4" s="121" t="n">
        <v>4369</v>
      </c>
      <c r="G4" s="121" t="n">
        <v>3580</v>
      </c>
      <c r="H4" s="121" t="n">
        <v>3243</v>
      </c>
      <c r="I4" s="121" t="n">
        <v>2351</v>
      </c>
      <c r="J4" s="121" t="n">
        <v>1836</v>
      </c>
      <c r="K4" s="3"/>
      <c r="M4" s="5"/>
      <c r="Q4" s="6"/>
      <c r="R4" s="5"/>
    </row>
    <row r="5" customFormat="false" ht="29.45" hidden="false" customHeight="true" outlineLevel="0" collapsed="false">
      <c r="A5" s="20"/>
      <c r="B5" s="20"/>
      <c r="C5" s="64" t="s">
        <v>112</v>
      </c>
      <c r="D5" s="19" t="n">
        <v>5773</v>
      </c>
      <c r="E5" s="19" t="n">
        <v>5375</v>
      </c>
      <c r="F5" s="19" t="n">
        <v>4669</v>
      </c>
      <c r="G5" s="19" t="n">
        <v>3803</v>
      </c>
      <c r="H5" s="19" t="n">
        <v>3398</v>
      </c>
      <c r="I5" s="19" t="n">
        <v>2415</v>
      </c>
      <c r="J5" s="19" t="n">
        <v>1901</v>
      </c>
      <c r="K5" s="3"/>
      <c r="M5" s="5"/>
      <c r="Q5" s="6"/>
      <c r="R5" s="5"/>
    </row>
    <row r="6" customFormat="false" ht="29.45" hidden="false" customHeight="true" outlineLevel="0" collapsed="false">
      <c r="A6" s="20" t="s">
        <v>113</v>
      </c>
      <c r="B6" s="20"/>
      <c r="C6" s="67" t="s">
        <v>110</v>
      </c>
      <c r="D6" s="15" t="n">
        <v>3119</v>
      </c>
      <c r="E6" s="15" t="n">
        <v>2862</v>
      </c>
      <c r="F6" s="15" t="n">
        <v>2562</v>
      </c>
      <c r="G6" s="15" t="n">
        <v>2148</v>
      </c>
      <c r="H6" s="15" t="n">
        <v>1979</v>
      </c>
      <c r="I6" s="15" t="n">
        <v>1836</v>
      </c>
      <c r="J6" s="15" t="n">
        <v>1469</v>
      </c>
      <c r="K6" s="3"/>
      <c r="M6" s="5"/>
      <c r="Q6" s="6"/>
      <c r="R6" s="5"/>
    </row>
    <row r="7" customFormat="false" ht="29.45" hidden="false" customHeight="true" outlineLevel="0" collapsed="false">
      <c r="A7" s="20"/>
      <c r="B7" s="20"/>
      <c r="C7" s="120" t="s">
        <v>111</v>
      </c>
      <c r="D7" s="121" t="n">
        <v>1231</v>
      </c>
      <c r="E7" s="121" t="n">
        <v>1161</v>
      </c>
      <c r="F7" s="121" t="n">
        <v>1067</v>
      </c>
      <c r="G7" s="121" t="n">
        <v>963</v>
      </c>
      <c r="H7" s="121" t="n">
        <v>897</v>
      </c>
      <c r="I7" s="121" t="n">
        <v>885</v>
      </c>
      <c r="J7" s="121" t="n">
        <v>715</v>
      </c>
      <c r="K7" s="3"/>
      <c r="M7" s="5"/>
      <c r="Q7" s="6"/>
      <c r="R7" s="5"/>
    </row>
    <row r="8" customFormat="false" ht="29.45" hidden="false" customHeight="true" outlineLevel="0" collapsed="false">
      <c r="A8" s="20"/>
      <c r="B8" s="20"/>
      <c r="C8" s="64" t="s">
        <v>112</v>
      </c>
      <c r="D8" s="19" t="n">
        <v>1888</v>
      </c>
      <c r="E8" s="19" t="n">
        <v>1701</v>
      </c>
      <c r="F8" s="19" t="n">
        <v>1495</v>
      </c>
      <c r="G8" s="19" t="n">
        <v>1185</v>
      </c>
      <c r="H8" s="19" t="n">
        <v>1082</v>
      </c>
      <c r="I8" s="19" t="n">
        <v>951</v>
      </c>
      <c r="J8" s="19" t="n">
        <v>754</v>
      </c>
      <c r="K8" s="3"/>
      <c r="M8" s="5"/>
      <c r="Q8" s="6"/>
      <c r="R8" s="5"/>
    </row>
    <row r="9" customFormat="false" ht="21.6" hidden="false" customHeight="true" outlineLevel="0" collapsed="false">
      <c r="E9" s="3"/>
      <c r="J9" s="119" t="s">
        <v>89</v>
      </c>
      <c r="K9" s="3"/>
      <c r="M9" s="5"/>
      <c r="Q9" s="6"/>
      <c r="R9" s="5"/>
    </row>
    <row r="10" customFormat="false" ht="21.6" hidden="false" customHeight="true" outlineLevel="0" collapsed="false">
      <c r="A10" s="5"/>
      <c r="B10" s="5"/>
      <c r="E10" s="3"/>
      <c r="J10" s="4"/>
      <c r="K10" s="3"/>
      <c r="M10" s="5"/>
      <c r="Q10" s="6"/>
      <c r="R10" s="5"/>
    </row>
    <row r="11" customFormat="false" ht="21.6" hidden="false" customHeight="true" outlineLevel="0" collapsed="false">
      <c r="A11" s="118" t="s">
        <v>114</v>
      </c>
      <c r="B11" s="118"/>
      <c r="E11" s="3"/>
      <c r="J11" s="119" t="s">
        <v>115</v>
      </c>
      <c r="K11" s="3"/>
      <c r="M11" s="5"/>
      <c r="Q11" s="6"/>
      <c r="R11" s="5"/>
    </row>
    <row r="12" customFormat="false" ht="30" hidden="false" customHeight="true" outlineLevel="0" collapsed="false">
      <c r="A12" s="9" t="s">
        <v>3</v>
      </c>
      <c r="B12" s="9"/>
      <c r="C12" s="9"/>
      <c r="D12" s="57" t="s">
        <v>69</v>
      </c>
      <c r="E12" s="57" t="s">
        <v>70</v>
      </c>
      <c r="F12" s="57" t="s">
        <v>71</v>
      </c>
      <c r="G12" s="57" t="s">
        <v>72</v>
      </c>
      <c r="H12" s="58" t="s">
        <v>73</v>
      </c>
      <c r="I12" s="58" t="s">
        <v>74</v>
      </c>
      <c r="J12" s="58" t="s">
        <v>75</v>
      </c>
      <c r="K12" s="3"/>
      <c r="M12" s="5"/>
      <c r="Q12" s="6"/>
      <c r="R12" s="5"/>
    </row>
    <row r="13" customFormat="false" ht="30" hidden="false" customHeight="true" outlineLevel="0" collapsed="false">
      <c r="A13" s="9" t="s">
        <v>116</v>
      </c>
      <c r="B13" s="9"/>
      <c r="C13" s="9"/>
      <c r="D13" s="122" t="n">
        <v>205852</v>
      </c>
      <c r="E13" s="122" t="n">
        <v>203862</v>
      </c>
      <c r="F13" s="122" t="n">
        <v>192001</v>
      </c>
      <c r="G13" s="122" t="n">
        <v>179659</v>
      </c>
      <c r="H13" s="122" t="n">
        <v>174700</v>
      </c>
      <c r="I13" s="122" t="n">
        <v>166696</v>
      </c>
      <c r="J13" s="122" t="n">
        <v>145500</v>
      </c>
      <c r="K13" s="3"/>
      <c r="M13" s="5"/>
      <c r="Q13" s="6"/>
      <c r="R13" s="5"/>
    </row>
    <row r="14" customFormat="false" ht="30" hidden="false" customHeight="true" outlineLevel="0" collapsed="false">
      <c r="A14" s="9" t="s">
        <v>117</v>
      </c>
      <c r="B14" s="123" t="s">
        <v>118</v>
      </c>
      <c r="C14" s="123"/>
      <c r="D14" s="124" t="n">
        <v>178616</v>
      </c>
      <c r="E14" s="124" t="n">
        <v>177994</v>
      </c>
      <c r="F14" s="124" t="n">
        <v>173290</v>
      </c>
      <c r="G14" s="124" t="n">
        <v>161634</v>
      </c>
      <c r="H14" s="124" t="n">
        <v>155400</v>
      </c>
      <c r="I14" s="124" t="n">
        <v>155749</v>
      </c>
      <c r="J14" s="124" t="n">
        <v>136400</v>
      </c>
      <c r="K14" s="3"/>
      <c r="M14" s="5"/>
      <c r="Q14" s="6"/>
      <c r="R14" s="5"/>
    </row>
    <row r="15" customFormat="false" ht="30" hidden="false" customHeight="true" outlineLevel="0" collapsed="false">
      <c r="A15" s="9"/>
      <c r="B15" s="125" t="s">
        <v>119</v>
      </c>
      <c r="C15" s="125"/>
      <c r="D15" s="126" t="n">
        <v>147434</v>
      </c>
      <c r="E15" s="126" t="n">
        <v>138459</v>
      </c>
      <c r="F15" s="126" t="n">
        <v>133333</v>
      </c>
      <c r="G15" s="126" t="n">
        <v>141665</v>
      </c>
      <c r="H15" s="126" t="n">
        <v>112800</v>
      </c>
      <c r="I15" s="126" t="n">
        <v>109751</v>
      </c>
      <c r="J15" s="126" t="n">
        <v>98200</v>
      </c>
      <c r="K15" s="3"/>
      <c r="N15" s="3"/>
      <c r="O15" s="3"/>
      <c r="P15" s="3"/>
      <c r="Q15" s="3"/>
      <c r="R15" s="3"/>
      <c r="S15" s="3"/>
    </row>
    <row r="16" customFormat="false" ht="30" hidden="false" customHeight="true" outlineLevel="0" collapsed="false">
      <c r="A16" s="9"/>
      <c r="B16" s="127"/>
      <c r="C16" s="128" t="s">
        <v>120</v>
      </c>
      <c r="D16" s="129" t="n">
        <v>7467</v>
      </c>
      <c r="E16" s="129" t="n">
        <v>9339</v>
      </c>
      <c r="F16" s="129" t="n">
        <v>17279</v>
      </c>
      <c r="G16" s="129" t="n">
        <v>7112</v>
      </c>
      <c r="H16" s="129" t="n">
        <v>6100</v>
      </c>
      <c r="I16" s="129" t="n">
        <v>4283</v>
      </c>
      <c r="J16" s="129" t="n">
        <v>5600</v>
      </c>
      <c r="K16" s="3"/>
      <c r="M16" s="5"/>
      <c r="Q16" s="6"/>
      <c r="R16" s="5"/>
    </row>
    <row r="17" customFormat="false" ht="30" hidden="false" customHeight="true" outlineLevel="0" collapsed="false">
      <c r="A17" s="9"/>
      <c r="B17" s="130" t="s">
        <v>121</v>
      </c>
      <c r="C17" s="130"/>
      <c r="D17" s="129" t="n">
        <v>19542</v>
      </c>
      <c r="E17" s="129" t="n">
        <v>26595</v>
      </c>
      <c r="F17" s="129" t="n">
        <v>24505</v>
      </c>
      <c r="G17" s="129" t="n">
        <v>10830</v>
      </c>
      <c r="H17" s="129" t="n">
        <v>16300</v>
      </c>
      <c r="I17" s="129" t="n">
        <v>29571</v>
      </c>
      <c r="J17" s="129" t="n">
        <v>21400</v>
      </c>
      <c r="K17" s="3"/>
      <c r="M17" s="5"/>
      <c r="Q17" s="6"/>
      <c r="R17" s="5"/>
    </row>
    <row r="18" customFormat="false" ht="30" hidden="false" customHeight="true" outlineLevel="0" collapsed="false">
      <c r="A18" s="9"/>
      <c r="B18" s="131" t="s">
        <v>122</v>
      </c>
      <c r="C18" s="131"/>
      <c r="D18" s="126" t="n">
        <v>11640</v>
      </c>
      <c r="E18" s="126" t="n">
        <v>12940</v>
      </c>
      <c r="F18" s="126" t="n">
        <v>15452</v>
      </c>
      <c r="G18" s="126" t="n">
        <v>9139</v>
      </c>
      <c r="H18" s="126" t="n">
        <v>26300</v>
      </c>
      <c r="I18" s="126" t="n">
        <v>16427</v>
      </c>
      <c r="J18" s="126" t="n">
        <v>16800</v>
      </c>
      <c r="K18" s="3"/>
      <c r="M18" s="5"/>
      <c r="Q18" s="6"/>
      <c r="R18" s="5"/>
    </row>
    <row r="19" customFormat="false" ht="30" hidden="false" customHeight="true" outlineLevel="0" collapsed="false">
      <c r="A19" s="32" t="s">
        <v>123</v>
      </c>
      <c r="B19" s="123" t="s">
        <v>118</v>
      </c>
      <c r="C19" s="123"/>
      <c r="D19" s="124" t="n">
        <v>12656</v>
      </c>
      <c r="E19" s="124" t="n">
        <v>11494</v>
      </c>
      <c r="F19" s="124" t="n">
        <v>9295</v>
      </c>
      <c r="G19" s="124" t="n">
        <v>8136</v>
      </c>
      <c r="H19" s="124" t="n">
        <v>6400</v>
      </c>
      <c r="I19" s="124" t="n">
        <v>5593</v>
      </c>
      <c r="J19" s="124" t="n">
        <v>4400</v>
      </c>
      <c r="K19" s="3"/>
      <c r="M19" s="5"/>
      <c r="Q19" s="6"/>
      <c r="R19" s="5"/>
    </row>
    <row r="20" customFormat="false" ht="30" hidden="false" customHeight="true" outlineLevel="0" collapsed="false">
      <c r="A20" s="32"/>
      <c r="B20" s="132" t="s">
        <v>124</v>
      </c>
      <c r="C20" s="132"/>
      <c r="D20" s="129" t="n">
        <v>9996</v>
      </c>
      <c r="E20" s="129" t="n">
        <v>10269</v>
      </c>
      <c r="F20" s="129" t="n">
        <v>8628</v>
      </c>
      <c r="G20" s="129" t="n">
        <v>7676</v>
      </c>
      <c r="H20" s="129" t="n">
        <v>6000</v>
      </c>
      <c r="I20" s="133" t="n">
        <v>5593</v>
      </c>
      <c r="J20" s="133" t="n">
        <v>4400</v>
      </c>
      <c r="K20" s="3"/>
      <c r="M20" s="5"/>
      <c r="Q20" s="6"/>
      <c r="R20" s="5"/>
    </row>
    <row r="21" customFormat="false" ht="30" hidden="false" customHeight="true" outlineLevel="0" collapsed="false">
      <c r="A21" s="32"/>
      <c r="B21" s="132" t="s">
        <v>125</v>
      </c>
      <c r="C21" s="132"/>
      <c r="D21" s="129" t="n">
        <v>122</v>
      </c>
      <c r="E21" s="129" t="n">
        <v>4</v>
      </c>
      <c r="F21" s="129" t="n">
        <v>100</v>
      </c>
      <c r="G21" s="129" t="n">
        <v>3</v>
      </c>
      <c r="H21" s="129" t="n">
        <v>0</v>
      </c>
      <c r="I21" s="133"/>
      <c r="J21" s="133"/>
      <c r="K21" s="3"/>
      <c r="M21" s="5"/>
      <c r="Q21" s="6"/>
      <c r="R21" s="5"/>
    </row>
    <row r="22" customFormat="false" ht="30" hidden="false" customHeight="true" outlineLevel="0" collapsed="false">
      <c r="A22" s="32"/>
      <c r="B22" s="132" t="s">
        <v>126</v>
      </c>
      <c r="C22" s="132"/>
      <c r="D22" s="129" t="n">
        <v>546</v>
      </c>
      <c r="E22" s="129" t="n">
        <v>181</v>
      </c>
      <c r="F22" s="129" t="n">
        <v>40</v>
      </c>
      <c r="G22" s="129" t="n">
        <v>10</v>
      </c>
      <c r="H22" s="129" t="n">
        <v>0</v>
      </c>
      <c r="I22" s="133"/>
      <c r="J22" s="133"/>
      <c r="K22" s="3"/>
      <c r="M22" s="5"/>
      <c r="Q22" s="6"/>
      <c r="R22" s="5"/>
    </row>
    <row r="23" customFormat="false" ht="30" hidden="false" customHeight="true" outlineLevel="0" collapsed="false">
      <c r="A23" s="32"/>
      <c r="B23" s="131" t="s">
        <v>102</v>
      </c>
      <c r="C23" s="131"/>
      <c r="D23" s="133" t="n">
        <v>1992</v>
      </c>
      <c r="E23" s="133" t="n">
        <v>1040</v>
      </c>
      <c r="F23" s="133" t="n">
        <v>527</v>
      </c>
      <c r="G23" s="133" t="n">
        <v>447</v>
      </c>
      <c r="H23" s="133" t="n">
        <v>400</v>
      </c>
      <c r="I23" s="133"/>
      <c r="J23" s="133"/>
      <c r="K23" s="3"/>
      <c r="M23" s="5"/>
      <c r="Q23" s="6"/>
      <c r="R23" s="5"/>
    </row>
    <row r="24" customFormat="false" ht="30" hidden="false" customHeight="true" outlineLevel="0" collapsed="false">
      <c r="A24" s="9" t="s">
        <v>127</v>
      </c>
      <c r="B24" s="123" t="s">
        <v>118</v>
      </c>
      <c r="C24" s="123"/>
      <c r="D24" s="124" t="n">
        <v>14580</v>
      </c>
      <c r="E24" s="124" t="n">
        <v>14374</v>
      </c>
      <c r="F24" s="124" t="n">
        <v>9416</v>
      </c>
      <c r="G24" s="124" t="n">
        <v>9889</v>
      </c>
      <c r="H24" s="124" t="n">
        <v>12900</v>
      </c>
      <c r="I24" s="124" t="n">
        <v>5354</v>
      </c>
      <c r="J24" s="124" t="n">
        <v>4700</v>
      </c>
      <c r="K24" s="3"/>
      <c r="M24" s="5"/>
      <c r="Q24" s="6"/>
      <c r="R24" s="5"/>
    </row>
    <row r="25" customFormat="false" ht="30" hidden="false" customHeight="true" outlineLevel="0" collapsed="false">
      <c r="A25" s="9"/>
      <c r="B25" s="132" t="s">
        <v>128</v>
      </c>
      <c r="C25" s="132"/>
      <c r="D25" s="134" t="n">
        <v>8064</v>
      </c>
      <c r="E25" s="134" t="n">
        <v>8102</v>
      </c>
      <c r="F25" s="134" t="n">
        <v>6953</v>
      </c>
      <c r="G25" s="134" t="n">
        <v>5945</v>
      </c>
      <c r="H25" s="134" t="n">
        <v>9800</v>
      </c>
      <c r="I25" s="134" t="n">
        <v>3498</v>
      </c>
      <c r="J25" s="134" t="n">
        <v>2800</v>
      </c>
      <c r="K25" s="3"/>
      <c r="M25" s="5"/>
      <c r="Q25" s="6"/>
      <c r="R25" s="5"/>
    </row>
    <row r="26" customFormat="false" ht="30" hidden="false" customHeight="true" outlineLevel="0" collapsed="false">
      <c r="A26" s="9"/>
      <c r="B26" s="132" t="s">
        <v>129</v>
      </c>
      <c r="C26" s="132"/>
      <c r="D26" s="129" t="n">
        <v>2215</v>
      </c>
      <c r="E26" s="129" t="n">
        <v>3469</v>
      </c>
      <c r="F26" s="129" t="n">
        <v>862</v>
      </c>
      <c r="G26" s="129" t="n">
        <v>1725</v>
      </c>
      <c r="H26" s="129" t="n">
        <v>1000</v>
      </c>
      <c r="I26" s="129" t="n">
        <v>342</v>
      </c>
      <c r="J26" s="135" t="s">
        <v>130</v>
      </c>
      <c r="K26" s="3"/>
      <c r="M26" s="5"/>
      <c r="Q26" s="6"/>
      <c r="R26" s="5"/>
    </row>
    <row r="27" customFormat="false" ht="30" hidden="false" customHeight="true" outlineLevel="0" collapsed="false">
      <c r="A27" s="9"/>
      <c r="B27" s="131" t="s">
        <v>122</v>
      </c>
      <c r="C27" s="131"/>
      <c r="D27" s="133" t="n">
        <v>4301</v>
      </c>
      <c r="E27" s="133" t="n">
        <v>2803</v>
      </c>
      <c r="F27" s="133" t="n">
        <v>1601</v>
      </c>
      <c r="G27" s="133" t="n">
        <v>2219</v>
      </c>
      <c r="H27" s="133" t="n">
        <v>2100</v>
      </c>
      <c r="I27" s="133" t="n">
        <v>1514</v>
      </c>
      <c r="J27" s="133" t="n">
        <v>1900</v>
      </c>
      <c r="K27" s="3"/>
      <c r="M27" s="5"/>
      <c r="Q27" s="6"/>
      <c r="R27" s="5"/>
    </row>
    <row r="28" customFormat="false" ht="21.6" hidden="false" customHeight="true" outlineLevel="0" collapsed="false">
      <c r="J28" s="119" t="s">
        <v>89</v>
      </c>
    </row>
  </sheetData>
  <mergeCells count="23">
    <mergeCell ref="A2:C2"/>
    <mergeCell ref="A3:B5"/>
    <mergeCell ref="A6:B8"/>
    <mergeCell ref="A12:C12"/>
    <mergeCell ref="A13:C13"/>
    <mergeCell ref="A14:A18"/>
    <mergeCell ref="B14:C14"/>
    <mergeCell ref="B15:C15"/>
    <mergeCell ref="B17:C17"/>
    <mergeCell ref="B18:C18"/>
    <mergeCell ref="A19:A23"/>
    <mergeCell ref="B19:C19"/>
    <mergeCell ref="B20:C20"/>
    <mergeCell ref="I20:I23"/>
    <mergeCell ref="J20:J23"/>
    <mergeCell ref="B21:C21"/>
    <mergeCell ref="B22:C22"/>
    <mergeCell ref="B23:C23"/>
    <mergeCell ref="A24:A27"/>
    <mergeCell ref="B24:C24"/>
    <mergeCell ref="B25:C25"/>
    <mergeCell ref="B26:C26"/>
    <mergeCell ref="B27:C27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6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2" zeroHeight="false" outlineLevelRow="0" outlineLevelCol="0"/>
  <cols>
    <col collapsed="false" customWidth="true" hidden="false" outlineLevel="0" max="1" min="1" style="118" width="23.75"/>
    <col collapsed="false" customWidth="true" hidden="false" outlineLevel="0" max="3" min="2" style="136" width="16.25"/>
    <col collapsed="false" customWidth="true" hidden="false" outlineLevel="0" max="5" min="4" style="137" width="16.25"/>
    <col collapsed="false" customWidth="false" hidden="false" outlineLevel="0" max="257" min="6" style="138" width="8.86"/>
  </cols>
  <sheetData>
    <row r="1" customFormat="false" ht="21.6" hidden="false" customHeight="true" outlineLevel="0" collapsed="false">
      <c r="A1" s="118" t="s">
        <v>131</v>
      </c>
      <c r="E1" s="8" t="s">
        <v>132</v>
      </c>
    </row>
    <row r="2" customFormat="false" ht="22.5" hidden="false" customHeight="true" outlineLevel="0" collapsed="false">
      <c r="A2" s="9" t="s">
        <v>3</v>
      </c>
      <c r="B2" s="11" t="s">
        <v>133</v>
      </c>
      <c r="C2" s="11" t="s">
        <v>134</v>
      </c>
      <c r="D2" s="11" t="s">
        <v>135</v>
      </c>
      <c r="E2" s="11" t="s">
        <v>136</v>
      </c>
    </row>
    <row r="3" customFormat="false" ht="22.5" hidden="false" customHeight="true" outlineLevel="0" collapsed="false">
      <c r="A3" s="45" t="s">
        <v>137</v>
      </c>
      <c r="B3" s="139" t="n">
        <v>5769</v>
      </c>
      <c r="C3" s="139" t="n">
        <v>5564</v>
      </c>
      <c r="D3" s="139" t="n">
        <v>5170</v>
      </c>
      <c r="E3" s="139" t="n">
        <v>4980</v>
      </c>
    </row>
    <row r="4" customFormat="false" ht="22.5" hidden="false" customHeight="true" outlineLevel="0" collapsed="false">
      <c r="A4" s="45" t="s">
        <v>138</v>
      </c>
      <c r="B4" s="139" t="n">
        <v>232</v>
      </c>
      <c r="C4" s="139" t="n">
        <v>371</v>
      </c>
      <c r="D4" s="139" t="n">
        <v>396</v>
      </c>
      <c r="E4" s="139" t="n">
        <v>236</v>
      </c>
    </row>
    <row r="5" customFormat="false" ht="22.5" hidden="false" customHeight="true" outlineLevel="0" collapsed="false">
      <c r="A5" s="45" t="s">
        <v>139</v>
      </c>
      <c r="B5" s="139" t="n">
        <v>168</v>
      </c>
      <c r="C5" s="139" t="n">
        <v>46</v>
      </c>
      <c r="D5" s="139" t="n">
        <v>69</v>
      </c>
      <c r="E5" s="139" t="n">
        <v>71</v>
      </c>
    </row>
    <row r="6" customFormat="false" ht="22.5" hidden="false" customHeight="true" outlineLevel="0" collapsed="false">
      <c r="A6" s="45" t="s">
        <v>140</v>
      </c>
      <c r="B6" s="139" t="s">
        <v>42</v>
      </c>
      <c r="C6" s="139" t="n">
        <v>36</v>
      </c>
      <c r="D6" s="139" t="n">
        <v>179</v>
      </c>
      <c r="E6" s="139" t="s">
        <v>42</v>
      </c>
    </row>
    <row r="7" customFormat="false" ht="22.5" hidden="false" customHeight="true" outlineLevel="0" collapsed="false">
      <c r="A7" s="45" t="s">
        <v>141</v>
      </c>
      <c r="B7" s="139" t="n">
        <v>2545</v>
      </c>
      <c r="C7" s="139" t="n">
        <v>2134</v>
      </c>
      <c r="D7" s="139" t="n">
        <v>2206</v>
      </c>
      <c r="E7" s="139" t="s">
        <v>42</v>
      </c>
    </row>
    <row r="8" customFormat="false" ht="22.5" hidden="false" customHeight="true" outlineLevel="0" collapsed="false">
      <c r="A8" s="45" t="s">
        <v>142</v>
      </c>
      <c r="B8" s="139" t="n">
        <v>908</v>
      </c>
      <c r="C8" s="139" t="n">
        <v>629</v>
      </c>
      <c r="D8" s="139" t="n">
        <v>745</v>
      </c>
      <c r="E8" s="139" t="s">
        <v>42</v>
      </c>
    </row>
    <row r="9" customFormat="false" ht="22.5" hidden="false" customHeight="true" outlineLevel="0" collapsed="false">
      <c r="A9" s="45" t="s">
        <v>143</v>
      </c>
      <c r="B9" s="139" t="s">
        <v>42</v>
      </c>
      <c r="C9" s="139" t="s">
        <v>42</v>
      </c>
      <c r="D9" s="139" t="s">
        <v>42</v>
      </c>
      <c r="E9" s="139" t="s">
        <v>42</v>
      </c>
    </row>
    <row r="10" customFormat="false" ht="22.5" hidden="false" customHeight="true" outlineLevel="0" collapsed="false">
      <c r="A10" s="45" t="s">
        <v>144</v>
      </c>
      <c r="B10" s="139" t="s">
        <v>42</v>
      </c>
      <c r="C10" s="139" t="s">
        <v>42</v>
      </c>
      <c r="D10" s="139" t="s">
        <v>42</v>
      </c>
      <c r="E10" s="139" t="s">
        <v>42</v>
      </c>
    </row>
    <row r="11" customFormat="false" ht="22.5" hidden="false" customHeight="true" outlineLevel="0" collapsed="false">
      <c r="A11" s="45" t="s">
        <v>145</v>
      </c>
      <c r="B11" s="139" t="s">
        <v>42</v>
      </c>
      <c r="C11" s="139" t="s">
        <v>42</v>
      </c>
      <c r="D11" s="139" t="s">
        <v>42</v>
      </c>
      <c r="E11" s="139" t="s">
        <v>42</v>
      </c>
    </row>
    <row r="12" customFormat="false" ht="22.5" hidden="false" customHeight="true" outlineLevel="0" collapsed="false">
      <c r="A12" s="45" t="s">
        <v>146</v>
      </c>
      <c r="B12" s="139" t="s">
        <v>42</v>
      </c>
      <c r="C12" s="139" t="s">
        <v>42</v>
      </c>
      <c r="D12" s="139" t="s">
        <v>42</v>
      </c>
      <c r="E12" s="139" t="s">
        <v>42</v>
      </c>
    </row>
    <row r="13" customFormat="false" ht="22.5" hidden="false" customHeight="true" outlineLevel="0" collapsed="false">
      <c r="A13" s="45" t="s">
        <v>118</v>
      </c>
      <c r="B13" s="139" t="n">
        <v>9622</v>
      </c>
      <c r="C13" s="139" t="n">
        <v>8780</v>
      </c>
      <c r="D13" s="139" t="n">
        <f aca="false">SUM(D3:D12)</f>
        <v>8765</v>
      </c>
      <c r="E13" s="139" t="n">
        <v>5287</v>
      </c>
    </row>
    <row r="14" customFormat="false" ht="21" hidden="false" customHeight="true" outlineLevel="0" collapsed="false">
      <c r="A14" s="140"/>
      <c r="B14" s="141"/>
      <c r="C14" s="141"/>
      <c r="D14" s="141"/>
      <c r="E14" s="119" t="s">
        <v>147</v>
      </c>
    </row>
    <row r="15" customFormat="false" ht="21.6" hidden="false" customHeight="true" outlineLevel="0" collapsed="false"/>
    <row r="16" customFormat="false" ht="21.6" hidden="false" customHeight="true" outlineLevel="0" collapsed="false">
      <c r="A16" s="142" t="s">
        <v>148</v>
      </c>
      <c r="C16" s="137"/>
      <c r="D16" s="8" t="s">
        <v>149</v>
      </c>
      <c r="E16" s="138"/>
    </row>
    <row r="17" customFormat="false" ht="22.5" hidden="false" customHeight="true" outlineLevel="0" collapsed="false">
      <c r="A17" s="9" t="s">
        <v>3</v>
      </c>
      <c r="B17" s="11" t="s">
        <v>150</v>
      </c>
      <c r="C17" s="11" t="s">
        <v>134</v>
      </c>
      <c r="D17" s="11" t="s">
        <v>135</v>
      </c>
      <c r="E17" s="138"/>
    </row>
    <row r="18" customFormat="false" ht="22.5" hidden="false" customHeight="true" outlineLevel="0" collapsed="false">
      <c r="A18" s="45" t="s">
        <v>137</v>
      </c>
      <c r="B18" s="139" t="n">
        <v>1350</v>
      </c>
      <c r="C18" s="139" t="n">
        <v>1310</v>
      </c>
      <c r="D18" s="139" t="n">
        <v>1370</v>
      </c>
      <c r="E18" s="138"/>
    </row>
    <row r="19" customFormat="false" ht="22.5" hidden="false" customHeight="true" outlineLevel="0" collapsed="false">
      <c r="A19" s="45" t="s">
        <v>138</v>
      </c>
      <c r="B19" s="139" t="n">
        <v>50</v>
      </c>
      <c r="C19" s="139" t="n">
        <v>40</v>
      </c>
      <c r="D19" s="139" t="n">
        <v>19</v>
      </c>
      <c r="E19" s="138"/>
    </row>
    <row r="20" customFormat="false" ht="22.5" hidden="false" customHeight="true" outlineLevel="0" collapsed="false">
      <c r="A20" s="45" t="s">
        <v>139</v>
      </c>
      <c r="B20" s="139" t="n">
        <v>30</v>
      </c>
      <c r="C20" s="139" t="n">
        <v>20</v>
      </c>
      <c r="D20" s="139" t="n">
        <v>11</v>
      </c>
      <c r="E20" s="138"/>
    </row>
    <row r="21" customFormat="false" ht="22.5" hidden="false" customHeight="true" outlineLevel="0" collapsed="false">
      <c r="A21" s="45" t="s">
        <v>140</v>
      </c>
      <c r="B21" s="139" t="n">
        <v>10</v>
      </c>
      <c r="C21" s="139" t="n">
        <v>10</v>
      </c>
      <c r="D21" s="139" t="n">
        <v>18</v>
      </c>
      <c r="E21" s="138"/>
    </row>
    <row r="22" customFormat="false" ht="22.5" hidden="false" customHeight="true" outlineLevel="0" collapsed="false">
      <c r="A22" s="45" t="s">
        <v>141</v>
      </c>
      <c r="B22" s="139" t="n">
        <v>560</v>
      </c>
      <c r="C22" s="139" t="n">
        <v>650</v>
      </c>
      <c r="D22" s="139" t="n">
        <v>643</v>
      </c>
      <c r="E22" s="138"/>
    </row>
    <row r="23" customFormat="false" ht="22.5" hidden="false" customHeight="true" outlineLevel="0" collapsed="false">
      <c r="A23" s="45" t="s">
        <v>142</v>
      </c>
      <c r="B23" s="139" t="n">
        <v>250</v>
      </c>
      <c r="C23" s="139" t="n">
        <v>210</v>
      </c>
      <c r="D23" s="139" t="n">
        <v>201</v>
      </c>
      <c r="E23" s="138"/>
    </row>
    <row r="24" customFormat="false" ht="22.5" hidden="false" customHeight="true" outlineLevel="0" collapsed="false">
      <c r="A24" s="45" t="s">
        <v>143</v>
      </c>
      <c r="B24" s="139" t="n">
        <v>310</v>
      </c>
      <c r="C24" s="139" t="n">
        <v>330</v>
      </c>
      <c r="D24" s="139" t="n">
        <v>114</v>
      </c>
      <c r="E24" s="138"/>
    </row>
    <row r="25" customFormat="false" ht="22.5" hidden="false" customHeight="true" outlineLevel="0" collapsed="false">
      <c r="A25" s="45" t="s">
        <v>144</v>
      </c>
      <c r="B25" s="139" t="n">
        <v>0</v>
      </c>
      <c r="C25" s="139" t="s">
        <v>22</v>
      </c>
      <c r="D25" s="139" t="s">
        <v>42</v>
      </c>
      <c r="E25" s="138"/>
    </row>
    <row r="26" customFormat="false" ht="22.5" hidden="false" customHeight="true" outlineLevel="0" collapsed="false">
      <c r="A26" s="45" t="s">
        <v>145</v>
      </c>
      <c r="B26" s="139" t="s">
        <v>42</v>
      </c>
      <c r="C26" s="139" t="s">
        <v>42</v>
      </c>
      <c r="D26" s="139" t="s">
        <v>42</v>
      </c>
      <c r="E26" s="138"/>
    </row>
    <row r="27" customFormat="false" ht="22.5" hidden="false" customHeight="true" outlineLevel="0" collapsed="false">
      <c r="A27" s="45" t="s">
        <v>146</v>
      </c>
      <c r="B27" s="139" t="n">
        <v>10</v>
      </c>
      <c r="C27" s="139" t="n">
        <v>10</v>
      </c>
      <c r="D27" s="139" t="s">
        <v>42</v>
      </c>
      <c r="E27" s="138"/>
    </row>
    <row r="28" customFormat="false" ht="22.5" hidden="false" customHeight="true" outlineLevel="0" collapsed="false">
      <c r="A28" s="45" t="s">
        <v>151</v>
      </c>
      <c r="B28" s="139" t="s">
        <v>22</v>
      </c>
      <c r="C28" s="139" t="s">
        <v>42</v>
      </c>
      <c r="D28" s="139" t="s">
        <v>42</v>
      </c>
      <c r="E28" s="138"/>
    </row>
    <row r="29" customFormat="false" ht="22.5" hidden="false" customHeight="true" outlineLevel="0" collapsed="false">
      <c r="A29" s="45" t="s">
        <v>152</v>
      </c>
      <c r="B29" s="139" t="n">
        <v>1040</v>
      </c>
      <c r="C29" s="139" t="n">
        <v>860</v>
      </c>
      <c r="D29" s="139" t="s">
        <v>42</v>
      </c>
      <c r="E29" s="138"/>
    </row>
    <row r="30" customFormat="false" ht="22.5" hidden="false" customHeight="true" outlineLevel="0" collapsed="false">
      <c r="A30" s="45" t="s">
        <v>153</v>
      </c>
      <c r="B30" s="139" t="n">
        <v>230</v>
      </c>
      <c r="C30" s="139" t="n">
        <v>170</v>
      </c>
      <c r="D30" s="139" t="s">
        <v>42</v>
      </c>
      <c r="E30" s="138"/>
    </row>
    <row r="31" customFormat="false" ht="22.5" hidden="false" customHeight="true" outlineLevel="0" collapsed="false">
      <c r="A31" s="45" t="s">
        <v>154</v>
      </c>
      <c r="B31" s="139" t="n">
        <v>40</v>
      </c>
      <c r="C31" s="139" t="s">
        <v>155</v>
      </c>
      <c r="D31" s="139" t="s">
        <v>42</v>
      </c>
      <c r="E31" s="138"/>
    </row>
    <row r="32" customFormat="false" ht="22.5" hidden="false" customHeight="true" outlineLevel="0" collapsed="false">
      <c r="A32" s="45" t="s">
        <v>156</v>
      </c>
      <c r="B32" s="139" t="n">
        <v>640</v>
      </c>
      <c r="C32" s="139" t="n">
        <v>620</v>
      </c>
      <c r="D32" s="139" t="s">
        <v>42</v>
      </c>
      <c r="E32" s="138"/>
    </row>
    <row r="33" customFormat="false" ht="22.5" hidden="false" customHeight="true" outlineLevel="0" collapsed="false">
      <c r="A33" s="143" t="s">
        <v>157</v>
      </c>
      <c r="B33" s="139" t="s">
        <v>22</v>
      </c>
      <c r="C33" s="139" t="s">
        <v>22</v>
      </c>
      <c r="D33" s="139" t="s">
        <v>42</v>
      </c>
      <c r="E33" s="138"/>
    </row>
    <row r="34" customFormat="false" ht="22.5" hidden="false" customHeight="true" outlineLevel="0" collapsed="false">
      <c r="A34" s="45" t="s">
        <v>158</v>
      </c>
      <c r="B34" s="139" t="s">
        <v>22</v>
      </c>
      <c r="C34" s="139" t="s">
        <v>22</v>
      </c>
      <c r="D34" s="139" t="s">
        <v>42</v>
      </c>
      <c r="E34" s="138"/>
    </row>
    <row r="35" customFormat="false" ht="22.5" hidden="false" customHeight="true" outlineLevel="0" collapsed="false">
      <c r="A35" s="45" t="s">
        <v>118</v>
      </c>
      <c r="B35" s="139" t="n">
        <v>4520</v>
      </c>
      <c r="C35" s="139" t="n">
        <v>4230</v>
      </c>
      <c r="D35" s="139" t="n">
        <f aca="false">SUM(D18:D34)</f>
        <v>2376</v>
      </c>
      <c r="E35" s="138"/>
    </row>
    <row r="36" customFormat="false" ht="21.6" hidden="false" customHeight="true" outlineLevel="0" collapsed="false">
      <c r="A36" s="144" t="s">
        <v>159</v>
      </c>
      <c r="C36" s="145" t="s">
        <v>147</v>
      </c>
      <c r="D36" s="145"/>
      <c r="E36" s="138"/>
    </row>
  </sheetData>
  <mergeCells count="1">
    <mergeCell ref="C36:D36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7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8.8671875" defaultRowHeight="12" zeroHeight="false" outlineLevelRow="0" outlineLevelCol="0"/>
  <cols>
    <col collapsed="false" customWidth="true" hidden="false" outlineLevel="0" max="1" min="1" style="118" width="3.49"/>
    <col collapsed="false" customWidth="true" hidden="false" outlineLevel="0" max="3" min="2" style="136" width="3.49"/>
    <col collapsed="false" customWidth="true" hidden="false" outlineLevel="0" max="4" min="4" style="136" width="6.62"/>
    <col collapsed="false" customWidth="true" hidden="false" outlineLevel="0" max="5" min="5" style="136" width="8.49"/>
    <col collapsed="false" customWidth="true" hidden="false" outlineLevel="0" max="6" min="6" style="136" width="9.99"/>
    <col collapsed="false" customWidth="true" hidden="false" outlineLevel="0" max="11" min="7" style="137" width="9.99"/>
    <col collapsed="false" customWidth="false" hidden="false" outlineLevel="0" max="13" min="12" style="137" width="8.86"/>
    <col collapsed="false" customWidth="false" hidden="false" outlineLevel="0" max="17" min="14" style="138" width="8.86"/>
    <col collapsed="false" customWidth="false" hidden="false" outlineLevel="0" max="18" min="18" style="146" width="8.86"/>
    <col collapsed="false" customWidth="false" hidden="false" outlineLevel="0" max="257" min="19" style="138" width="8.86"/>
  </cols>
  <sheetData>
    <row r="1" customFormat="false" ht="21.6" hidden="false" customHeight="true" outlineLevel="0" collapsed="false">
      <c r="A1" s="118" t="s">
        <v>160</v>
      </c>
      <c r="G1" s="147"/>
      <c r="H1" s="147"/>
      <c r="I1" s="147"/>
      <c r="J1" s="147"/>
      <c r="K1" s="147"/>
      <c r="L1" s="138"/>
      <c r="M1" s="138"/>
      <c r="N1" s="146"/>
      <c r="R1" s="138"/>
    </row>
    <row r="2" customFormat="false" ht="21.6" hidden="false" customHeight="true" outlineLevel="0" collapsed="false">
      <c r="A2" s="9" t="s">
        <v>3</v>
      </c>
      <c r="B2" s="9"/>
      <c r="C2" s="9"/>
      <c r="D2" s="9"/>
      <c r="E2" s="9"/>
      <c r="F2" s="11" t="s">
        <v>161</v>
      </c>
      <c r="G2" s="11" t="s">
        <v>162</v>
      </c>
      <c r="H2" s="11" t="s">
        <v>150</v>
      </c>
      <c r="I2" s="11" t="s">
        <v>134</v>
      </c>
      <c r="J2" s="11" t="s">
        <v>135</v>
      </c>
      <c r="K2" s="11" t="s">
        <v>136</v>
      </c>
      <c r="L2" s="138"/>
      <c r="M2" s="138"/>
      <c r="P2" s="146"/>
      <c r="R2" s="138"/>
    </row>
    <row r="3" customFormat="false" ht="22.5" hidden="false" customHeight="true" outlineLevel="0" collapsed="false">
      <c r="A3" s="9" t="s">
        <v>163</v>
      </c>
      <c r="B3" s="9"/>
      <c r="C3" s="148" t="s">
        <v>164</v>
      </c>
      <c r="D3" s="148"/>
      <c r="E3" s="149" t="s">
        <v>165</v>
      </c>
      <c r="F3" s="150" t="n">
        <v>55</v>
      </c>
      <c r="G3" s="150" t="n">
        <v>48</v>
      </c>
      <c r="H3" s="122" t="n">
        <v>33</v>
      </c>
      <c r="I3" s="122" t="n">
        <v>31</v>
      </c>
      <c r="J3" s="122" t="n">
        <v>25</v>
      </c>
      <c r="K3" s="150" t="n">
        <v>23</v>
      </c>
      <c r="L3" s="138"/>
      <c r="P3" s="146"/>
      <c r="R3" s="138"/>
    </row>
    <row r="4" customFormat="false" ht="22.5" hidden="false" customHeight="true" outlineLevel="0" collapsed="false">
      <c r="A4" s="9"/>
      <c r="B4" s="9"/>
      <c r="C4" s="151" t="s">
        <v>166</v>
      </c>
      <c r="D4" s="151"/>
      <c r="E4" s="152" t="s">
        <v>167</v>
      </c>
      <c r="F4" s="153" t="n">
        <v>2507</v>
      </c>
      <c r="G4" s="153" t="n">
        <v>2252</v>
      </c>
      <c r="H4" s="133" t="n">
        <v>1882</v>
      </c>
      <c r="I4" s="133" t="n">
        <v>1473</v>
      </c>
      <c r="J4" s="133" t="n">
        <v>1001</v>
      </c>
      <c r="K4" s="153" t="n">
        <v>848</v>
      </c>
      <c r="L4" s="138"/>
      <c r="P4" s="146"/>
      <c r="R4" s="138"/>
    </row>
    <row r="5" customFormat="false" ht="22.5" hidden="false" customHeight="true" outlineLevel="0" collapsed="false">
      <c r="A5" s="9" t="s">
        <v>153</v>
      </c>
      <c r="B5" s="9"/>
      <c r="C5" s="154" t="s">
        <v>164</v>
      </c>
      <c r="D5" s="154"/>
      <c r="E5" s="155" t="s">
        <v>165</v>
      </c>
      <c r="F5" s="156" t="n">
        <v>24</v>
      </c>
      <c r="G5" s="156" t="n">
        <v>21</v>
      </c>
      <c r="H5" s="126" t="n">
        <v>17</v>
      </c>
      <c r="I5" s="126" t="n">
        <v>11</v>
      </c>
      <c r="J5" s="122" t="n">
        <v>23</v>
      </c>
      <c r="K5" s="156" t="n">
        <v>19</v>
      </c>
      <c r="L5" s="138"/>
      <c r="P5" s="146"/>
      <c r="R5" s="138"/>
    </row>
    <row r="6" customFormat="false" ht="22.5" hidden="false" customHeight="true" outlineLevel="0" collapsed="false">
      <c r="A6" s="9"/>
      <c r="B6" s="9"/>
      <c r="C6" s="151" t="s">
        <v>166</v>
      </c>
      <c r="D6" s="151"/>
      <c r="E6" s="152" t="s">
        <v>167</v>
      </c>
      <c r="F6" s="153" t="n">
        <v>1483</v>
      </c>
      <c r="G6" s="153" t="n">
        <v>1786</v>
      </c>
      <c r="H6" s="133" t="n">
        <v>1690</v>
      </c>
      <c r="I6" s="133" t="n">
        <v>1452</v>
      </c>
      <c r="J6" s="133" t="n">
        <v>1609</v>
      </c>
      <c r="K6" s="153" t="n">
        <v>1543</v>
      </c>
      <c r="L6" s="138"/>
      <c r="M6" s="138"/>
      <c r="P6" s="146"/>
      <c r="R6" s="138"/>
    </row>
    <row r="7" customFormat="false" ht="22.5" hidden="false" customHeight="true" outlineLevel="0" collapsed="false">
      <c r="A7" s="9" t="s">
        <v>154</v>
      </c>
      <c r="B7" s="9"/>
      <c r="C7" s="148" t="s">
        <v>164</v>
      </c>
      <c r="D7" s="148"/>
      <c r="E7" s="149" t="s">
        <v>165</v>
      </c>
      <c r="F7" s="150" t="s">
        <v>42</v>
      </c>
      <c r="G7" s="150" t="s">
        <v>42</v>
      </c>
      <c r="H7" s="150" t="s">
        <v>42</v>
      </c>
      <c r="I7" s="150" t="s">
        <v>42</v>
      </c>
      <c r="J7" s="122" t="s">
        <v>42</v>
      </c>
      <c r="K7" s="150" t="n">
        <v>2</v>
      </c>
      <c r="L7" s="138"/>
      <c r="M7" s="138"/>
      <c r="P7" s="146"/>
      <c r="R7" s="138"/>
    </row>
    <row r="8" customFormat="false" ht="22.5" hidden="false" customHeight="true" outlineLevel="0" collapsed="false">
      <c r="A8" s="9"/>
      <c r="B8" s="9"/>
      <c r="C8" s="151" t="s">
        <v>166</v>
      </c>
      <c r="D8" s="151"/>
      <c r="E8" s="152" t="s">
        <v>167</v>
      </c>
      <c r="F8" s="153" t="s">
        <v>42</v>
      </c>
      <c r="G8" s="153" t="s">
        <v>42</v>
      </c>
      <c r="H8" s="153" t="s">
        <v>42</v>
      </c>
      <c r="I8" s="153" t="s">
        <v>42</v>
      </c>
      <c r="J8" s="133" t="s">
        <v>42</v>
      </c>
      <c r="K8" s="153" t="n">
        <v>550</v>
      </c>
      <c r="L8" s="138"/>
      <c r="M8" s="138"/>
      <c r="P8" s="146"/>
      <c r="R8" s="138"/>
    </row>
    <row r="9" customFormat="false" ht="22.5" hidden="false" customHeight="true" outlineLevel="0" collapsed="false">
      <c r="A9" s="9" t="s">
        <v>168</v>
      </c>
      <c r="B9" s="9"/>
      <c r="C9" s="148" t="s">
        <v>164</v>
      </c>
      <c r="D9" s="148"/>
      <c r="E9" s="149" t="s">
        <v>165</v>
      </c>
      <c r="F9" s="150" t="n">
        <v>8</v>
      </c>
      <c r="G9" s="150" t="n">
        <v>6</v>
      </c>
      <c r="H9" s="150" t="n">
        <v>6</v>
      </c>
      <c r="I9" s="150" t="n">
        <v>7</v>
      </c>
      <c r="J9" s="122" t="n">
        <v>6</v>
      </c>
      <c r="K9" s="150" t="n">
        <v>6</v>
      </c>
      <c r="L9" s="138"/>
      <c r="M9" s="138"/>
      <c r="P9" s="146"/>
      <c r="R9" s="138"/>
    </row>
    <row r="10" customFormat="false" ht="22.5" hidden="false" customHeight="true" outlineLevel="0" collapsed="false">
      <c r="A10" s="9"/>
      <c r="B10" s="9"/>
      <c r="C10" s="151" t="s">
        <v>169</v>
      </c>
      <c r="D10" s="151"/>
      <c r="E10" s="152" t="s">
        <v>170</v>
      </c>
      <c r="F10" s="153" t="n">
        <v>305</v>
      </c>
      <c r="G10" s="153" t="n">
        <v>283</v>
      </c>
      <c r="H10" s="153" t="n">
        <v>308</v>
      </c>
      <c r="I10" s="153" t="n">
        <v>302</v>
      </c>
      <c r="J10" s="133" t="n">
        <v>257</v>
      </c>
      <c r="K10" s="153" t="n">
        <v>227</v>
      </c>
      <c r="L10" s="138"/>
      <c r="M10" s="138"/>
      <c r="P10" s="146"/>
      <c r="R10" s="138"/>
    </row>
    <row r="11" customFormat="false" ht="22.5" hidden="false" customHeight="true" outlineLevel="0" collapsed="false">
      <c r="A11" s="20" t="s">
        <v>157</v>
      </c>
      <c r="B11" s="20"/>
      <c r="C11" s="148" t="s">
        <v>164</v>
      </c>
      <c r="D11" s="148"/>
      <c r="E11" s="149" t="s">
        <v>165</v>
      </c>
      <c r="F11" s="150" t="s">
        <v>42</v>
      </c>
      <c r="G11" s="150" t="s">
        <v>42</v>
      </c>
      <c r="H11" s="150" t="s">
        <v>42</v>
      </c>
      <c r="I11" s="150" t="s">
        <v>42</v>
      </c>
      <c r="J11" s="122" t="s">
        <v>42</v>
      </c>
      <c r="K11" s="150" t="n">
        <v>1</v>
      </c>
      <c r="L11" s="138"/>
      <c r="M11" s="138"/>
      <c r="P11" s="146"/>
      <c r="R11" s="138"/>
    </row>
    <row r="12" customFormat="false" ht="22.5" hidden="false" customHeight="true" outlineLevel="0" collapsed="false">
      <c r="A12" s="20"/>
      <c r="B12" s="20"/>
      <c r="C12" s="151" t="s">
        <v>169</v>
      </c>
      <c r="D12" s="151"/>
      <c r="E12" s="152" t="s">
        <v>170</v>
      </c>
      <c r="F12" s="153" t="s">
        <v>42</v>
      </c>
      <c r="G12" s="153" t="s">
        <v>42</v>
      </c>
      <c r="H12" s="153" t="s">
        <v>42</v>
      </c>
      <c r="I12" s="153" t="s">
        <v>42</v>
      </c>
      <c r="J12" s="133" t="s">
        <v>42</v>
      </c>
      <c r="K12" s="157" t="s">
        <v>171</v>
      </c>
      <c r="L12" s="138"/>
      <c r="M12" s="138"/>
      <c r="P12" s="146"/>
      <c r="R12" s="138"/>
    </row>
    <row r="13" customFormat="false" ht="21.6" hidden="false" customHeight="true" outlineLevel="0" collapsed="false">
      <c r="I13" s="145" t="s">
        <v>172</v>
      </c>
      <c r="J13" s="145"/>
      <c r="K13" s="145"/>
    </row>
    <row r="14" customFormat="false" ht="21" hidden="false" customHeight="true" outlineLevel="0" collapsed="false"/>
    <row r="15" customFormat="false" ht="21.6" hidden="false" customHeight="true" outlineLevel="0" collapsed="false">
      <c r="A15" s="142" t="s">
        <v>173</v>
      </c>
      <c r="E15" s="137"/>
      <c r="F15" s="137"/>
      <c r="G15" s="136"/>
      <c r="J15" s="138"/>
      <c r="K15" s="138"/>
      <c r="L15" s="138"/>
      <c r="M15" s="138"/>
      <c r="N15" s="146"/>
      <c r="R15" s="138"/>
    </row>
    <row r="16" customFormat="false" ht="21.6" hidden="false" customHeight="true" outlineLevel="0" collapsed="false">
      <c r="A16" s="118" t="s">
        <v>174</v>
      </c>
      <c r="E16" s="138"/>
      <c r="F16" s="137"/>
      <c r="H16" s="138"/>
      <c r="J16" s="138"/>
      <c r="K16" s="74" t="s">
        <v>175</v>
      </c>
      <c r="L16" s="138"/>
      <c r="M16" s="138"/>
      <c r="N16" s="146"/>
      <c r="R16" s="138"/>
    </row>
    <row r="17" customFormat="false" ht="21.6" hidden="false" customHeight="true" outlineLevel="0" collapsed="false">
      <c r="A17" s="9" t="s">
        <v>3</v>
      </c>
      <c r="B17" s="9"/>
      <c r="C17" s="9"/>
      <c r="D17" s="9"/>
      <c r="E17" s="9"/>
      <c r="F17" s="11" t="s">
        <v>134</v>
      </c>
      <c r="G17" s="11"/>
      <c r="H17" s="11" t="s">
        <v>135</v>
      </c>
      <c r="I17" s="11"/>
      <c r="J17" s="11" t="s">
        <v>136</v>
      </c>
      <c r="K17" s="11"/>
      <c r="L17" s="138"/>
      <c r="M17" s="146"/>
      <c r="R17" s="138"/>
    </row>
    <row r="18" customFormat="false" ht="23.25" hidden="false" customHeight="true" outlineLevel="0" collapsed="false">
      <c r="A18" s="158" t="s">
        <v>176</v>
      </c>
      <c r="B18" s="158"/>
      <c r="C18" s="158"/>
      <c r="D18" s="158"/>
      <c r="E18" s="158"/>
      <c r="F18" s="159" t="n">
        <v>7474</v>
      </c>
      <c r="G18" s="159"/>
      <c r="H18" s="159" t="n">
        <v>16933</v>
      </c>
      <c r="I18" s="159"/>
      <c r="J18" s="159" t="n">
        <v>6961</v>
      </c>
      <c r="K18" s="159"/>
      <c r="L18" s="138"/>
      <c r="M18" s="146"/>
      <c r="R18" s="138"/>
    </row>
    <row r="19" customFormat="false" ht="23.25" hidden="false" customHeight="true" outlineLevel="0" collapsed="false">
      <c r="A19" s="32" t="s">
        <v>177</v>
      </c>
      <c r="B19" s="160" t="s">
        <v>110</v>
      </c>
      <c r="C19" s="160"/>
      <c r="D19" s="160"/>
      <c r="E19" s="160"/>
      <c r="F19" s="159" t="n">
        <v>7474</v>
      </c>
      <c r="G19" s="159"/>
      <c r="H19" s="159" t="n">
        <v>16933</v>
      </c>
      <c r="I19" s="159"/>
      <c r="J19" s="159" t="n">
        <v>6961</v>
      </c>
      <c r="K19" s="159"/>
      <c r="L19" s="138"/>
      <c r="M19" s="146"/>
      <c r="R19" s="138"/>
    </row>
    <row r="20" customFormat="false" ht="23.25" hidden="false" customHeight="true" outlineLevel="0" collapsed="false">
      <c r="A20" s="32"/>
      <c r="B20" s="32" t="s">
        <v>178</v>
      </c>
      <c r="C20" s="160" t="s">
        <v>110</v>
      </c>
      <c r="D20" s="160"/>
      <c r="E20" s="160"/>
      <c r="F20" s="159" t="n">
        <v>6926</v>
      </c>
      <c r="G20" s="159"/>
      <c r="H20" s="159" t="n">
        <v>16933</v>
      </c>
      <c r="I20" s="159"/>
      <c r="J20" s="159" t="n">
        <v>6430</v>
      </c>
      <c r="K20" s="159"/>
      <c r="L20" s="138"/>
      <c r="M20" s="146"/>
      <c r="R20" s="138"/>
    </row>
    <row r="21" customFormat="false" ht="23.25" hidden="false" customHeight="true" outlineLevel="0" collapsed="false">
      <c r="A21" s="32"/>
      <c r="B21" s="32"/>
      <c r="C21" s="32" t="s">
        <v>179</v>
      </c>
      <c r="D21" s="123" t="s">
        <v>110</v>
      </c>
      <c r="E21" s="123"/>
      <c r="F21" s="161" t="n">
        <v>5902</v>
      </c>
      <c r="G21" s="161"/>
      <c r="H21" s="162" t="n">
        <v>15908</v>
      </c>
      <c r="I21" s="162"/>
      <c r="J21" s="162" t="n">
        <v>5390</v>
      </c>
      <c r="K21" s="162"/>
      <c r="L21" s="138"/>
      <c r="M21" s="146"/>
      <c r="R21" s="138"/>
    </row>
    <row r="22" customFormat="false" ht="23.25" hidden="false" customHeight="true" outlineLevel="0" collapsed="false">
      <c r="A22" s="32"/>
      <c r="B22" s="32"/>
      <c r="C22" s="32"/>
      <c r="D22" s="132" t="s">
        <v>180</v>
      </c>
      <c r="E22" s="132"/>
      <c r="F22" s="163" t="n">
        <v>5827</v>
      </c>
      <c r="G22" s="163"/>
      <c r="H22" s="163" t="n">
        <v>15874</v>
      </c>
      <c r="I22" s="163"/>
      <c r="J22" s="163" t="n">
        <v>5310</v>
      </c>
      <c r="K22" s="163"/>
      <c r="L22" s="138"/>
      <c r="M22" s="146"/>
      <c r="R22" s="138"/>
    </row>
    <row r="23" customFormat="false" ht="23.25" hidden="false" customHeight="true" outlineLevel="0" collapsed="false">
      <c r="A23" s="32"/>
      <c r="B23" s="32"/>
      <c r="C23" s="32"/>
      <c r="D23" s="131" t="s">
        <v>181</v>
      </c>
      <c r="E23" s="131"/>
      <c r="F23" s="164" t="n">
        <v>75</v>
      </c>
      <c r="G23" s="164"/>
      <c r="H23" s="165" t="n">
        <v>34</v>
      </c>
      <c r="I23" s="165"/>
      <c r="J23" s="165" t="n">
        <v>80</v>
      </c>
      <c r="K23" s="165"/>
      <c r="L23" s="138"/>
      <c r="M23" s="146"/>
      <c r="R23" s="138"/>
    </row>
    <row r="24" customFormat="false" ht="23.25" hidden="false" customHeight="true" outlineLevel="0" collapsed="false">
      <c r="A24" s="32"/>
      <c r="B24" s="32"/>
      <c r="C24" s="32" t="s">
        <v>182</v>
      </c>
      <c r="D24" s="123" t="s">
        <v>110</v>
      </c>
      <c r="E24" s="123"/>
      <c r="F24" s="161" t="n">
        <v>1024</v>
      </c>
      <c r="G24" s="161"/>
      <c r="H24" s="162" t="n">
        <v>1025</v>
      </c>
      <c r="I24" s="162"/>
      <c r="J24" s="162" t="n">
        <v>1040</v>
      </c>
      <c r="K24" s="162"/>
      <c r="L24" s="138"/>
      <c r="M24" s="146"/>
      <c r="R24" s="138"/>
    </row>
    <row r="25" customFormat="false" ht="23.25" hidden="false" customHeight="true" outlineLevel="0" collapsed="false">
      <c r="A25" s="32"/>
      <c r="B25" s="32"/>
      <c r="C25" s="32"/>
      <c r="D25" s="132" t="s">
        <v>180</v>
      </c>
      <c r="E25" s="132"/>
      <c r="F25" s="163" t="n">
        <v>49</v>
      </c>
      <c r="G25" s="163"/>
      <c r="H25" s="163" t="n">
        <v>86</v>
      </c>
      <c r="I25" s="163"/>
      <c r="J25" s="163" t="n">
        <v>18</v>
      </c>
      <c r="K25" s="163"/>
      <c r="L25" s="138"/>
      <c r="M25" s="146"/>
      <c r="R25" s="138"/>
    </row>
    <row r="26" customFormat="false" ht="23.25" hidden="false" customHeight="true" outlineLevel="0" collapsed="false">
      <c r="A26" s="32"/>
      <c r="B26" s="32"/>
      <c r="C26" s="32"/>
      <c r="D26" s="131" t="s">
        <v>181</v>
      </c>
      <c r="E26" s="131"/>
      <c r="F26" s="164" t="n">
        <v>975</v>
      </c>
      <c r="G26" s="164"/>
      <c r="H26" s="165" t="n">
        <v>939</v>
      </c>
      <c r="I26" s="165"/>
      <c r="J26" s="165" t="n">
        <v>1022</v>
      </c>
      <c r="K26" s="165"/>
      <c r="L26" s="138"/>
      <c r="M26" s="146"/>
      <c r="R26" s="138"/>
    </row>
    <row r="27" customFormat="false" ht="23.25" hidden="false" customHeight="true" outlineLevel="0" collapsed="false">
      <c r="A27" s="32"/>
      <c r="B27" s="160" t="s">
        <v>183</v>
      </c>
      <c r="C27" s="160"/>
      <c r="D27" s="160"/>
      <c r="E27" s="160"/>
      <c r="F27" s="159" t="n">
        <v>279</v>
      </c>
      <c r="G27" s="159"/>
      <c r="H27" s="159" t="s">
        <v>42</v>
      </c>
      <c r="I27" s="159"/>
      <c r="J27" s="159" t="n">
        <v>365</v>
      </c>
      <c r="K27" s="159"/>
      <c r="L27" s="138"/>
      <c r="M27" s="146"/>
      <c r="R27" s="138"/>
    </row>
    <row r="28" customFormat="false" ht="23.25" hidden="false" customHeight="true" outlineLevel="0" collapsed="false">
      <c r="A28" s="32"/>
      <c r="B28" s="160" t="s">
        <v>184</v>
      </c>
      <c r="C28" s="160"/>
      <c r="D28" s="160"/>
      <c r="E28" s="160"/>
      <c r="F28" s="159" t="s">
        <v>22</v>
      </c>
      <c r="G28" s="159"/>
      <c r="H28" s="159" t="s">
        <v>42</v>
      </c>
      <c r="I28" s="159"/>
      <c r="J28" s="159" t="s">
        <v>42</v>
      </c>
      <c r="K28" s="159"/>
      <c r="L28" s="138"/>
      <c r="M28" s="146"/>
      <c r="R28" s="138"/>
    </row>
    <row r="29" customFormat="false" ht="23.25" hidden="false" customHeight="true" outlineLevel="0" collapsed="false">
      <c r="A29" s="32"/>
      <c r="B29" s="160" t="s">
        <v>185</v>
      </c>
      <c r="C29" s="160"/>
      <c r="D29" s="160"/>
      <c r="E29" s="160"/>
      <c r="F29" s="159" t="n">
        <v>17</v>
      </c>
      <c r="G29" s="159"/>
      <c r="H29" s="159" t="s">
        <v>42</v>
      </c>
      <c r="I29" s="159"/>
      <c r="J29" s="159" t="n">
        <v>5</v>
      </c>
      <c r="K29" s="159"/>
      <c r="L29" s="138"/>
      <c r="M29" s="146"/>
      <c r="R29" s="138"/>
    </row>
    <row r="30" customFormat="false" ht="23.25" hidden="false" customHeight="true" outlineLevel="0" collapsed="false">
      <c r="A30" s="32"/>
      <c r="B30" s="160" t="s">
        <v>186</v>
      </c>
      <c r="C30" s="160"/>
      <c r="D30" s="160"/>
      <c r="E30" s="160"/>
      <c r="F30" s="159" t="n">
        <v>252</v>
      </c>
      <c r="G30" s="159"/>
      <c r="H30" s="159" t="s">
        <v>42</v>
      </c>
      <c r="I30" s="159"/>
      <c r="J30" s="159" t="n">
        <v>98</v>
      </c>
      <c r="K30" s="159"/>
      <c r="L30" s="138"/>
      <c r="M30" s="146"/>
      <c r="R30" s="138"/>
    </row>
    <row r="31" customFormat="false" ht="23.25" hidden="false" customHeight="true" outlineLevel="0" collapsed="false">
      <c r="A31" s="166" t="s">
        <v>187</v>
      </c>
      <c r="B31" s="166"/>
      <c r="C31" s="123" t="s">
        <v>188</v>
      </c>
      <c r="D31" s="123"/>
      <c r="E31" s="123"/>
      <c r="F31" s="161" t="n">
        <v>670</v>
      </c>
      <c r="G31" s="161"/>
      <c r="H31" s="162" t="n">
        <v>680</v>
      </c>
      <c r="I31" s="162"/>
      <c r="J31" s="162" t="n">
        <v>717</v>
      </c>
      <c r="K31" s="162"/>
      <c r="L31" s="138"/>
      <c r="M31" s="146"/>
      <c r="R31" s="138"/>
    </row>
    <row r="32" customFormat="false" ht="23.25" hidden="false" customHeight="true" outlineLevel="0" collapsed="false">
      <c r="A32" s="166"/>
      <c r="B32" s="166"/>
      <c r="C32" s="132" t="s">
        <v>189</v>
      </c>
      <c r="D32" s="132"/>
      <c r="E32" s="132"/>
      <c r="F32" s="163" t="n">
        <v>1623</v>
      </c>
      <c r="G32" s="163"/>
      <c r="H32" s="163" t="n">
        <v>1559</v>
      </c>
      <c r="I32" s="163"/>
      <c r="J32" s="163" t="n">
        <v>1505</v>
      </c>
      <c r="K32" s="163"/>
      <c r="L32" s="138"/>
      <c r="M32" s="146"/>
      <c r="R32" s="138"/>
    </row>
    <row r="33" customFormat="false" ht="23.25" hidden="false" customHeight="true" outlineLevel="0" collapsed="false">
      <c r="A33" s="166"/>
      <c r="B33" s="166"/>
      <c r="C33" s="131" t="s">
        <v>190</v>
      </c>
      <c r="D33" s="131"/>
      <c r="E33" s="131"/>
      <c r="F33" s="164" t="n">
        <v>5279</v>
      </c>
      <c r="G33" s="164"/>
      <c r="H33" s="165" t="n">
        <v>5302</v>
      </c>
      <c r="I33" s="165"/>
      <c r="J33" s="165" t="n">
        <v>5243</v>
      </c>
      <c r="K33" s="165"/>
      <c r="L33" s="138"/>
      <c r="M33" s="146"/>
      <c r="R33" s="138"/>
    </row>
    <row r="34" customFormat="false" ht="21.6" hidden="false" customHeight="true" outlineLevel="0" collapsed="false">
      <c r="A34" s="54" t="s">
        <v>191</v>
      </c>
      <c r="E34" s="138"/>
      <c r="F34" s="137"/>
      <c r="H34" s="138"/>
      <c r="J34" s="138"/>
      <c r="K34" s="74" t="s">
        <v>192</v>
      </c>
      <c r="L34" s="138"/>
      <c r="M34" s="138"/>
      <c r="N34" s="146"/>
      <c r="R34" s="138"/>
    </row>
  </sheetData>
  <mergeCells count="90">
    <mergeCell ref="A2:E2"/>
    <mergeCell ref="A3:B4"/>
    <mergeCell ref="C3:D3"/>
    <mergeCell ref="C4:D4"/>
    <mergeCell ref="A5:B6"/>
    <mergeCell ref="C5:D5"/>
    <mergeCell ref="C6:D6"/>
    <mergeCell ref="A7:B8"/>
    <mergeCell ref="C7:D7"/>
    <mergeCell ref="C8:D8"/>
    <mergeCell ref="A9:B10"/>
    <mergeCell ref="C9:D9"/>
    <mergeCell ref="C10:D10"/>
    <mergeCell ref="A11:B12"/>
    <mergeCell ref="C11:D11"/>
    <mergeCell ref="C12:D12"/>
    <mergeCell ref="I13:K13"/>
    <mergeCell ref="A17:E17"/>
    <mergeCell ref="F17:G17"/>
    <mergeCell ref="H17:I17"/>
    <mergeCell ref="J17:K17"/>
    <mergeCell ref="A18:E18"/>
    <mergeCell ref="F18:G18"/>
    <mergeCell ref="H18:I18"/>
    <mergeCell ref="J18:K18"/>
    <mergeCell ref="A19:A30"/>
    <mergeCell ref="B19:E19"/>
    <mergeCell ref="F19:G19"/>
    <mergeCell ref="H19:I19"/>
    <mergeCell ref="J19:K19"/>
    <mergeCell ref="B20:B26"/>
    <mergeCell ref="C20:E20"/>
    <mergeCell ref="F20:G20"/>
    <mergeCell ref="H20:I20"/>
    <mergeCell ref="J20:K20"/>
    <mergeCell ref="C21:C23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C24:C26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A31:B33"/>
    <mergeCell ref="C31:E31"/>
    <mergeCell ref="F31:G31"/>
    <mergeCell ref="H31:I31"/>
    <mergeCell ref="J31:K31"/>
    <mergeCell ref="C32:E32"/>
    <mergeCell ref="F32:G32"/>
    <mergeCell ref="H32:I32"/>
    <mergeCell ref="J32:K32"/>
    <mergeCell ref="C33:E33"/>
    <mergeCell ref="F33:G33"/>
    <mergeCell ref="H33:I33"/>
    <mergeCell ref="J33:K33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8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:A44"/>
    </sheetView>
  </sheetViews>
  <sheetFormatPr defaultColWidth="8.8671875" defaultRowHeight="12" zeroHeight="false" outlineLevelRow="0" outlineLevelCol="0"/>
  <cols>
    <col collapsed="false" customWidth="true" hidden="false" outlineLevel="0" max="1" min="1" style="118" width="7.75"/>
    <col collapsed="false" customWidth="true" hidden="false" outlineLevel="0" max="3" min="2" style="118" width="3.12"/>
    <col collapsed="false" customWidth="true" hidden="false" outlineLevel="0" max="4" min="4" style="2" width="3.12"/>
    <col collapsed="false" customWidth="true" hidden="false" outlineLevel="0" max="11" min="5" style="72" width="3.12"/>
    <col collapsed="false" customWidth="true" hidden="false" outlineLevel="0" max="12" min="12" style="136" width="3.12"/>
    <col collapsed="false" customWidth="true" hidden="false" outlineLevel="0" max="17" min="13" style="137" width="3.12"/>
    <col collapsed="false" customWidth="true" hidden="false" outlineLevel="0" max="18" min="18" style="136" width="3.12"/>
    <col collapsed="false" customWidth="true" hidden="false" outlineLevel="0" max="20" min="19" style="137" width="3.12"/>
    <col collapsed="false" customWidth="true" hidden="false" outlineLevel="0" max="27" min="21" style="118" width="3.12"/>
    <col collapsed="false" customWidth="true" hidden="false" outlineLevel="0" max="28" min="28" style="118" width="4.12"/>
    <col collapsed="false" customWidth="false" hidden="false" outlineLevel="0" max="257" min="29" style="118" width="8.86"/>
  </cols>
  <sheetData>
    <row r="1" customFormat="false" ht="21.6" hidden="false" customHeight="true" outlineLevel="0" collapsed="false">
      <c r="A1" s="118" t="s">
        <v>193</v>
      </c>
    </row>
    <row r="2" customFormat="false" ht="21.6" hidden="false" customHeight="true" outlineLevel="0" collapsed="false">
      <c r="A2" s="118" t="s">
        <v>194</v>
      </c>
    </row>
    <row r="3" customFormat="false" ht="18.75" hidden="false" customHeight="true" outlineLevel="0" collapsed="false">
      <c r="A3" s="9" t="s">
        <v>91</v>
      </c>
      <c r="B3" s="9"/>
      <c r="C3" s="9" t="s">
        <v>13</v>
      </c>
      <c r="D3" s="9"/>
      <c r="E3" s="9"/>
      <c r="F3" s="9"/>
      <c r="G3" s="9"/>
      <c r="H3" s="9"/>
      <c r="I3" s="11" t="s">
        <v>14</v>
      </c>
      <c r="J3" s="11"/>
      <c r="K3" s="11"/>
      <c r="L3" s="11"/>
      <c r="M3" s="11"/>
      <c r="N3" s="11"/>
      <c r="O3" s="11" t="s">
        <v>195</v>
      </c>
      <c r="P3" s="11"/>
      <c r="Q3" s="11"/>
      <c r="R3" s="11"/>
      <c r="S3" s="11"/>
      <c r="T3" s="11"/>
      <c r="U3" s="137"/>
    </row>
    <row r="4" customFormat="false" ht="18.75" hidden="false" customHeight="true" outlineLevel="0" collapsed="false">
      <c r="A4" s="9"/>
      <c r="B4" s="9"/>
      <c r="C4" s="167" t="s">
        <v>196</v>
      </c>
      <c r="D4" s="167"/>
      <c r="E4" s="167"/>
      <c r="F4" s="168" t="s">
        <v>197</v>
      </c>
      <c r="G4" s="168"/>
      <c r="H4" s="168"/>
      <c r="I4" s="169" t="s">
        <v>198</v>
      </c>
      <c r="J4" s="169"/>
      <c r="K4" s="169"/>
      <c r="L4" s="168" t="s">
        <v>197</v>
      </c>
      <c r="M4" s="168"/>
      <c r="N4" s="168"/>
      <c r="O4" s="169" t="s">
        <v>199</v>
      </c>
      <c r="P4" s="169"/>
      <c r="Q4" s="169"/>
      <c r="R4" s="168" t="s">
        <v>197</v>
      </c>
      <c r="S4" s="168"/>
      <c r="T4" s="168"/>
      <c r="U4" s="137"/>
    </row>
    <row r="5" customFormat="false" ht="18.75" hidden="false" customHeight="true" outlineLevel="0" collapsed="false">
      <c r="A5" s="170" t="s">
        <v>200</v>
      </c>
      <c r="B5" s="170"/>
      <c r="C5" s="171" t="n">
        <v>142</v>
      </c>
      <c r="D5" s="171"/>
      <c r="E5" s="171"/>
      <c r="F5" s="172" t="n">
        <f aca="false">C5/$C$5*100</f>
        <v>100</v>
      </c>
      <c r="G5" s="172"/>
      <c r="H5" s="172"/>
      <c r="I5" s="173" t="n">
        <v>2739</v>
      </c>
      <c r="J5" s="173"/>
      <c r="K5" s="173"/>
      <c r="L5" s="172" t="n">
        <f aca="false">I5/$I$5*100</f>
        <v>100</v>
      </c>
      <c r="M5" s="172"/>
      <c r="N5" s="172"/>
      <c r="O5" s="173" t="n">
        <v>2314571</v>
      </c>
      <c r="P5" s="173"/>
      <c r="Q5" s="173"/>
      <c r="R5" s="172" t="n">
        <f aca="false">O5/$O$5*100</f>
        <v>100</v>
      </c>
      <c r="S5" s="172"/>
      <c r="T5" s="172"/>
      <c r="U5" s="137"/>
    </row>
    <row r="6" customFormat="false" ht="18.75" hidden="false" customHeight="true" outlineLevel="0" collapsed="false">
      <c r="A6" s="170" t="s">
        <v>201</v>
      </c>
      <c r="B6" s="170"/>
      <c r="C6" s="174" t="n">
        <v>158</v>
      </c>
      <c r="D6" s="174"/>
      <c r="E6" s="174"/>
      <c r="F6" s="175" t="n">
        <f aca="false">C6/$C$5*100</f>
        <v>111.267605633803</v>
      </c>
      <c r="G6" s="175"/>
      <c r="H6" s="175"/>
      <c r="I6" s="176" t="n">
        <v>2803</v>
      </c>
      <c r="J6" s="176"/>
      <c r="K6" s="176"/>
      <c r="L6" s="175" t="n">
        <f aca="false">I6/$I$5*100</f>
        <v>102.336619204089</v>
      </c>
      <c r="M6" s="175"/>
      <c r="N6" s="175"/>
      <c r="O6" s="173" t="n">
        <v>2634054</v>
      </c>
      <c r="P6" s="173"/>
      <c r="Q6" s="173"/>
      <c r="R6" s="172" t="n">
        <f aca="false">O6/$O$5*100</f>
        <v>113.803119454966</v>
      </c>
      <c r="S6" s="172"/>
      <c r="T6" s="172"/>
      <c r="U6" s="137"/>
    </row>
    <row r="7" customFormat="false" ht="18.75" hidden="false" customHeight="true" outlineLevel="0" collapsed="false">
      <c r="A7" s="170" t="s">
        <v>202</v>
      </c>
      <c r="B7" s="170"/>
      <c r="C7" s="174" t="n">
        <v>170</v>
      </c>
      <c r="D7" s="174"/>
      <c r="E7" s="174"/>
      <c r="F7" s="175" t="n">
        <f aca="false">C7/$C$5*100</f>
        <v>119.718309859155</v>
      </c>
      <c r="G7" s="175"/>
      <c r="H7" s="175"/>
      <c r="I7" s="176" t="n">
        <v>3198</v>
      </c>
      <c r="J7" s="176"/>
      <c r="K7" s="176"/>
      <c r="L7" s="175" t="n">
        <f aca="false">I7/$I$5*100</f>
        <v>116.757940854326</v>
      </c>
      <c r="M7" s="175"/>
      <c r="N7" s="175"/>
      <c r="O7" s="173" t="n">
        <v>3068911</v>
      </c>
      <c r="P7" s="173"/>
      <c r="Q7" s="173"/>
      <c r="R7" s="172" t="n">
        <f aca="false">O7/$O$5*100</f>
        <v>132.590920736499</v>
      </c>
      <c r="S7" s="172"/>
      <c r="T7" s="172"/>
      <c r="U7" s="137"/>
    </row>
    <row r="8" customFormat="false" ht="18.75" hidden="false" customHeight="true" outlineLevel="0" collapsed="false">
      <c r="A8" s="170" t="s">
        <v>203</v>
      </c>
      <c r="B8" s="170"/>
      <c r="C8" s="174" t="n">
        <v>115</v>
      </c>
      <c r="D8" s="174"/>
      <c r="E8" s="174"/>
      <c r="F8" s="175" t="n">
        <f aca="false">C8/$C$5*100</f>
        <v>80.9859154929577</v>
      </c>
      <c r="G8" s="175"/>
      <c r="H8" s="175"/>
      <c r="I8" s="176" t="n">
        <v>2606</v>
      </c>
      <c r="J8" s="176"/>
      <c r="K8" s="176"/>
      <c r="L8" s="175" t="n">
        <f aca="false">I8/$I$5*100</f>
        <v>95.1442132165024</v>
      </c>
      <c r="M8" s="175"/>
      <c r="N8" s="175"/>
      <c r="O8" s="173" t="n">
        <v>3381293</v>
      </c>
      <c r="P8" s="173"/>
      <c r="Q8" s="173"/>
      <c r="R8" s="172" t="n">
        <f aca="false">O8/$O$5*100</f>
        <v>146.087244677307</v>
      </c>
      <c r="S8" s="172"/>
      <c r="T8" s="172"/>
      <c r="U8" s="137"/>
    </row>
    <row r="9" customFormat="false" ht="18.75" hidden="false" customHeight="true" outlineLevel="0" collapsed="false">
      <c r="A9" s="170" t="s">
        <v>204</v>
      </c>
      <c r="B9" s="170"/>
      <c r="C9" s="174" t="n">
        <v>112</v>
      </c>
      <c r="D9" s="174"/>
      <c r="E9" s="174"/>
      <c r="F9" s="175" t="n">
        <f aca="false">C9/$C$5*100</f>
        <v>78.8732394366197</v>
      </c>
      <c r="G9" s="175"/>
      <c r="H9" s="175"/>
      <c r="I9" s="176" t="n">
        <v>2346</v>
      </c>
      <c r="J9" s="176"/>
      <c r="K9" s="176"/>
      <c r="L9" s="175" t="n">
        <f aca="false">I9/$I$5*100</f>
        <v>85.6516976998905</v>
      </c>
      <c r="M9" s="175"/>
      <c r="N9" s="175"/>
      <c r="O9" s="173" t="n">
        <v>3432139</v>
      </c>
      <c r="P9" s="173"/>
      <c r="Q9" s="173"/>
      <c r="R9" s="172" t="n">
        <f aca="false">O9/$O$5*100</f>
        <v>148.284023259602</v>
      </c>
      <c r="S9" s="172"/>
      <c r="T9" s="172"/>
      <c r="U9" s="137"/>
    </row>
    <row r="10" customFormat="false" ht="18.75" hidden="false" customHeight="true" outlineLevel="0" collapsed="false">
      <c r="A10" s="170" t="s">
        <v>205</v>
      </c>
      <c r="B10" s="170"/>
      <c r="C10" s="174" t="n">
        <v>97</v>
      </c>
      <c r="D10" s="174"/>
      <c r="E10" s="174"/>
      <c r="F10" s="175" t="n">
        <f aca="false">C10/$C$5*100</f>
        <v>68.3098591549296</v>
      </c>
      <c r="G10" s="175"/>
      <c r="H10" s="175"/>
      <c r="I10" s="176" t="n">
        <v>2098</v>
      </c>
      <c r="J10" s="176"/>
      <c r="K10" s="176"/>
      <c r="L10" s="175" t="n">
        <f aca="false">I10/$I$5*100</f>
        <v>76.5972982840453</v>
      </c>
      <c r="M10" s="175"/>
      <c r="N10" s="175"/>
      <c r="O10" s="173" t="n">
        <v>3591186</v>
      </c>
      <c r="P10" s="173"/>
      <c r="Q10" s="173"/>
      <c r="R10" s="172" t="n">
        <v>155.2</v>
      </c>
      <c r="S10" s="172"/>
      <c r="T10" s="172"/>
      <c r="U10" s="137"/>
    </row>
    <row r="11" customFormat="false" ht="18.75" hidden="false" customHeight="true" outlineLevel="0" collapsed="false">
      <c r="A11" s="170" t="s">
        <v>206</v>
      </c>
      <c r="B11" s="170"/>
      <c r="C11" s="174" t="n">
        <v>90</v>
      </c>
      <c r="D11" s="174"/>
      <c r="E11" s="174"/>
      <c r="F11" s="175" t="n">
        <f aca="false">C11/$C$5*100</f>
        <v>63.3802816901409</v>
      </c>
      <c r="G11" s="175"/>
      <c r="H11" s="175"/>
      <c r="I11" s="176" t="n">
        <v>2121</v>
      </c>
      <c r="J11" s="176"/>
      <c r="K11" s="176"/>
      <c r="L11" s="175" t="n">
        <f aca="false">I11/$I$5*100</f>
        <v>77.4370208105148</v>
      </c>
      <c r="M11" s="175"/>
      <c r="N11" s="175"/>
      <c r="O11" s="173" t="n">
        <v>3971303</v>
      </c>
      <c r="P11" s="173"/>
      <c r="Q11" s="173"/>
      <c r="R11" s="172" t="n">
        <f aca="false">O11/$O$5*100</f>
        <v>171.578361605671</v>
      </c>
      <c r="S11" s="172"/>
      <c r="T11" s="172"/>
      <c r="U11" s="137"/>
    </row>
    <row r="12" customFormat="false" ht="18.75" hidden="false" customHeight="true" outlineLevel="0" collapsed="false">
      <c r="A12" s="170" t="s">
        <v>10</v>
      </c>
      <c r="B12" s="170"/>
      <c r="C12" s="174" t="n">
        <v>87</v>
      </c>
      <c r="D12" s="174"/>
      <c r="E12" s="174"/>
      <c r="F12" s="175" t="n">
        <f aca="false">C12/$C$5*100</f>
        <v>61.2676056338028</v>
      </c>
      <c r="G12" s="175"/>
      <c r="H12" s="175"/>
      <c r="I12" s="176" t="n">
        <v>2228</v>
      </c>
      <c r="J12" s="176"/>
      <c r="K12" s="176"/>
      <c r="L12" s="175" t="n">
        <f aca="false">I12/$I$5*100</f>
        <v>81.3435560423512</v>
      </c>
      <c r="M12" s="175"/>
      <c r="N12" s="175"/>
      <c r="O12" s="173" t="n">
        <v>4234013</v>
      </c>
      <c r="P12" s="173"/>
      <c r="Q12" s="173"/>
      <c r="R12" s="172" t="n">
        <f aca="false">O12/$O$5*100</f>
        <v>182.928629106647</v>
      </c>
      <c r="S12" s="172"/>
      <c r="T12" s="172"/>
      <c r="U12" s="137"/>
    </row>
    <row r="13" customFormat="false" ht="18.75" hidden="false" customHeight="true" outlineLevel="0" collapsed="false">
      <c r="A13" s="170" t="s">
        <v>207</v>
      </c>
      <c r="B13" s="170"/>
      <c r="C13" s="174" t="n">
        <v>90</v>
      </c>
      <c r="D13" s="174"/>
      <c r="E13" s="174"/>
      <c r="F13" s="175" t="n">
        <f aca="false">C13/$C$5*100</f>
        <v>63.3802816901409</v>
      </c>
      <c r="G13" s="175"/>
      <c r="H13" s="175"/>
      <c r="I13" s="176" t="n">
        <v>2403</v>
      </c>
      <c r="J13" s="176"/>
      <c r="K13" s="176"/>
      <c r="L13" s="175" t="n">
        <f aca="false">I13/$I$5*100</f>
        <v>87.7327491785323</v>
      </c>
      <c r="M13" s="175"/>
      <c r="N13" s="175"/>
      <c r="O13" s="173" t="n">
        <v>4546690</v>
      </c>
      <c r="P13" s="173"/>
      <c r="Q13" s="173"/>
      <c r="R13" s="172" t="n">
        <f aca="false">O13/$O$5*100</f>
        <v>196.437698389896</v>
      </c>
      <c r="S13" s="172"/>
      <c r="T13" s="172"/>
      <c r="U13" s="137"/>
    </row>
    <row r="14" customFormat="false" ht="18.75" hidden="false" customHeight="true" outlineLevel="0" collapsed="false">
      <c r="A14" s="170" t="s">
        <v>208</v>
      </c>
      <c r="B14" s="170"/>
      <c r="C14" s="174" t="n">
        <v>93</v>
      </c>
      <c r="D14" s="174"/>
      <c r="E14" s="174"/>
      <c r="F14" s="175" t="n">
        <f aca="false">C14/$C$5*100</f>
        <v>65.4929577464789</v>
      </c>
      <c r="G14" s="175"/>
      <c r="H14" s="175"/>
      <c r="I14" s="176" t="n">
        <v>2340</v>
      </c>
      <c r="J14" s="176"/>
      <c r="K14" s="176"/>
      <c r="L14" s="175" t="n">
        <f aca="false">I14/$I$5*100</f>
        <v>85.4326396495071</v>
      </c>
      <c r="M14" s="175"/>
      <c r="N14" s="175"/>
      <c r="O14" s="173" t="n">
        <v>4840886</v>
      </c>
      <c r="P14" s="173"/>
      <c r="Q14" s="173"/>
      <c r="R14" s="172" t="n">
        <f aca="false">O14/$O$5*100</f>
        <v>209.148304372603</v>
      </c>
      <c r="S14" s="172"/>
      <c r="T14" s="172"/>
      <c r="U14" s="137"/>
    </row>
    <row r="15" customFormat="false" ht="18.75" hidden="false" customHeight="true" outlineLevel="0" collapsed="false">
      <c r="A15" s="170" t="s">
        <v>11</v>
      </c>
      <c r="B15" s="170"/>
      <c r="C15" s="174" t="n">
        <v>86</v>
      </c>
      <c r="D15" s="174"/>
      <c r="E15" s="174"/>
      <c r="F15" s="175" t="n">
        <f aca="false">C15/$C$5*100</f>
        <v>60.5633802816901</v>
      </c>
      <c r="G15" s="175"/>
      <c r="H15" s="175"/>
      <c r="I15" s="176" t="n">
        <v>2255</v>
      </c>
      <c r="J15" s="176"/>
      <c r="K15" s="176"/>
      <c r="L15" s="175" t="n">
        <f aca="false">I15/$I$5*100</f>
        <v>82.3293172690763</v>
      </c>
      <c r="M15" s="175"/>
      <c r="N15" s="175"/>
      <c r="O15" s="173" t="n">
        <v>4485279</v>
      </c>
      <c r="P15" s="173"/>
      <c r="Q15" s="173"/>
      <c r="R15" s="172" t="n">
        <f aca="false">O15/$O$5*100</f>
        <v>193.784463729996</v>
      </c>
      <c r="S15" s="172"/>
      <c r="T15" s="172"/>
      <c r="U15" s="137"/>
    </row>
    <row r="16" customFormat="false" ht="21" hidden="false" customHeight="true" outlineLevel="0" collapsed="false">
      <c r="A16" s="170" t="s">
        <v>209</v>
      </c>
      <c r="B16" s="170"/>
      <c r="C16" s="174" t="n">
        <v>86</v>
      </c>
      <c r="D16" s="174"/>
      <c r="E16" s="174"/>
      <c r="F16" s="175" t="n">
        <f aca="false">C16/$C$5*100</f>
        <v>60.5633802816901</v>
      </c>
      <c r="G16" s="175"/>
      <c r="H16" s="175"/>
      <c r="I16" s="176" t="n">
        <v>2363</v>
      </c>
      <c r="J16" s="176"/>
      <c r="K16" s="176"/>
      <c r="L16" s="175" t="n">
        <f aca="false">I16/$I$5*100</f>
        <v>86.2723621759766</v>
      </c>
      <c r="M16" s="175"/>
      <c r="N16" s="175"/>
      <c r="O16" s="173" t="n">
        <v>4306634</v>
      </c>
      <c r="P16" s="173"/>
      <c r="Q16" s="173"/>
      <c r="R16" s="172" t="n">
        <f aca="false">O16/$O$5*100</f>
        <v>186.066186779321</v>
      </c>
      <c r="S16" s="172"/>
      <c r="T16" s="172"/>
      <c r="U16" s="137"/>
    </row>
    <row r="17" customFormat="false" ht="16.5" hidden="false" customHeight="true" outlineLevel="0" collapsed="false">
      <c r="A17" s="177" t="s">
        <v>210</v>
      </c>
      <c r="B17" s="142"/>
      <c r="C17" s="142"/>
      <c r="N17" s="72"/>
      <c r="O17" s="72"/>
      <c r="P17" s="72"/>
      <c r="Q17" s="72"/>
      <c r="T17" s="119" t="s">
        <v>211</v>
      </c>
    </row>
    <row r="18" customFormat="false" ht="21.6" hidden="false" customHeight="true" outlineLevel="0" collapsed="false">
      <c r="N18" s="72"/>
      <c r="O18" s="72"/>
      <c r="P18" s="72"/>
      <c r="Q18" s="72"/>
      <c r="S18" s="8"/>
    </row>
    <row r="19" customFormat="false" ht="23.45" hidden="false" customHeight="true" outlineLevel="0" collapsed="false">
      <c r="A19" s="118" t="s">
        <v>212</v>
      </c>
      <c r="AB19" s="178" t="s">
        <v>213</v>
      </c>
    </row>
    <row r="20" customFormat="false" ht="23.45" hidden="false" customHeight="true" outlineLevel="0" collapsed="false">
      <c r="A20" s="9" t="s">
        <v>3</v>
      </c>
      <c r="B20" s="9"/>
      <c r="C20" s="9"/>
      <c r="D20" s="179" t="s">
        <v>214</v>
      </c>
      <c r="E20" s="179" t="s">
        <v>215</v>
      </c>
      <c r="F20" s="179" t="s">
        <v>216</v>
      </c>
      <c r="G20" s="179" t="s">
        <v>217</v>
      </c>
      <c r="H20" s="179" t="s">
        <v>218</v>
      </c>
      <c r="I20" s="179" t="s">
        <v>219</v>
      </c>
      <c r="J20" s="179" t="s">
        <v>220</v>
      </c>
      <c r="K20" s="179" t="s">
        <v>221</v>
      </c>
      <c r="L20" s="179" t="s">
        <v>222</v>
      </c>
      <c r="M20" s="179" t="s">
        <v>223</v>
      </c>
      <c r="N20" s="179" t="s">
        <v>224</v>
      </c>
      <c r="O20" s="179" t="s">
        <v>225</v>
      </c>
      <c r="P20" s="179" t="s">
        <v>226</v>
      </c>
      <c r="Q20" s="179" t="s">
        <v>227</v>
      </c>
      <c r="R20" s="179" t="s">
        <v>228</v>
      </c>
      <c r="S20" s="179" t="s">
        <v>229</v>
      </c>
      <c r="T20" s="179" t="s">
        <v>230</v>
      </c>
      <c r="U20" s="179" t="s">
        <v>231</v>
      </c>
      <c r="V20" s="179" t="s">
        <v>232</v>
      </c>
      <c r="W20" s="179" t="s">
        <v>233</v>
      </c>
      <c r="X20" s="179" t="s">
        <v>234</v>
      </c>
      <c r="Y20" s="179" t="s">
        <v>235</v>
      </c>
      <c r="Z20" s="179" t="s">
        <v>236</v>
      </c>
      <c r="AA20" s="179" t="s">
        <v>237</v>
      </c>
      <c r="AB20" s="180" t="s">
        <v>118</v>
      </c>
    </row>
    <row r="21" customFormat="false" ht="23.45" hidden="false" customHeight="true" outlineLevel="0" collapsed="false">
      <c r="A21" s="9"/>
      <c r="B21" s="9"/>
      <c r="C21" s="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80"/>
    </row>
    <row r="22" customFormat="false" ht="18.75" hidden="false" customHeight="true" outlineLevel="0" collapsed="false">
      <c r="A22" s="9"/>
      <c r="B22" s="9"/>
      <c r="C22" s="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80"/>
    </row>
    <row r="23" customFormat="false" ht="18.75" hidden="false" customHeight="true" outlineLevel="0" collapsed="false">
      <c r="A23" s="170" t="s">
        <v>200</v>
      </c>
      <c r="B23" s="181" t="s">
        <v>13</v>
      </c>
      <c r="C23" s="181"/>
      <c r="D23" s="182" t="n">
        <v>41</v>
      </c>
      <c r="E23" s="183"/>
      <c r="F23" s="182" t="n">
        <v>3</v>
      </c>
      <c r="G23" s="182" t="n">
        <v>11</v>
      </c>
      <c r="H23" s="182" t="n">
        <v>12</v>
      </c>
      <c r="I23" s="182" t="n">
        <v>9</v>
      </c>
      <c r="J23" s="182" t="n">
        <v>1</v>
      </c>
      <c r="K23" s="182" t="n">
        <v>8</v>
      </c>
      <c r="L23" s="182" t="n">
        <v>1</v>
      </c>
      <c r="M23" s="182" t="n">
        <v>1</v>
      </c>
      <c r="N23" s="183"/>
      <c r="O23" s="182" t="n">
        <v>2</v>
      </c>
      <c r="P23" s="182" t="n">
        <v>1</v>
      </c>
      <c r="Q23" s="182" t="n">
        <v>10</v>
      </c>
      <c r="R23" s="182" t="n">
        <v>3</v>
      </c>
      <c r="S23" s="182" t="n">
        <v>1</v>
      </c>
      <c r="T23" s="182" t="n">
        <v>12</v>
      </c>
      <c r="U23" s="182" t="n">
        <v>7</v>
      </c>
      <c r="V23" s="182" t="n">
        <v>3</v>
      </c>
      <c r="W23" s="183"/>
      <c r="X23" s="183"/>
      <c r="Y23" s="182" t="n">
        <v>1</v>
      </c>
      <c r="Z23" s="182" t="n">
        <v>1</v>
      </c>
      <c r="AA23" s="182" t="n">
        <v>14</v>
      </c>
      <c r="AB23" s="182" t="n">
        <v>142</v>
      </c>
    </row>
    <row r="24" customFormat="false" ht="18.75" hidden="false" customHeight="true" outlineLevel="0" collapsed="false">
      <c r="A24" s="170"/>
      <c r="B24" s="184" t="s">
        <v>14</v>
      </c>
      <c r="C24" s="184"/>
      <c r="D24" s="185" t="s">
        <v>155</v>
      </c>
      <c r="E24" s="186"/>
      <c r="F24" s="185" t="s">
        <v>155</v>
      </c>
      <c r="G24" s="185" t="s">
        <v>155</v>
      </c>
      <c r="H24" s="185" t="n">
        <v>157</v>
      </c>
      <c r="I24" s="185" t="s">
        <v>155</v>
      </c>
      <c r="J24" s="185" t="s">
        <v>155</v>
      </c>
      <c r="K24" s="185" t="s">
        <v>155</v>
      </c>
      <c r="L24" s="185" t="s">
        <v>155</v>
      </c>
      <c r="M24" s="185" t="s">
        <v>155</v>
      </c>
      <c r="N24" s="186"/>
      <c r="O24" s="185" t="s">
        <v>155</v>
      </c>
      <c r="P24" s="185" t="s">
        <v>155</v>
      </c>
      <c r="Q24" s="185" t="s">
        <v>155</v>
      </c>
      <c r="R24" s="185" t="s">
        <v>155</v>
      </c>
      <c r="S24" s="185" t="s">
        <v>155</v>
      </c>
      <c r="T24" s="185" t="n">
        <v>183</v>
      </c>
      <c r="U24" s="185" t="s">
        <v>155</v>
      </c>
      <c r="V24" s="185" t="n">
        <v>191</v>
      </c>
      <c r="W24" s="187"/>
      <c r="X24" s="187"/>
      <c r="Y24" s="185" t="s">
        <v>155</v>
      </c>
      <c r="Z24" s="185" t="s">
        <v>155</v>
      </c>
      <c r="AA24" s="185" t="s">
        <v>155</v>
      </c>
      <c r="AB24" s="185" t="n">
        <v>2739</v>
      </c>
    </row>
    <row r="25" customFormat="false" ht="18.75" hidden="false" customHeight="true" outlineLevel="0" collapsed="false">
      <c r="A25" s="170" t="s">
        <v>201</v>
      </c>
      <c r="B25" s="181" t="s">
        <v>13</v>
      </c>
      <c r="C25" s="181"/>
      <c r="D25" s="188" t="n">
        <v>31</v>
      </c>
      <c r="E25" s="189" t="n">
        <v>6</v>
      </c>
      <c r="F25" s="190" t="n">
        <v>1</v>
      </c>
      <c r="G25" s="189" t="n">
        <v>16</v>
      </c>
      <c r="H25" s="189" t="n">
        <v>13</v>
      </c>
      <c r="I25" s="189" t="n">
        <v>15</v>
      </c>
      <c r="J25" s="189" t="n">
        <v>1</v>
      </c>
      <c r="K25" s="189" t="n">
        <v>9</v>
      </c>
      <c r="L25" s="189" t="n">
        <v>1</v>
      </c>
      <c r="M25" s="191" t="n">
        <v>1</v>
      </c>
      <c r="N25" s="189" t="n">
        <v>6</v>
      </c>
      <c r="O25" s="190" t="n">
        <v>3</v>
      </c>
      <c r="P25" s="189" t="n">
        <v>1</v>
      </c>
      <c r="Q25" s="189" t="n">
        <v>9</v>
      </c>
      <c r="R25" s="189" t="n">
        <v>5</v>
      </c>
      <c r="S25" s="189" t="n">
        <v>1</v>
      </c>
      <c r="T25" s="189" t="n">
        <v>16</v>
      </c>
      <c r="U25" s="189" t="n">
        <v>10</v>
      </c>
      <c r="V25" s="189" t="n">
        <v>3</v>
      </c>
      <c r="W25" s="183"/>
      <c r="X25" s="183"/>
      <c r="Y25" s="182" t="n">
        <v>0</v>
      </c>
      <c r="Z25" s="182" t="n">
        <v>0</v>
      </c>
      <c r="AA25" s="182" t="n">
        <v>10</v>
      </c>
      <c r="AB25" s="182" t="n">
        <v>158</v>
      </c>
    </row>
    <row r="26" customFormat="false" ht="18.75" hidden="false" customHeight="true" outlineLevel="0" collapsed="false">
      <c r="A26" s="170"/>
      <c r="B26" s="184" t="s">
        <v>14</v>
      </c>
      <c r="C26" s="184"/>
      <c r="D26" s="192" t="s">
        <v>155</v>
      </c>
      <c r="E26" s="193" t="s">
        <v>155</v>
      </c>
      <c r="F26" s="194" t="s">
        <v>155</v>
      </c>
      <c r="G26" s="193" t="s">
        <v>155</v>
      </c>
      <c r="H26" s="193" t="s">
        <v>155</v>
      </c>
      <c r="I26" s="193" t="s">
        <v>155</v>
      </c>
      <c r="J26" s="193" t="s">
        <v>155</v>
      </c>
      <c r="K26" s="193" t="s">
        <v>155</v>
      </c>
      <c r="L26" s="193" t="s">
        <v>155</v>
      </c>
      <c r="M26" s="195" t="s">
        <v>155</v>
      </c>
      <c r="N26" s="193" t="s">
        <v>155</v>
      </c>
      <c r="O26" s="194" t="s">
        <v>155</v>
      </c>
      <c r="P26" s="193" t="s">
        <v>155</v>
      </c>
      <c r="Q26" s="193" t="s">
        <v>155</v>
      </c>
      <c r="R26" s="193" t="s">
        <v>155</v>
      </c>
      <c r="S26" s="193" t="s">
        <v>155</v>
      </c>
      <c r="T26" s="193" t="s">
        <v>155</v>
      </c>
      <c r="U26" s="193" t="s">
        <v>155</v>
      </c>
      <c r="V26" s="193" t="n">
        <v>243</v>
      </c>
      <c r="W26" s="187"/>
      <c r="X26" s="187"/>
      <c r="Y26" s="185" t="n">
        <v>0</v>
      </c>
      <c r="Z26" s="185" t="n">
        <v>0</v>
      </c>
      <c r="AA26" s="185" t="n">
        <v>54</v>
      </c>
      <c r="AB26" s="185" t="n">
        <v>2803</v>
      </c>
    </row>
    <row r="27" customFormat="false" ht="18.75" hidden="false" customHeight="true" outlineLevel="0" collapsed="false">
      <c r="A27" s="170" t="s">
        <v>202</v>
      </c>
      <c r="B27" s="181" t="s">
        <v>13</v>
      </c>
      <c r="C27" s="181"/>
      <c r="D27" s="182" t="n">
        <v>28</v>
      </c>
      <c r="E27" s="196" t="n">
        <v>4</v>
      </c>
      <c r="F27" s="182" t="n">
        <v>1</v>
      </c>
      <c r="G27" s="182" t="n">
        <v>23</v>
      </c>
      <c r="H27" s="182" t="n">
        <v>13</v>
      </c>
      <c r="I27" s="182" t="n">
        <v>16</v>
      </c>
      <c r="J27" s="182" t="n">
        <v>2</v>
      </c>
      <c r="K27" s="182" t="n">
        <v>7</v>
      </c>
      <c r="L27" s="182" t="n">
        <v>0</v>
      </c>
      <c r="M27" s="182" t="n">
        <v>1</v>
      </c>
      <c r="N27" s="196" t="n">
        <v>9</v>
      </c>
      <c r="O27" s="182" t="n">
        <v>3</v>
      </c>
      <c r="P27" s="182" t="n">
        <v>1</v>
      </c>
      <c r="Q27" s="182" t="n">
        <v>9</v>
      </c>
      <c r="R27" s="182" t="n">
        <v>5</v>
      </c>
      <c r="S27" s="182" t="n">
        <v>2</v>
      </c>
      <c r="T27" s="182" t="n">
        <v>20</v>
      </c>
      <c r="U27" s="182" t="n">
        <v>9</v>
      </c>
      <c r="V27" s="182" t="n">
        <v>5</v>
      </c>
      <c r="W27" s="183"/>
      <c r="X27" s="183"/>
      <c r="Y27" s="182" t="n">
        <v>1</v>
      </c>
      <c r="Z27" s="182" t="n">
        <v>0</v>
      </c>
      <c r="AA27" s="182" t="n">
        <v>11</v>
      </c>
      <c r="AB27" s="182" t="n">
        <v>170</v>
      </c>
    </row>
    <row r="28" customFormat="false" ht="18.75" hidden="false" customHeight="true" outlineLevel="0" collapsed="false">
      <c r="A28" s="170"/>
      <c r="B28" s="184" t="s">
        <v>14</v>
      </c>
      <c r="C28" s="184"/>
      <c r="D28" s="185" t="s">
        <v>155</v>
      </c>
      <c r="E28" s="185" t="n">
        <v>41</v>
      </c>
      <c r="F28" s="185" t="s">
        <v>155</v>
      </c>
      <c r="G28" s="185" t="s">
        <v>155</v>
      </c>
      <c r="H28" s="185" t="s">
        <v>155</v>
      </c>
      <c r="I28" s="185" t="s">
        <v>155</v>
      </c>
      <c r="J28" s="185" t="s">
        <v>155</v>
      </c>
      <c r="K28" s="185" t="s">
        <v>155</v>
      </c>
      <c r="L28" s="185" t="n">
        <v>0</v>
      </c>
      <c r="M28" s="185" t="s">
        <v>155</v>
      </c>
      <c r="N28" s="185" t="s">
        <v>155</v>
      </c>
      <c r="O28" s="185" t="s">
        <v>155</v>
      </c>
      <c r="P28" s="185" t="s">
        <v>155</v>
      </c>
      <c r="Q28" s="185" t="s">
        <v>155</v>
      </c>
      <c r="R28" s="185" t="s">
        <v>155</v>
      </c>
      <c r="S28" s="185" t="s">
        <v>155</v>
      </c>
      <c r="T28" s="185" t="s">
        <v>155</v>
      </c>
      <c r="U28" s="185" t="s">
        <v>155</v>
      </c>
      <c r="V28" s="185" t="s">
        <v>155</v>
      </c>
      <c r="W28" s="187"/>
      <c r="X28" s="187"/>
      <c r="Y28" s="185" t="s">
        <v>155</v>
      </c>
      <c r="Z28" s="185" t="n">
        <v>0</v>
      </c>
      <c r="AA28" s="185" t="s">
        <v>155</v>
      </c>
      <c r="AB28" s="185" t="n">
        <v>3198</v>
      </c>
    </row>
    <row r="29" customFormat="false" ht="18.75" hidden="false" customHeight="true" outlineLevel="0" collapsed="false">
      <c r="A29" s="170" t="s">
        <v>203</v>
      </c>
      <c r="B29" s="181" t="s">
        <v>13</v>
      </c>
      <c r="C29" s="181"/>
      <c r="D29" s="182" t="n">
        <v>14</v>
      </c>
      <c r="E29" s="182" t="n">
        <v>4</v>
      </c>
      <c r="F29" s="182" t="n">
        <v>0</v>
      </c>
      <c r="G29" s="182" t="n">
        <v>21</v>
      </c>
      <c r="H29" s="182" t="n">
        <v>7</v>
      </c>
      <c r="I29" s="182" t="n">
        <v>7</v>
      </c>
      <c r="J29" s="182" t="n">
        <v>2</v>
      </c>
      <c r="K29" s="182" t="n">
        <v>5</v>
      </c>
      <c r="L29" s="182" t="n">
        <v>1</v>
      </c>
      <c r="M29" s="182" t="n">
        <v>0</v>
      </c>
      <c r="N29" s="182" t="n">
        <v>10</v>
      </c>
      <c r="O29" s="182" t="n">
        <v>4</v>
      </c>
      <c r="P29" s="182" t="n">
        <v>1</v>
      </c>
      <c r="Q29" s="182" t="n">
        <v>6</v>
      </c>
      <c r="R29" s="182" t="n">
        <v>3</v>
      </c>
      <c r="S29" s="182" t="n">
        <v>1</v>
      </c>
      <c r="T29" s="182" t="n">
        <v>12</v>
      </c>
      <c r="U29" s="182" t="n">
        <v>7</v>
      </c>
      <c r="V29" s="182" t="n">
        <v>4</v>
      </c>
      <c r="W29" s="183"/>
      <c r="X29" s="183"/>
      <c r="Y29" s="182" t="n">
        <v>2</v>
      </c>
      <c r="Z29" s="182" t="n">
        <v>0</v>
      </c>
      <c r="AA29" s="182" t="n">
        <v>4</v>
      </c>
      <c r="AB29" s="182" t="n">
        <v>115</v>
      </c>
    </row>
    <row r="30" customFormat="false" ht="18.75" hidden="false" customHeight="true" outlineLevel="0" collapsed="false">
      <c r="A30" s="170"/>
      <c r="B30" s="184" t="s">
        <v>14</v>
      </c>
      <c r="C30" s="184"/>
      <c r="D30" s="185" t="n">
        <v>111</v>
      </c>
      <c r="E30" s="185" t="n">
        <v>34</v>
      </c>
      <c r="F30" s="185" t="n">
        <v>0</v>
      </c>
      <c r="G30" s="185" t="s">
        <v>155</v>
      </c>
      <c r="H30" s="185" t="s">
        <v>155</v>
      </c>
      <c r="I30" s="185" t="s">
        <v>155</v>
      </c>
      <c r="J30" s="185" t="s">
        <v>155</v>
      </c>
      <c r="K30" s="185" t="s">
        <v>155</v>
      </c>
      <c r="L30" s="185" t="s">
        <v>155</v>
      </c>
      <c r="M30" s="185" t="n">
        <v>0</v>
      </c>
      <c r="N30" s="185" t="s">
        <v>155</v>
      </c>
      <c r="O30" s="185" t="s">
        <v>155</v>
      </c>
      <c r="P30" s="185" t="s">
        <v>155</v>
      </c>
      <c r="Q30" s="185" t="s">
        <v>155</v>
      </c>
      <c r="R30" s="185" t="s">
        <v>155</v>
      </c>
      <c r="S30" s="185" t="s">
        <v>155</v>
      </c>
      <c r="T30" s="185" t="s">
        <v>155</v>
      </c>
      <c r="U30" s="185" t="s">
        <v>155</v>
      </c>
      <c r="V30" s="185" t="s">
        <v>155</v>
      </c>
      <c r="W30" s="187"/>
      <c r="X30" s="187"/>
      <c r="Y30" s="185" t="s">
        <v>155</v>
      </c>
      <c r="Z30" s="185" t="n">
        <v>0</v>
      </c>
      <c r="AA30" s="185" t="s">
        <v>155</v>
      </c>
      <c r="AB30" s="185" t="n">
        <v>2606</v>
      </c>
    </row>
    <row r="31" customFormat="false" ht="18.75" hidden="false" customHeight="true" outlineLevel="0" collapsed="false">
      <c r="A31" s="170" t="s">
        <v>204</v>
      </c>
      <c r="B31" s="181" t="s">
        <v>13</v>
      </c>
      <c r="C31" s="181"/>
      <c r="D31" s="182" t="n">
        <v>19</v>
      </c>
      <c r="E31" s="182" t="n">
        <v>4</v>
      </c>
      <c r="F31" s="182" t="n">
        <v>0</v>
      </c>
      <c r="G31" s="182" t="n">
        <v>22</v>
      </c>
      <c r="H31" s="182" t="n">
        <v>6</v>
      </c>
      <c r="I31" s="182" t="n">
        <v>6</v>
      </c>
      <c r="J31" s="182" t="n">
        <v>2</v>
      </c>
      <c r="K31" s="182" t="n">
        <v>4</v>
      </c>
      <c r="L31" s="182" t="n">
        <v>1</v>
      </c>
      <c r="M31" s="182" t="n">
        <v>0</v>
      </c>
      <c r="N31" s="182" t="n">
        <v>12</v>
      </c>
      <c r="O31" s="182" t="n">
        <v>2</v>
      </c>
      <c r="P31" s="182" t="n">
        <v>1</v>
      </c>
      <c r="Q31" s="182" t="n">
        <v>7</v>
      </c>
      <c r="R31" s="182" t="n">
        <v>3</v>
      </c>
      <c r="S31" s="182" t="n">
        <v>0</v>
      </c>
      <c r="T31" s="182" t="n">
        <v>11</v>
      </c>
      <c r="U31" s="182" t="n">
        <v>5</v>
      </c>
      <c r="V31" s="182" t="n">
        <v>4</v>
      </c>
      <c r="W31" s="183"/>
      <c r="X31" s="183"/>
      <c r="Y31" s="182" t="n">
        <v>2</v>
      </c>
      <c r="Z31" s="182" t="n">
        <v>0</v>
      </c>
      <c r="AA31" s="182" t="n">
        <v>1</v>
      </c>
      <c r="AB31" s="182" t="n">
        <v>112</v>
      </c>
    </row>
    <row r="32" customFormat="false" ht="18.75" hidden="false" customHeight="true" outlineLevel="0" collapsed="false">
      <c r="A32" s="170"/>
      <c r="B32" s="184" t="s">
        <v>14</v>
      </c>
      <c r="C32" s="184"/>
      <c r="D32" s="185" t="s">
        <v>155</v>
      </c>
      <c r="E32" s="185" t="s">
        <v>155</v>
      </c>
      <c r="F32" s="185" t="n">
        <v>0</v>
      </c>
      <c r="G32" s="185" t="s">
        <v>155</v>
      </c>
      <c r="H32" s="185" t="s">
        <v>155</v>
      </c>
      <c r="I32" s="185" t="s">
        <v>155</v>
      </c>
      <c r="J32" s="185" t="s">
        <v>155</v>
      </c>
      <c r="K32" s="185" t="s">
        <v>155</v>
      </c>
      <c r="L32" s="185" t="s">
        <v>155</v>
      </c>
      <c r="M32" s="185" t="n">
        <v>0</v>
      </c>
      <c r="N32" s="185" t="s">
        <v>155</v>
      </c>
      <c r="O32" s="185" t="s">
        <v>155</v>
      </c>
      <c r="P32" s="185" t="s">
        <v>155</v>
      </c>
      <c r="Q32" s="185" t="s">
        <v>155</v>
      </c>
      <c r="R32" s="185" t="s">
        <v>155</v>
      </c>
      <c r="S32" s="185" t="n">
        <v>0</v>
      </c>
      <c r="T32" s="185" t="n">
        <v>215</v>
      </c>
      <c r="U32" s="185" t="s">
        <v>155</v>
      </c>
      <c r="V32" s="185" t="s">
        <v>155</v>
      </c>
      <c r="W32" s="186"/>
      <c r="X32" s="186"/>
      <c r="Y32" s="185" t="s">
        <v>155</v>
      </c>
      <c r="Z32" s="185" t="n">
        <v>0</v>
      </c>
      <c r="AA32" s="185" t="s">
        <v>155</v>
      </c>
      <c r="AB32" s="185" t="n">
        <v>2346</v>
      </c>
    </row>
    <row r="33" customFormat="false" ht="18.75" hidden="false" customHeight="true" outlineLevel="0" collapsed="false">
      <c r="A33" s="170" t="s">
        <v>205</v>
      </c>
      <c r="B33" s="181" t="s">
        <v>13</v>
      </c>
      <c r="C33" s="181"/>
      <c r="D33" s="182" t="n">
        <v>18</v>
      </c>
      <c r="E33" s="182" t="n">
        <v>3</v>
      </c>
      <c r="F33" s="182" t="n">
        <v>0</v>
      </c>
      <c r="G33" s="182" t="n">
        <v>11</v>
      </c>
      <c r="H33" s="182" t="n">
        <v>4</v>
      </c>
      <c r="I33" s="182" t="n">
        <v>5</v>
      </c>
      <c r="J33" s="182" t="n">
        <v>1</v>
      </c>
      <c r="K33" s="182" t="n">
        <v>4</v>
      </c>
      <c r="L33" s="182" t="n">
        <v>1</v>
      </c>
      <c r="M33" s="182" t="n">
        <v>0</v>
      </c>
      <c r="N33" s="182" t="n">
        <v>13</v>
      </c>
      <c r="O33" s="182" t="n">
        <v>3</v>
      </c>
      <c r="P33" s="182" t="n">
        <v>1</v>
      </c>
      <c r="Q33" s="182" t="n">
        <v>7</v>
      </c>
      <c r="R33" s="182" t="n">
        <v>0</v>
      </c>
      <c r="S33" s="182" t="n">
        <v>1</v>
      </c>
      <c r="T33" s="182" t="n">
        <v>13</v>
      </c>
      <c r="U33" s="182" t="n">
        <v>3</v>
      </c>
      <c r="V33" s="191" t="n">
        <v>4</v>
      </c>
      <c r="W33" s="189" t="n">
        <v>1</v>
      </c>
      <c r="X33" s="189" t="n">
        <v>2</v>
      </c>
      <c r="Y33" s="190" t="n">
        <v>2</v>
      </c>
      <c r="Z33" s="189" t="n">
        <v>0</v>
      </c>
      <c r="AA33" s="182" t="n">
        <v>0</v>
      </c>
      <c r="AB33" s="182" t="n">
        <v>97</v>
      </c>
    </row>
    <row r="34" customFormat="false" ht="18.75" hidden="false" customHeight="true" outlineLevel="0" collapsed="false">
      <c r="A34" s="170"/>
      <c r="B34" s="184" t="s">
        <v>14</v>
      </c>
      <c r="C34" s="184"/>
      <c r="D34" s="185" t="n">
        <v>203</v>
      </c>
      <c r="E34" s="185" t="s">
        <v>155</v>
      </c>
      <c r="F34" s="185" t="n">
        <v>0</v>
      </c>
      <c r="G34" s="185" t="s">
        <v>155</v>
      </c>
      <c r="H34" s="185" t="s">
        <v>155</v>
      </c>
      <c r="I34" s="185" t="s">
        <v>155</v>
      </c>
      <c r="J34" s="185" t="s">
        <v>155</v>
      </c>
      <c r="K34" s="185" t="s">
        <v>155</v>
      </c>
      <c r="L34" s="185" t="s">
        <v>155</v>
      </c>
      <c r="M34" s="185" t="n">
        <v>0</v>
      </c>
      <c r="N34" s="185" t="s">
        <v>155</v>
      </c>
      <c r="O34" s="185" t="s">
        <v>155</v>
      </c>
      <c r="P34" s="185" t="s">
        <v>155</v>
      </c>
      <c r="Q34" s="185" t="s">
        <v>155</v>
      </c>
      <c r="R34" s="185" t="n">
        <v>0</v>
      </c>
      <c r="S34" s="185" t="s">
        <v>155</v>
      </c>
      <c r="T34" s="185" t="s">
        <v>155</v>
      </c>
      <c r="U34" s="185" t="n">
        <v>119</v>
      </c>
      <c r="V34" s="195" t="s">
        <v>155</v>
      </c>
      <c r="W34" s="193" t="s">
        <v>155</v>
      </c>
      <c r="X34" s="193" t="s">
        <v>155</v>
      </c>
      <c r="Y34" s="194" t="s">
        <v>155</v>
      </c>
      <c r="Z34" s="193" t="n">
        <v>0</v>
      </c>
      <c r="AA34" s="185" t="n">
        <v>0</v>
      </c>
      <c r="AB34" s="185" t="n">
        <v>2098</v>
      </c>
    </row>
    <row r="35" customFormat="false" ht="18.75" hidden="false" customHeight="true" outlineLevel="0" collapsed="false">
      <c r="A35" s="170" t="s">
        <v>206</v>
      </c>
      <c r="B35" s="181" t="s">
        <v>13</v>
      </c>
      <c r="C35" s="181"/>
      <c r="D35" s="182" t="n">
        <v>16</v>
      </c>
      <c r="E35" s="182" t="n">
        <v>3</v>
      </c>
      <c r="F35" s="182" t="n">
        <v>0</v>
      </c>
      <c r="G35" s="182" t="n">
        <v>9</v>
      </c>
      <c r="H35" s="182" t="n">
        <v>3</v>
      </c>
      <c r="I35" s="182" t="n">
        <v>5</v>
      </c>
      <c r="J35" s="182" t="n">
        <v>0</v>
      </c>
      <c r="K35" s="182" t="n">
        <v>4</v>
      </c>
      <c r="L35" s="182" t="n">
        <v>2</v>
      </c>
      <c r="M35" s="182" t="n">
        <v>0</v>
      </c>
      <c r="N35" s="182" t="n">
        <v>14</v>
      </c>
      <c r="O35" s="182" t="n">
        <v>2</v>
      </c>
      <c r="P35" s="182" t="n">
        <v>1</v>
      </c>
      <c r="Q35" s="182" t="n">
        <v>6</v>
      </c>
      <c r="R35" s="182" t="n">
        <v>1</v>
      </c>
      <c r="S35" s="182" t="n">
        <v>0</v>
      </c>
      <c r="T35" s="182" t="n">
        <v>12</v>
      </c>
      <c r="U35" s="182" t="n">
        <v>3</v>
      </c>
      <c r="V35" s="182" t="n">
        <v>3</v>
      </c>
      <c r="W35" s="196" t="n">
        <v>0</v>
      </c>
      <c r="X35" s="196" t="n">
        <v>4</v>
      </c>
      <c r="Y35" s="182" t="n">
        <v>2</v>
      </c>
      <c r="Z35" s="182" t="n">
        <v>0</v>
      </c>
      <c r="AA35" s="182" t="n">
        <v>0</v>
      </c>
      <c r="AB35" s="182" t="n">
        <v>90</v>
      </c>
    </row>
    <row r="36" customFormat="false" ht="18.75" hidden="false" customHeight="true" outlineLevel="0" collapsed="false">
      <c r="A36" s="170"/>
      <c r="B36" s="184" t="s">
        <v>14</v>
      </c>
      <c r="C36" s="184"/>
      <c r="D36" s="185" t="n">
        <v>182</v>
      </c>
      <c r="E36" s="185" t="n">
        <v>32</v>
      </c>
      <c r="F36" s="185" t="n">
        <v>0</v>
      </c>
      <c r="G36" s="185" t="n">
        <v>202</v>
      </c>
      <c r="H36" s="185" t="n">
        <v>21</v>
      </c>
      <c r="I36" s="185" t="n">
        <v>37</v>
      </c>
      <c r="J36" s="185" t="n">
        <v>0</v>
      </c>
      <c r="K36" s="185" t="n">
        <v>50</v>
      </c>
      <c r="L36" s="185" t="n">
        <v>97</v>
      </c>
      <c r="M36" s="185" t="n">
        <v>0</v>
      </c>
      <c r="N36" s="185" t="n">
        <v>268</v>
      </c>
      <c r="O36" s="185" t="n">
        <v>138</v>
      </c>
      <c r="P36" s="185" t="n">
        <v>31</v>
      </c>
      <c r="Q36" s="185" t="n">
        <v>73</v>
      </c>
      <c r="R36" s="185" t="n">
        <v>9</v>
      </c>
      <c r="S36" s="185" t="n">
        <v>0</v>
      </c>
      <c r="T36" s="185" t="n">
        <v>215</v>
      </c>
      <c r="U36" s="185" t="n">
        <v>143</v>
      </c>
      <c r="V36" s="185" t="n">
        <v>375</v>
      </c>
      <c r="W36" s="185" t="n">
        <v>0</v>
      </c>
      <c r="X36" s="185" t="n">
        <v>63</v>
      </c>
      <c r="Y36" s="185" t="n">
        <v>185</v>
      </c>
      <c r="Z36" s="185" t="n">
        <v>0</v>
      </c>
      <c r="AA36" s="185" t="n">
        <v>0</v>
      </c>
      <c r="AB36" s="185" t="n">
        <v>2121</v>
      </c>
    </row>
    <row r="37" customFormat="false" ht="18.75" hidden="false" customHeight="true" outlineLevel="0" collapsed="false">
      <c r="A37" s="170" t="s">
        <v>10</v>
      </c>
      <c r="B37" s="181" t="s">
        <v>13</v>
      </c>
      <c r="C37" s="181"/>
      <c r="D37" s="182" t="n">
        <v>12</v>
      </c>
      <c r="E37" s="182" t="n">
        <v>3</v>
      </c>
      <c r="F37" s="182" t="s">
        <v>22</v>
      </c>
      <c r="G37" s="182" t="n">
        <v>9</v>
      </c>
      <c r="H37" s="182" t="n">
        <v>2</v>
      </c>
      <c r="I37" s="182" t="n">
        <v>4</v>
      </c>
      <c r="J37" s="182" t="n">
        <v>1</v>
      </c>
      <c r="K37" s="182" t="n">
        <v>4</v>
      </c>
      <c r="L37" s="182" t="n">
        <v>2</v>
      </c>
      <c r="M37" s="182" t="s">
        <v>22</v>
      </c>
      <c r="N37" s="182" t="n">
        <v>14</v>
      </c>
      <c r="O37" s="182" t="n">
        <v>3</v>
      </c>
      <c r="P37" s="182" t="n">
        <v>1</v>
      </c>
      <c r="Q37" s="182" t="n">
        <v>7</v>
      </c>
      <c r="R37" s="182" t="n">
        <v>1</v>
      </c>
      <c r="S37" s="182" t="s">
        <v>22</v>
      </c>
      <c r="T37" s="182" t="n">
        <v>13</v>
      </c>
      <c r="U37" s="182" t="n">
        <v>3</v>
      </c>
      <c r="V37" s="182" t="n">
        <v>3</v>
      </c>
      <c r="W37" s="182" t="s">
        <v>22</v>
      </c>
      <c r="X37" s="182" t="n">
        <v>3</v>
      </c>
      <c r="Y37" s="182" t="n">
        <v>2</v>
      </c>
      <c r="Z37" s="182" t="s">
        <v>22</v>
      </c>
      <c r="AA37" s="182" t="s">
        <v>22</v>
      </c>
      <c r="AB37" s="182" t="n">
        <v>87</v>
      </c>
    </row>
    <row r="38" customFormat="false" ht="18.75" hidden="false" customHeight="true" outlineLevel="0" collapsed="false">
      <c r="A38" s="170"/>
      <c r="B38" s="184" t="s">
        <v>14</v>
      </c>
      <c r="C38" s="184"/>
      <c r="D38" s="185" t="n">
        <v>153</v>
      </c>
      <c r="E38" s="185" t="n">
        <v>32</v>
      </c>
      <c r="F38" s="185" t="s">
        <v>22</v>
      </c>
      <c r="G38" s="185" t="n">
        <v>200</v>
      </c>
      <c r="H38" s="185" t="n">
        <v>14</v>
      </c>
      <c r="I38" s="185" t="n">
        <v>26</v>
      </c>
      <c r="J38" s="185" t="n">
        <v>22</v>
      </c>
      <c r="K38" s="185" t="n">
        <v>48</v>
      </c>
      <c r="L38" s="185" t="n">
        <v>124</v>
      </c>
      <c r="M38" s="185" t="s">
        <v>22</v>
      </c>
      <c r="N38" s="185" t="n">
        <v>273</v>
      </c>
      <c r="O38" s="185" t="n">
        <v>178</v>
      </c>
      <c r="P38" s="185" t="n">
        <v>27</v>
      </c>
      <c r="Q38" s="185" t="n">
        <v>85</v>
      </c>
      <c r="R38" s="185" t="n">
        <v>9</v>
      </c>
      <c r="S38" s="185" t="s">
        <v>22</v>
      </c>
      <c r="T38" s="185" t="n">
        <v>246</v>
      </c>
      <c r="U38" s="185" t="n">
        <v>177</v>
      </c>
      <c r="V38" s="185" t="n">
        <v>373</v>
      </c>
      <c r="W38" s="185" t="s">
        <v>22</v>
      </c>
      <c r="X38" s="185" t="n">
        <v>56</v>
      </c>
      <c r="Y38" s="185" t="n">
        <v>185</v>
      </c>
      <c r="Z38" s="185" t="s">
        <v>22</v>
      </c>
      <c r="AA38" s="185" t="s">
        <v>22</v>
      </c>
      <c r="AB38" s="185" t="n">
        <v>2228</v>
      </c>
    </row>
    <row r="39" customFormat="false" ht="18.75" hidden="false" customHeight="true" outlineLevel="0" collapsed="false">
      <c r="A39" s="170" t="s">
        <v>207</v>
      </c>
      <c r="B39" s="181" t="s">
        <v>13</v>
      </c>
      <c r="C39" s="181"/>
      <c r="D39" s="182" t="n">
        <v>14</v>
      </c>
      <c r="E39" s="182" t="n">
        <v>3</v>
      </c>
      <c r="F39" s="182" t="s">
        <v>22</v>
      </c>
      <c r="G39" s="182" t="n">
        <v>9</v>
      </c>
      <c r="H39" s="182" t="n">
        <v>2</v>
      </c>
      <c r="I39" s="182" t="n">
        <v>5</v>
      </c>
      <c r="J39" s="182" t="n">
        <v>1</v>
      </c>
      <c r="K39" s="182" t="n">
        <v>3</v>
      </c>
      <c r="L39" s="182" t="n">
        <v>2</v>
      </c>
      <c r="M39" s="182" t="s">
        <v>22</v>
      </c>
      <c r="N39" s="182" t="n">
        <v>15</v>
      </c>
      <c r="O39" s="182" t="n">
        <v>3</v>
      </c>
      <c r="P39" s="182" t="n">
        <v>1</v>
      </c>
      <c r="Q39" s="182" t="n">
        <v>5</v>
      </c>
      <c r="R39" s="182" t="n">
        <v>1</v>
      </c>
      <c r="S39" s="182" t="s">
        <v>22</v>
      </c>
      <c r="T39" s="182" t="n">
        <v>12</v>
      </c>
      <c r="U39" s="182" t="n">
        <v>4</v>
      </c>
      <c r="V39" s="182" t="n">
        <v>4</v>
      </c>
      <c r="W39" s="182" t="s">
        <v>22</v>
      </c>
      <c r="X39" s="182" t="n">
        <v>3</v>
      </c>
      <c r="Y39" s="182" t="n">
        <v>3</v>
      </c>
      <c r="Z39" s="182" t="s">
        <v>22</v>
      </c>
      <c r="AA39" s="182" t="s">
        <v>22</v>
      </c>
      <c r="AB39" s="182" t="n">
        <v>90</v>
      </c>
    </row>
    <row r="40" customFormat="false" ht="18.75" hidden="false" customHeight="true" outlineLevel="0" collapsed="false">
      <c r="A40" s="170"/>
      <c r="B40" s="184" t="s">
        <v>14</v>
      </c>
      <c r="C40" s="184"/>
      <c r="D40" s="185" t="n">
        <v>170</v>
      </c>
      <c r="E40" s="185" t="n">
        <v>31</v>
      </c>
      <c r="F40" s="185" t="s">
        <v>22</v>
      </c>
      <c r="G40" s="185" t="n">
        <v>199</v>
      </c>
      <c r="H40" s="185" t="n">
        <v>14</v>
      </c>
      <c r="I40" s="185" t="n">
        <v>32</v>
      </c>
      <c r="J40" s="185" t="n">
        <v>18</v>
      </c>
      <c r="K40" s="185" t="n">
        <v>41</v>
      </c>
      <c r="L40" s="185" t="n">
        <v>117</v>
      </c>
      <c r="M40" s="185" t="s">
        <v>22</v>
      </c>
      <c r="N40" s="185" t="n">
        <v>333</v>
      </c>
      <c r="O40" s="185" t="n">
        <v>185</v>
      </c>
      <c r="P40" s="185" t="n">
        <v>28</v>
      </c>
      <c r="Q40" s="185" t="n">
        <v>74</v>
      </c>
      <c r="R40" s="185" t="n">
        <v>8</v>
      </c>
      <c r="S40" s="185" t="s">
        <v>22</v>
      </c>
      <c r="T40" s="185" t="n">
        <v>234</v>
      </c>
      <c r="U40" s="185" t="n">
        <v>201</v>
      </c>
      <c r="V40" s="185" t="n">
        <v>381</v>
      </c>
      <c r="W40" s="185" t="s">
        <v>22</v>
      </c>
      <c r="X40" s="185" t="n">
        <v>55</v>
      </c>
      <c r="Y40" s="185" t="n">
        <v>282</v>
      </c>
      <c r="Z40" s="185" t="s">
        <v>22</v>
      </c>
      <c r="AA40" s="185" t="s">
        <v>22</v>
      </c>
      <c r="AB40" s="185" t="n">
        <v>2403</v>
      </c>
    </row>
    <row r="41" customFormat="false" ht="18.75" hidden="false" customHeight="true" outlineLevel="0" collapsed="false">
      <c r="A41" s="170" t="s">
        <v>208</v>
      </c>
      <c r="B41" s="181" t="s">
        <v>13</v>
      </c>
      <c r="C41" s="181"/>
      <c r="D41" s="182" t="n">
        <v>15</v>
      </c>
      <c r="E41" s="182" t="n">
        <v>3</v>
      </c>
      <c r="F41" s="182" t="s">
        <v>22</v>
      </c>
      <c r="G41" s="182" t="n">
        <v>9</v>
      </c>
      <c r="H41" s="182" t="n">
        <v>2</v>
      </c>
      <c r="I41" s="182" t="n">
        <v>4</v>
      </c>
      <c r="J41" s="182" t="n">
        <v>1</v>
      </c>
      <c r="K41" s="182" t="n">
        <v>3</v>
      </c>
      <c r="L41" s="182" t="n">
        <v>2</v>
      </c>
      <c r="M41" s="182" t="s">
        <v>22</v>
      </c>
      <c r="N41" s="182" t="n">
        <v>16</v>
      </c>
      <c r="O41" s="182" t="n">
        <v>3</v>
      </c>
      <c r="P41" s="182" t="n">
        <v>1</v>
      </c>
      <c r="Q41" s="182" t="n">
        <v>5</v>
      </c>
      <c r="R41" s="182" t="n">
        <v>1</v>
      </c>
      <c r="S41" s="182" t="s">
        <v>22</v>
      </c>
      <c r="T41" s="182" t="n">
        <v>13</v>
      </c>
      <c r="U41" s="182" t="n">
        <v>5</v>
      </c>
      <c r="V41" s="182" t="n">
        <v>3</v>
      </c>
      <c r="W41" s="182" t="s">
        <v>22</v>
      </c>
      <c r="X41" s="182" t="n">
        <v>3</v>
      </c>
      <c r="Y41" s="182" t="n">
        <v>3</v>
      </c>
      <c r="Z41" s="182" t="s">
        <v>22</v>
      </c>
      <c r="AA41" s="182" t="s">
        <v>22</v>
      </c>
      <c r="AB41" s="182" t="n">
        <f aca="false">SUM(D41:AA41)</f>
        <v>92</v>
      </c>
    </row>
    <row r="42" customFormat="false" ht="18.75" hidden="false" customHeight="true" outlineLevel="0" collapsed="false">
      <c r="A42" s="170"/>
      <c r="B42" s="184" t="s">
        <v>14</v>
      </c>
      <c r="C42" s="184"/>
      <c r="D42" s="185" t="n">
        <v>154</v>
      </c>
      <c r="E42" s="185" t="n">
        <v>33</v>
      </c>
      <c r="F42" s="185" t="s">
        <v>22</v>
      </c>
      <c r="G42" s="185" t="n">
        <v>194</v>
      </c>
      <c r="H42" s="185" t="n">
        <v>12</v>
      </c>
      <c r="I42" s="185" t="n">
        <v>25</v>
      </c>
      <c r="J42" s="185" t="n">
        <v>16</v>
      </c>
      <c r="K42" s="185" t="n">
        <v>38</v>
      </c>
      <c r="L42" s="185" t="n">
        <v>128</v>
      </c>
      <c r="M42" s="185" t="s">
        <v>22</v>
      </c>
      <c r="N42" s="185" t="n">
        <v>321</v>
      </c>
      <c r="O42" s="185" t="n">
        <v>188</v>
      </c>
      <c r="P42" s="185" t="n">
        <v>24</v>
      </c>
      <c r="Q42" s="185" t="n">
        <v>63</v>
      </c>
      <c r="R42" s="185" t="n">
        <v>8</v>
      </c>
      <c r="S42" s="185" t="s">
        <v>22</v>
      </c>
      <c r="T42" s="185" t="n">
        <v>242</v>
      </c>
      <c r="U42" s="185" t="n">
        <v>210</v>
      </c>
      <c r="V42" s="185" t="n">
        <v>371</v>
      </c>
      <c r="W42" s="185" t="s">
        <v>22</v>
      </c>
      <c r="X42" s="185" t="n">
        <v>50</v>
      </c>
      <c r="Y42" s="185" t="n">
        <v>216</v>
      </c>
      <c r="Z42" s="185" t="s">
        <v>22</v>
      </c>
      <c r="AA42" s="185" t="s">
        <v>22</v>
      </c>
      <c r="AB42" s="185" t="n">
        <f aca="false">SUM(D42:AA42)</f>
        <v>2293</v>
      </c>
    </row>
    <row r="43" customFormat="false" ht="18.75" hidden="false" customHeight="true" outlineLevel="0" collapsed="false">
      <c r="A43" s="170" t="s">
        <v>11</v>
      </c>
      <c r="B43" s="181" t="s">
        <v>13</v>
      </c>
      <c r="C43" s="181"/>
      <c r="D43" s="182" t="n">
        <v>13</v>
      </c>
      <c r="E43" s="182" t="n">
        <v>3</v>
      </c>
      <c r="F43" s="182" t="s">
        <v>22</v>
      </c>
      <c r="G43" s="182" t="n">
        <v>7</v>
      </c>
      <c r="H43" s="182" t="n">
        <v>1</v>
      </c>
      <c r="I43" s="182" t="n">
        <v>4</v>
      </c>
      <c r="J43" s="182" t="n">
        <v>1</v>
      </c>
      <c r="K43" s="182" t="n">
        <v>3</v>
      </c>
      <c r="L43" s="182" t="n">
        <v>2</v>
      </c>
      <c r="M43" s="182" t="s">
        <v>22</v>
      </c>
      <c r="N43" s="182" t="n">
        <v>17</v>
      </c>
      <c r="O43" s="182" t="n">
        <v>3</v>
      </c>
      <c r="P43" s="182" t="n">
        <v>1</v>
      </c>
      <c r="Q43" s="182" t="n">
        <v>4</v>
      </c>
      <c r="R43" s="182" t="n">
        <v>1</v>
      </c>
      <c r="S43" s="182" t="s">
        <v>22</v>
      </c>
      <c r="T43" s="182" t="n">
        <v>12</v>
      </c>
      <c r="U43" s="182" t="n">
        <v>5</v>
      </c>
      <c r="V43" s="182" t="n">
        <v>3</v>
      </c>
      <c r="W43" s="182" t="s">
        <v>22</v>
      </c>
      <c r="X43" s="182" t="n">
        <v>3</v>
      </c>
      <c r="Y43" s="182" t="n">
        <v>3</v>
      </c>
      <c r="Z43" s="182" t="s">
        <v>22</v>
      </c>
      <c r="AA43" s="182" t="s">
        <v>22</v>
      </c>
      <c r="AB43" s="182" t="n">
        <f aca="false">SUM(D43:AA43)</f>
        <v>86</v>
      </c>
    </row>
    <row r="44" customFormat="false" ht="21.6" hidden="false" customHeight="true" outlineLevel="0" collapsed="false">
      <c r="A44" s="170"/>
      <c r="B44" s="184" t="s">
        <v>14</v>
      </c>
      <c r="C44" s="184"/>
      <c r="D44" s="185" t="n">
        <v>147</v>
      </c>
      <c r="E44" s="185" t="n">
        <v>33</v>
      </c>
      <c r="F44" s="185" t="s">
        <v>22</v>
      </c>
      <c r="G44" s="185" t="n">
        <v>158</v>
      </c>
      <c r="H44" s="185" t="n">
        <v>11</v>
      </c>
      <c r="I44" s="185" t="n">
        <v>24</v>
      </c>
      <c r="J44" s="185" t="n">
        <v>16</v>
      </c>
      <c r="K44" s="185" t="n">
        <v>38</v>
      </c>
      <c r="L44" s="185" t="n">
        <v>150</v>
      </c>
      <c r="M44" s="185" t="s">
        <v>22</v>
      </c>
      <c r="N44" s="185" t="n">
        <v>278</v>
      </c>
      <c r="O44" s="185" t="n">
        <v>181</v>
      </c>
      <c r="P44" s="185" t="n">
        <v>28</v>
      </c>
      <c r="Q44" s="185" t="n">
        <v>58</v>
      </c>
      <c r="R44" s="185" t="n">
        <v>7</v>
      </c>
      <c r="S44" s="185" t="s">
        <v>22</v>
      </c>
      <c r="T44" s="185" t="n">
        <v>242</v>
      </c>
      <c r="U44" s="185" t="n">
        <v>242</v>
      </c>
      <c r="V44" s="185" t="n">
        <v>356</v>
      </c>
      <c r="W44" s="185" t="s">
        <v>22</v>
      </c>
      <c r="X44" s="185" t="n">
        <v>59</v>
      </c>
      <c r="Y44" s="185" t="n">
        <v>227</v>
      </c>
      <c r="Z44" s="185" t="s">
        <v>22</v>
      </c>
      <c r="AA44" s="185" t="s">
        <v>22</v>
      </c>
      <c r="AB44" s="185" t="n">
        <f aca="false">SUM(D44:AA44)</f>
        <v>2255</v>
      </c>
    </row>
    <row r="45" customFormat="false" ht="18.75" hidden="false" customHeight="true" outlineLevel="0" collapsed="false">
      <c r="A45" s="170" t="s">
        <v>209</v>
      </c>
      <c r="B45" s="181" t="s">
        <v>13</v>
      </c>
      <c r="C45" s="181"/>
      <c r="D45" s="182" t="n">
        <v>13</v>
      </c>
      <c r="E45" s="182" t="n">
        <v>3</v>
      </c>
      <c r="F45" s="182" t="s">
        <v>22</v>
      </c>
      <c r="G45" s="182" t="n">
        <v>8</v>
      </c>
      <c r="H45" s="182" t="n">
        <v>1</v>
      </c>
      <c r="I45" s="182" t="n">
        <v>4</v>
      </c>
      <c r="J45" s="182" t="n">
        <v>1</v>
      </c>
      <c r="K45" s="182" t="n">
        <v>3</v>
      </c>
      <c r="L45" s="182" t="n">
        <v>2</v>
      </c>
      <c r="M45" s="182" t="s">
        <v>22</v>
      </c>
      <c r="N45" s="182" t="n">
        <v>15</v>
      </c>
      <c r="O45" s="182" t="n">
        <v>3</v>
      </c>
      <c r="P45" s="182" t="n">
        <v>1</v>
      </c>
      <c r="Q45" s="182" t="n">
        <v>4</v>
      </c>
      <c r="R45" s="182" t="n">
        <v>2</v>
      </c>
      <c r="S45" s="182" t="s">
        <v>22</v>
      </c>
      <c r="T45" s="182" t="n">
        <v>12</v>
      </c>
      <c r="U45" s="182" t="n">
        <v>6</v>
      </c>
      <c r="V45" s="182" t="n">
        <v>3</v>
      </c>
      <c r="W45" s="182" t="s">
        <v>22</v>
      </c>
      <c r="X45" s="182" t="n">
        <v>3</v>
      </c>
      <c r="Y45" s="182" t="n">
        <v>2</v>
      </c>
      <c r="Z45" s="182" t="s">
        <v>22</v>
      </c>
      <c r="AA45" s="182" t="s">
        <v>22</v>
      </c>
      <c r="AB45" s="182" t="n">
        <f aca="false">SUM(D45:AA45)</f>
        <v>86</v>
      </c>
    </row>
    <row r="46" customFormat="false" ht="18.75" hidden="false" customHeight="true" outlineLevel="0" collapsed="false">
      <c r="A46" s="170"/>
      <c r="B46" s="184" t="s">
        <v>14</v>
      </c>
      <c r="C46" s="184"/>
      <c r="D46" s="185" t="n">
        <v>148</v>
      </c>
      <c r="E46" s="185" t="n">
        <v>36</v>
      </c>
      <c r="F46" s="185" t="s">
        <v>22</v>
      </c>
      <c r="G46" s="185" t="n">
        <v>174</v>
      </c>
      <c r="H46" s="185" t="n">
        <v>7</v>
      </c>
      <c r="I46" s="185" t="n">
        <v>23</v>
      </c>
      <c r="J46" s="185" t="n">
        <v>17</v>
      </c>
      <c r="K46" s="185" t="n">
        <v>36</v>
      </c>
      <c r="L46" s="185" t="n">
        <v>154</v>
      </c>
      <c r="M46" s="185" t="s">
        <v>22</v>
      </c>
      <c r="N46" s="185" t="n">
        <v>233</v>
      </c>
      <c r="O46" s="185" t="n">
        <v>191</v>
      </c>
      <c r="P46" s="185" t="n">
        <v>29</v>
      </c>
      <c r="Q46" s="185" t="n">
        <v>59</v>
      </c>
      <c r="R46" s="185" t="n">
        <v>30</v>
      </c>
      <c r="S46" s="185" t="s">
        <v>22</v>
      </c>
      <c r="T46" s="185" t="n">
        <v>247</v>
      </c>
      <c r="U46" s="185" t="n">
        <v>255</v>
      </c>
      <c r="V46" s="185" t="n">
        <v>395</v>
      </c>
      <c r="W46" s="185" t="s">
        <v>22</v>
      </c>
      <c r="X46" s="185" t="n">
        <v>53</v>
      </c>
      <c r="Y46" s="185" t="n">
        <v>276</v>
      </c>
      <c r="Z46" s="185" t="s">
        <v>22</v>
      </c>
      <c r="AA46" s="185" t="s">
        <v>22</v>
      </c>
      <c r="AB46" s="185" t="n">
        <f aca="false">SUM(D46:AA46)</f>
        <v>2363</v>
      </c>
    </row>
    <row r="47" customFormat="false" ht="12" hidden="false" customHeight="false" outlineLevel="0" collapsed="false">
      <c r="A47" s="177" t="s">
        <v>238</v>
      </c>
      <c r="B47" s="142"/>
      <c r="C47" s="142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119" t="s">
        <v>211</v>
      </c>
    </row>
  </sheetData>
  <mergeCells count="156">
    <mergeCell ref="A3:B4"/>
    <mergeCell ref="C3:H3"/>
    <mergeCell ref="I3:N3"/>
    <mergeCell ref="O3:T3"/>
    <mergeCell ref="C4:E4"/>
    <mergeCell ref="F4:H4"/>
    <mergeCell ref="I4:K4"/>
    <mergeCell ref="L4:N4"/>
    <mergeCell ref="O4:Q4"/>
    <mergeCell ref="R4:T4"/>
    <mergeCell ref="A5:B5"/>
    <mergeCell ref="C5:E5"/>
    <mergeCell ref="F5:H5"/>
    <mergeCell ref="I5:K5"/>
    <mergeCell ref="L5:N5"/>
    <mergeCell ref="O5:Q5"/>
    <mergeCell ref="R5:T5"/>
    <mergeCell ref="A6:B6"/>
    <mergeCell ref="C6:E6"/>
    <mergeCell ref="F6:H6"/>
    <mergeCell ref="I6:K6"/>
    <mergeCell ref="L6:N6"/>
    <mergeCell ref="O6:Q6"/>
    <mergeCell ref="R6:T6"/>
    <mergeCell ref="A7:B7"/>
    <mergeCell ref="C7:E7"/>
    <mergeCell ref="F7:H7"/>
    <mergeCell ref="I7:K7"/>
    <mergeCell ref="L7:N7"/>
    <mergeCell ref="O7:Q7"/>
    <mergeCell ref="R7:T7"/>
    <mergeCell ref="A8:B8"/>
    <mergeCell ref="C8:E8"/>
    <mergeCell ref="F8:H8"/>
    <mergeCell ref="I8:K8"/>
    <mergeCell ref="L8:N8"/>
    <mergeCell ref="O8:Q8"/>
    <mergeCell ref="R8:T8"/>
    <mergeCell ref="A9:B9"/>
    <mergeCell ref="C9:E9"/>
    <mergeCell ref="F9:H9"/>
    <mergeCell ref="I9:K9"/>
    <mergeCell ref="L9:N9"/>
    <mergeCell ref="O9:Q9"/>
    <mergeCell ref="R9:T9"/>
    <mergeCell ref="A10:B10"/>
    <mergeCell ref="C10:E10"/>
    <mergeCell ref="F10:H10"/>
    <mergeCell ref="I10:K10"/>
    <mergeCell ref="L10:N10"/>
    <mergeCell ref="O10:Q10"/>
    <mergeCell ref="R10:T10"/>
    <mergeCell ref="A11:B11"/>
    <mergeCell ref="C11:E11"/>
    <mergeCell ref="F11:H11"/>
    <mergeCell ref="I11:K11"/>
    <mergeCell ref="L11:N11"/>
    <mergeCell ref="O11:Q11"/>
    <mergeCell ref="R11:T11"/>
    <mergeCell ref="A12:B12"/>
    <mergeCell ref="C12:E12"/>
    <mergeCell ref="F12:H12"/>
    <mergeCell ref="I12:K12"/>
    <mergeCell ref="L12:N12"/>
    <mergeCell ref="O12:Q12"/>
    <mergeCell ref="R12:T12"/>
    <mergeCell ref="A13:B13"/>
    <mergeCell ref="C13:E13"/>
    <mergeCell ref="F13:H13"/>
    <mergeCell ref="I13:K13"/>
    <mergeCell ref="L13:N13"/>
    <mergeCell ref="O13:Q13"/>
    <mergeCell ref="R13:T13"/>
    <mergeCell ref="A14:B14"/>
    <mergeCell ref="C14:E14"/>
    <mergeCell ref="F14:H14"/>
    <mergeCell ref="I14:K14"/>
    <mergeCell ref="L14:N14"/>
    <mergeCell ref="O14:Q14"/>
    <mergeCell ref="R14:T14"/>
    <mergeCell ref="A15:B15"/>
    <mergeCell ref="C15:E15"/>
    <mergeCell ref="F15:H15"/>
    <mergeCell ref="I15:K15"/>
    <mergeCell ref="L15:N15"/>
    <mergeCell ref="O15:Q15"/>
    <mergeCell ref="R15:T15"/>
    <mergeCell ref="A16:B16"/>
    <mergeCell ref="C16:E16"/>
    <mergeCell ref="F16:H16"/>
    <mergeCell ref="I16:K16"/>
    <mergeCell ref="L16:N16"/>
    <mergeCell ref="O16:Q16"/>
    <mergeCell ref="R16:T16"/>
    <mergeCell ref="A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23:A24"/>
    <mergeCell ref="B23:C23"/>
    <mergeCell ref="B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A32"/>
    <mergeCell ref="B31:C31"/>
    <mergeCell ref="B32:C32"/>
    <mergeCell ref="A33:A34"/>
    <mergeCell ref="B33:C33"/>
    <mergeCell ref="B34:C34"/>
    <mergeCell ref="A35:A36"/>
    <mergeCell ref="B35:C35"/>
    <mergeCell ref="B36:C36"/>
    <mergeCell ref="A37:A38"/>
    <mergeCell ref="B37:C37"/>
    <mergeCell ref="B38:C38"/>
    <mergeCell ref="A39:A40"/>
    <mergeCell ref="B39:C39"/>
    <mergeCell ref="B40:C40"/>
    <mergeCell ref="A41:A42"/>
    <mergeCell ref="B41:C41"/>
    <mergeCell ref="B42:C42"/>
    <mergeCell ref="A43:A44"/>
    <mergeCell ref="B43:C43"/>
    <mergeCell ref="B44:C44"/>
    <mergeCell ref="A45:A46"/>
    <mergeCell ref="B45:C45"/>
    <mergeCell ref="B46:C46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9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8.8671875" defaultRowHeight="12" zeroHeight="false" outlineLevelRow="0" outlineLevelCol="0"/>
  <cols>
    <col collapsed="false" customWidth="true" hidden="false" outlineLevel="0" max="1" min="1" style="118" width="33.75"/>
    <col collapsed="false" customWidth="true" hidden="false" outlineLevel="0" max="2" min="2" style="118" width="10.62"/>
    <col collapsed="false" customWidth="true" hidden="false" outlineLevel="0" max="3" min="3" style="72" width="8.12"/>
    <col collapsed="false" customWidth="true" hidden="false" outlineLevel="0" max="4" min="4" style="136" width="16.99"/>
    <col collapsed="false" customWidth="true" hidden="false" outlineLevel="0" max="5" min="5" style="72" width="7.12"/>
    <col collapsed="false" customWidth="true" hidden="false" outlineLevel="0" max="6" min="6" style="197" width="7.37"/>
    <col collapsed="false" customWidth="true" hidden="false" outlineLevel="0" max="7" min="7" style="198" width="8.25"/>
    <col collapsed="false" customWidth="false" hidden="false" outlineLevel="0" max="8" min="8" style="72" width="8.86"/>
    <col collapsed="false" customWidth="false" hidden="false" outlineLevel="0" max="9" min="9" style="136" width="8.86"/>
    <col collapsed="false" customWidth="false" hidden="false" outlineLevel="0" max="14" min="10" style="137" width="8.86"/>
    <col collapsed="false" customWidth="false" hidden="false" outlineLevel="0" max="15" min="15" style="136" width="8.86"/>
    <col collapsed="false" customWidth="false" hidden="false" outlineLevel="0" max="17" min="16" style="137" width="8.86"/>
    <col collapsed="false" customWidth="false" hidden="false" outlineLevel="0" max="21" min="18" style="118" width="8.86"/>
    <col collapsed="false" customWidth="false" hidden="false" outlineLevel="0" max="22" min="22" style="136" width="8.86"/>
    <col collapsed="false" customWidth="false" hidden="false" outlineLevel="0" max="257" min="23" style="118" width="8.86"/>
  </cols>
  <sheetData>
    <row r="1" customFormat="false" ht="21.6" hidden="false" customHeight="true" outlineLevel="0" collapsed="false">
      <c r="A1" s="118" t="s">
        <v>239</v>
      </c>
    </row>
    <row r="2" customFormat="false" ht="33.75" hidden="false" customHeight="true" outlineLevel="0" collapsed="false">
      <c r="A2" s="9" t="s">
        <v>240</v>
      </c>
      <c r="B2" s="9" t="s">
        <v>241</v>
      </c>
      <c r="C2" s="199" t="s">
        <v>242</v>
      </c>
      <c r="D2" s="67" t="s">
        <v>243</v>
      </c>
      <c r="E2" s="200" t="s">
        <v>244</v>
      </c>
      <c r="F2" s="201" t="s">
        <v>245</v>
      </c>
      <c r="G2" s="201" t="s">
        <v>246</v>
      </c>
    </row>
    <row r="3" customFormat="false" ht="33.75" hidden="false" customHeight="true" outlineLevel="0" collapsed="false">
      <c r="A3" s="202" t="s">
        <v>247</v>
      </c>
      <c r="B3" s="203" t="s">
        <v>248</v>
      </c>
      <c r="C3" s="204" t="n">
        <v>10000</v>
      </c>
      <c r="D3" s="205" t="s">
        <v>249</v>
      </c>
      <c r="E3" s="206" t="n">
        <v>40</v>
      </c>
      <c r="F3" s="204" t="s">
        <v>250</v>
      </c>
      <c r="G3" s="207" t="n">
        <v>25188</v>
      </c>
    </row>
    <row r="4" customFormat="false" ht="33.75" hidden="false" customHeight="true" outlineLevel="0" collapsed="false">
      <c r="A4" s="202" t="s">
        <v>251</v>
      </c>
      <c r="B4" s="203" t="s">
        <v>252</v>
      </c>
      <c r="C4" s="204" t="n">
        <v>77000</v>
      </c>
      <c r="D4" s="205" t="s">
        <v>253</v>
      </c>
      <c r="E4" s="206" t="n">
        <v>23</v>
      </c>
      <c r="F4" s="204" t="s">
        <v>254</v>
      </c>
      <c r="G4" s="207" t="n">
        <v>25188</v>
      </c>
    </row>
    <row r="5" customFormat="false" ht="33.75" hidden="false" customHeight="true" outlineLevel="0" collapsed="false">
      <c r="A5" s="202" t="s">
        <v>255</v>
      </c>
      <c r="B5" s="203" t="s">
        <v>256</v>
      </c>
      <c r="C5" s="204" t="n">
        <v>10000</v>
      </c>
      <c r="D5" s="205" t="s">
        <v>257</v>
      </c>
      <c r="E5" s="206" t="n">
        <v>11</v>
      </c>
      <c r="F5" s="204" t="s">
        <v>258</v>
      </c>
      <c r="G5" s="207" t="n">
        <v>25508</v>
      </c>
    </row>
    <row r="6" customFormat="false" ht="33.75" hidden="false" customHeight="true" outlineLevel="0" collapsed="false">
      <c r="A6" s="202" t="s">
        <v>259</v>
      </c>
      <c r="B6" s="203" t="s">
        <v>260</v>
      </c>
      <c r="C6" s="204" t="n">
        <v>10000</v>
      </c>
      <c r="D6" s="205" t="s">
        <v>261</v>
      </c>
      <c r="E6" s="206" t="n">
        <v>13</v>
      </c>
      <c r="F6" s="204" t="s">
        <v>262</v>
      </c>
      <c r="G6" s="207" t="n">
        <v>25821</v>
      </c>
    </row>
    <row r="7" customFormat="false" ht="33.75" hidden="false" customHeight="true" outlineLevel="0" collapsed="false">
      <c r="A7" s="202" t="s">
        <v>263</v>
      </c>
      <c r="B7" s="203" t="s">
        <v>264</v>
      </c>
      <c r="C7" s="204" t="n">
        <v>21380</v>
      </c>
      <c r="D7" s="205" t="s">
        <v>265</v>
      </c>
      <c r="E7" s="206" t="n">
        <v>19</v>
      </c>
      <c r="F7" s="204" t="s">
        <v>266</v>
      </c>
      <c r="G7" s="207" t="n">
        <v>26292</v>
      </c>
    </row>
    <row r="8" customFormat="false" ht="33.75" hidden="false" customHeight="true" outlineLevel="0" collapsed="false">
      <c r="A8" s="202" t="s">
        <v>267</v>
      </c>
      <c r="B8" s="203" t="s">
        <v>268</v>
      </c>
      <c r="C8" s="204" t="n">
        <v>10000</v>
      </c>
      <c r="D8" s="205" t="s">
        <v>269</v>
      </c>
      <c r="E8" s="206" t="n">
        <v>35</v>
      </c>
      <c r="F8" s="204" t="s">
        <v>270</v>
      </c>
      <c r="G8" s="207" t="n">
        <v>27061</v>
      </c>
    </row>
    <row r="9" customFormat="false" ht="33.75" hidden="false" customHeight="true" outlineLevel="0" collapsed="false">
      <c r="A9" s="202" t="s">
        <v>271</v>
      </c>
      <c r="B9" s="203" t="s">
        <v>272</v>
      </c>
      <c r="C9" s="204" t="n">
        <v>5000</v>
      </c>
      <c r="D9" s="205" t="s">
        <v>273</v>
      </c>
      <c r="E9" s="206" t="n">
        <v>43</v>
      </c>
      <c r="F9" s="204" t="s">
        <v>274</v>
      </c>
      <c r="G9" s="207" t="n">
        <v>31796</v>
      </c>
    </row>
    <row r="10" customFormat="false" ht="33.75" hidden="false" customHeight="true" outlineLevel="0" collapsed="false">
      <c r="A10" s="202" t="s">
        <v>275</v>
      </c>
      <c r="B10" s="203" t="s">
        <v>276</v>
      </c>
      <c r="C10" s="204" t="n">
        <v>10000</v>
      </c>
      <c r="D10" s="205" t="s">
        <v>277</v>
      </c>
      <c r="E10" s="206" t="n">
        <v>34</v>
      </c>
      <c r="F10" s="204" t="s">
        <v>278</v>
      </c>
      <c r="G10" s="207" t="n">
        <v>32584</v>
      </c>
    </row>
    <row r="11" customFormat="false" ht="33.75" hidden="false" customHeight="true" outlineLevel="0" collapsed="false">
      <c r="A11" s="202" t="s">
        <v>279</v>
      </c>
      <c r="B11" s="203" t="s">
        <v>280</v>
      </c>
      <c r="C11" s="204" t="n">
        <v>15000</v>
      </c>
      <c r="D11" s="205" t="s">
        <v>281</v>
      </c>
      <c r="E11" s="206" t="n">
        <v>23</v>
      </c>
      <c r="F11" s="204" t="s">
        <v>282</v>
      </c>
      <c r="G11" s="207" t="n">
        <v>33903</v>
      </c>
    </row>
    <row r="12" customFormat="false" ht="33.75" hidden="false" customHeight="true" outlineLevel="0" collapsed="false">
      <c r="A12" s="202" t="s">
        <v>283</v>
      </c>
      <c r="B12" s="203" t="s">
        <v>284</v>
      </c>
      <c r="C12" s="204" t="n">
        <v>500000</v>
      </c>
      <c r="D12" s="205" t="s">
        <v>285</v>
      </c>
      <c r="E12" s="206" t="n">
        <v>45</v>
      </c>
      <c r="F12" s="204" t="s">
        <v>286</v>
      </c>
      <c r="G12" s="207" t="n">
        <v>34080</v>
      </c>
    </row>
    <row r="13" customFormat="false" ht="33.75" hidden="false" customHeight="true" outlineLevel="0" collapsed="false">
      <c r="A13" s="202" t="s">
        <v>287</v>
      </c>
      <c r="B13" s="203" t="s">
        <v>288</v>
      </c>
      <c r="C13" s="204" t="n">
        <v>295000</v>
      </c>
      <c r="D13" s="205" t="s">
        <v>289</v>
      </c>
      <c r="E13" s="206" t="n">
        <v>59</v>
      </c>
      <c r="F13" s="204" t="s">
        <v>290</v>
      </c>
      <c r="G13" s="207" t="n">
        <v>35467</v>
      </c>
    </row>
    <row r="14" customFormat="false" ht="33.75" hidden="false" customHeight="true" outlineLevel="0" collapsed="false">
      <c r="A14" s="202" t="s">
        <v>291</v>
      </c>
      <c r="B14" s="203" t="s">
        <v>292</v>
      </c>
      <c r="C14" s="204" t="n">
        <v>10000</v>
      </c>
      <c r="D14" s="205" t="s">
        <v>293</v>
      </c>
      <c r="E14" s="206" t="n">
        <v>16</v>
      </c>
      <c r="F14" s="204" t="s">
        <v>294</v>
      </c>
      <c r="G14" s="207" t="n">
        <v>35977</v>
      </c>
    </row>
    <row r="15" customFormat="false" ht="33.75" hidden="false" customHeight="true" outlineLevel="0" collapsed="false">
      <c r="A15" s="202" t="s">
        <v>295</v>
      </c>
      <c r="B15" s="203" t="s">
        <v>296</v>
      </c>
      <c r="C15" s="204" t="n">
        <v>55000</v>
      </c>
      <c r="D15" s="205" t="s">
        <v>297</v>
      </c>
      <c r="E15" s="206" t="n">
        <v>30</v>
      </c>
      <c r="F15" s="204" t="s">
        <v>298</v>
      </c>
      <c r="G15" s="207" t="n">
        <v>36791</v>
      </c>
    </row>
    <row r="16" customFormat="false" ht="33.75" hidden="false" customHeight="true" outlineLevel="0" collapsed="false">
      <c r="A16" s="202" t="s">
        <v>299</v>
      </c>
      <c r="B16" s="203" t="s">
        <v>300</v>
      </c>
      <c r="C16" s="204" t="n">
        <v>1436500</v>
      </c>
      <c r="D16" s="205" t="s">
        <v>301</v>
      </c>
      <c r="E16" s="208" t="n">
        <v>9</v>
      </c>
      <c r="F16" s="204" t="s">
        <v>302</v>
      </c>
      <c r="G16" s="207"/>
    </row>
    <row r="17" customFormat="false" ht="33.75" hidden="false" customHeight="true" outlineLevel="0" collapsed="false">
      <c r="A17" s="202" t="s">
        <v>303</v>
      </c>
      <c r="B17" s="203" t="s">
        <v>304</v>
      </c>
      <c r="C17" s="204" t="n">
        <v>10000</v>
      </c>
      <c r="D17" s="205" t="s">
        <v>305</v>
      </c>
      <c r="E17" s="208" t="n">
        <v>32</v>
      </c>
      <c r="F17" s="204" t="s">
        <v>306</v>
      </c>
      <c r="G17" s="207"/>
    </row>
    <row r="18" customFormat="false" ht="33.75" hidden="false" customHeight="true" outlineLevel="0" collapsed="false">
      <c r="A18" s="202" t="s">
        <v>307</v>
      </c>
      <c r="B18" s="203" t="s">
        <v>308</v>
      </c>
      <c r="C18" s="204" t="n">
        <v>10000</v>
      </c>
      <c r="D18" s="205" t="s">
        <v>309</v>
      </c>
      <c r="E18" s="208" t="n">
        <v>8</v>
      </c>
      <c r="F18" s="204" t="s">
        <v>310</v>
      </c>
      <c r="G18" s="207"/>
    </row>
    <row r="19" customFormat="false" ht="33.75" hidden="false" customHeight="true" outlineLevel="0" collapsed="false">
      <c r="A19" s="202" t="s">
        <v>311</v>
      </c>
      <c r="B19" s="203" t="s">
        <v>312</v>
      </c>
      <c r="C19" s="204" t="n">
        <v>60000</v>
      </c>
      <c r="D19" s="205" t="s">
        <v>313</v>
      </c>
      <c r="E19" s="208" t="n">
        <v>58</v>
      </c>
      <c r="F19" s="204" t="s">
        <v>314</v>
      </c>
      <c r="G19" s="207"/>
    </row>
    <row r="20" customFormat="false" ht="33.75" hidden="false" customHeight="true" outlineLevel="0" collapsed="false">
      <c r="A20" s="202" t="s">
        <v>315</v>
      </c>
      <c r="B20" s="203" t="s">
        <v>316</v>
      </c>
      <c r="C20" s="204" t="n">
        <v>490000</v>
      </c>
      <c r="D20" s="205" t="s">
        <v>317</v>
      </c>
      <c r="E20" s="208" t="n">
        <v>343</v>
      </c>
      <c r="F20" s="204" t="s">
        <v>318</v>
      </c>
      <c r="G20" s="207"/>
    </row>
    <row r="21" customFormat="false" ht="33.75" hidden="false" customHeight="true" outlineLevel="0" collapsed="false">
      <c r="A21" s="202" t="s">
        <v>319</v>
      </c>
      <c r="B21" s="203" t="s">
        <v>320</v>
      </c>
      <c r="C21" s="204" t="n">
        <v>10000</v>
      </c>
      <c r="D21" s="205" t="s">
        <v>321</v>
      </c>
      <c r="E21" s="208" t="n">
        <v>17</v>
      </c>
      <c r="F21" s="204" t="s">
        <v>322</v>
      </c>
      <c r="G21" s="207"/>
    </row>
    <row r="22" customFormat="false" ht="33.75" hidden="false" customHeight="true" outlineLevel="0" collapsed="false">
      <c r="A22" s="202" t="s">
        <v>323</v>
      </c>
      <c r="B22" s="203" t="s">
        <v>324</v>
      </c>
      <c r="C22" s="204" t="n">
        <v>90000</v>
      </c>
      <c r="D22" s="205" t="s">
        <v>325</v>
      </c>
      <c r="E22" s="208" t="n">
        <v>164</v>
      </c>
      <c r="F22" s="204" t="s">
        <v>326</v>
      </c>
      <c r="G22" s="207"/>
    </row>
    <row r="23" customFormat="false" ht="33.75" hidden="false" customHeight="true" outlineLevel="0" collapsed="false">
      <c r="A23" s="202" t="s">
        <v>327</v>
      </c>
      <c r="B23" s="203" t="s">
        <v>328</v>
      </c>
      <c r="C23" s="204" t="n">
        <v>14000</v>
      </c>
      <c r="D23" s="205" t="s">
        <v>329</v>
      </c>
      <c r="E23" s="208" t="n">
        <v>8</v>
      </c>
      <c r="F23" s="204" t="s">
        <v>330</v>
      </c>
      <c r="G23" s="207"/>
    </row>
    <row r="24" s="211" customFormat="true" ht="22.15" hidden="false" customHeight="true" outlineLevel="0" collapsed="false">
      <c r="A24" s="177"/>
      <c r="B24" s="209"/>
      <c r="C24" s="72"/>
      <c r="D24" s="72"/>
      <c r="E24" s="72"/>
      <c r="F24" s="72"/>
      <c r="G24" s="74" t="s">
        <v>331</v>
      </c>
      <c r="H24" s="72"/>
      <c r="I24" s="72"/>
      <c r="J24" s="210"/>
      <c r="K24" s="210"/>
      <c r="L24" s="210"/>
      <c r="M24" s="210"/>
      <c r="N24" s="210"/>
      <c r="O24" s="72"/>
      <c r="P24" s="210"/>
      <c r="Q24" s="210"/>
      <c r="V24" s="72"/>
    </row>
    <row r="25" customFormat="false" ht="13.5" hidden="false" customHeight="true" outlineLevel="0" collapsed="false">
      <c r="A25" s="212"/>
      <c r="D25" s="72"/>
    </row>
    <row r="26" customFormat="false" ht="12.75" hidden="false" customHeight="true" outlineLevel="0" collapsed="false">
      <c r="A26" s="212"/>
    </row>
    <row r="27" customFormat="false" ht="12.75" hidden="false" customHeight="true" outlineLevel="0" collapsed="false"/>
    <row r="28" customFormat="false" ht="12.75" hidden="false" customHeight="true" outlineLevel="0" collapsed="false"/>
  </sheetData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20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"/>
    </sheetView>
  </sheetViews>
  <sheetFormatPr defaultColWidth="8.8671875" defaultRowHeight="12" zeroHeight="false" outlineLevelRow="0" outlineLevelCol="0"/>
  <cols>
    <col collapsed="false" customWidth="true" hidden="false" outlineLevel="0" max="1" min="1" style="118" width="33.75"/>
    <col collapsed="false" customWidth="true" hidden="false" outlineLevel="0" max="2" min="2" style="118" width="10.62"/>
    <col collapsed="false" customWidth="true" hidden="false" outlineLevel="0" max="3" min="3" style="72" width="8.12"/>
    <col collapsed="false" customWidth="true" hidden="false" outlineLevel="0" max="4" min="4" style="136" width="16.99"/>
    <col collapsed="false" customWidth="true" hidden="false" outlineLevel="0" max="5" min="5" style="72" width="7.12"/>
    <col collapsed="false" customWidth="true" hidden="false" outlineLevel="0" max="6" min="6" style="197" width="7.37"/>
    <col collapsed="false" customWidth="true" hidden="false" outlineLevel="0" max="7" min="7" style="198" width="8.25"/>
    <col collapsed="false" customWidth="false" hidden="false" outlineLevel="0" max="8" min="8" style="72" width="8.86"/>
    <col collapsed="false" customWidth="false" hidden="false" outlineLevel="0" max="9" min="9" style="136" width="8.86"/>
    <col collapsed="false" customWidth="false" hidden="false" outlineLevel="0" max="14" min="10" style="137" width="8.86"/>
    <col collapsed="false" customWidth="false" hidden="false" outlineLevel="0" max="15" min="15" style="136" width="8.86"/>
    <col collapsed="false" customWidth="false" hidden="false" outlineLevel="0" max="17" min="16" style="137" width="8.86"/>
    <col collapsed="false" customWidth="false" hidden="false" outlineLevel="0" max="21" min="18" style="118" width="8.86"/>
    <col collapsed="false" customWidth="false" hidden="false" outlineLevel="0" max="22" min="22" style="136" width="8.86"/>
    <col collapsed="false" customWidth="false" hidden="false" outlineLevel="0" max="257" min="23" style="118" width="8.86"/>
  </cols>
  <sheetData>
    <row r="1" customFormat="false" ht="21.6" hidden="false" customHeight="true" outlineLevel="0" collapsed="false">
      <c r="A1" s="118" t="s">
        <v>239</v>
      </c>
    </row>
    <row r="2" customFormat="false" ht="33.75" hidden="false" customHeight="true" outlineLevel="0" collapsed="false">
      <c r="A2" s="9" t="s">
        <v>240</v>
      </c>
      <c r="B2" s="9" t="s">
        <v>241</v>
      </c>
      <c r="C2" s="199" t="s">
        <v>242</v>
      </c>
      <c r="D2" s="67" t="s">
        <v>243</v>
      </c>
      <c r="E2" s="200" t="s">
        <v>244</v>
      </c>
      <c r="F2" s="201" t="s">
        <v>245</v>
      </c>
      <c r="G2" s="201" t="s">
        <v>246</v>
      </c>
    </row>
    <row r="3" customFormat="false" ht="33.75" hidden="false" customHeight="true" outlineLevel="0" collapsed="false">
      <c r="A3" s="202" t="s">
        <v>332</v>
      </c>
      <c r="B3" s="203" t="s">
        <v>333</v>
      </c>
      <c r="C3" s="204" t="n">
        <v>40000</v>
      </c>
      <c r="D3" s="205" t="s">
        <v>334</v>
      </c>
      <c r="E3" s="208" t="n">
        <v>10</v>
      </c>
      <c r="F3" s="204" t="s">
        <v>335</v>
      </c>
      <c r="G3" s="207"/>
    </row>
    <row r="4" customFormat="false" ht="33.75" hidden="false" customHeight="true" outlineLevel="0" collapsed="false">
      <c r="A4" s="202" t="s">
        <v>336</v>
      </c>
      <c r="B4" s="203" t="s">
        <v>337</v>
      </c>
      <c r="C4" s="204" t="n">
        <v>10000</v>
      </c>
      <c r="D4" s="213" t="s">
        <v>338</v>
      </c>
      <c r="E4" s="208" t="n">
        <v>21</v>
      </c>
      <c r="F4" s="204" t="s">
        <v>339</v>
      </c>
      <c r="G4" s="207"/>
    </row>
    <row r="5" customFormat="false" ht="33.75" hidden="false" customHeight="true" outlineLevel="0" collapsed="false">
      <c r="A5" s="202" t="s">
        <v>340</v>
      </c>
      <c r="B5" s="203" t="s">
        <v>341</v>
      </c>
      <c r="C5" s="204" t="n">
        <v>30000</v>
      </c>
      <c r="D5" s="205" t="s">
        <v>342</v>
      </c>
      <c r="E5" s="208" t="n">
        <v>25</v>
      </c>
      <c r="F5" s="204" t="s">
        <v>343</v>
      </c>
      <c r="G5" s="207"/>
    </row>
    <row r="6" customFormat="false" ht="33.75" hidden="false" customHeight="true" outlineLevel="0" collapsed="false">
      <c r="A6" s="202" t="s">
        <v>344</v>
      </c>
      <c r="B6" s="203" t="s">
        <v>345</v>
      </c>
      <c r="C6" s="204" t="n">
        <v>20000</v>
      </c>
      <c r="D6" s="205" t="s">
        <v>346</v>
      </c>
      <c r="E6" s="208" t="n">
        <v>50</v>
      </c>
      <c r="F6" s="204" t="s">
        <v>347</v>
      </c>
      <c r="G6" s="207"/>
    </row>
    <row r="7" customFormat="false" ht="33.75" hidden="false" customHeight="true" outlineLevel="0" collapsed="false">
      <c r="A7" s="202" t="s">
        <v>348</v>
      </c>
      <c r="B7" s="203" t="s">
        <v>349</v>
      </c>
      <c r="C7" s="204" t="n">
        <v>10000</v>
      </c>
      <c r="D7" s="205" t="s">
        <v>350</v>
      </c>
      <c r="E7" s="208" t="n">
        <v>145</v>
      </c>
      <c r="F7" s="204" t="s">
        <v>351</v>
      </c>
      <c r="G7" s="207"/>
    </row>
    <row r="8" customFormat="false" ht="33.75" hidden="false" customHeight="true" outlineLevel="0" collapsed="false">
      <c r="A8" s="202" t="s">
        <v>352</v>
      </c>
      <c r="B8" s="203" t="s">
        <v>353</v>
      </c>
      <c r="C8" s="204" t="n">
        <v>30000</v>
      </c>
      <c r="D8" s="205" t="s">
        <v>354</v>
      </c>
      <c r="E8" s="208" t="n">
        <v>40</v>
      </c>
      <c r="F8" s="204" t="s">
        <v>355</v>
      </c>
      <c r="G8" s="207"/>
    </row>
    <row r="9" customFormat="false" ht="33.75" hidden="false" customHeight="true" outlineLevel="0" collapsed="false">
      <c r="A9" s="202" t="s">
        <v>356</v>
      </c>
      <c r="B9" s="203" t="s">
        <v>357</v>
      </c>
      <c r="C9" s="204" t="n">
        <v>96000</v>
      </c>
      <c r="D9" s="205" t="s">
        <v>358</v>
      </c>
      <c r="E9" s="208" t="n">
        <v>2</v>
      </c>
      <c r="F9" s="204" t="s">
        <v>359</v>
      </c>
      <c r="G9" s="207"/>
    </row>
    <row r="10" customFormat="false" ht="33.75" hidden="false" customHeight="true" outlineLevel="0" collapsed="false">
      <c r="A10" s="202" t="s">
        <v>360</v>
      </c>
      <c r="B10" s="203" t="s">
        <v>361</v>
      </c>
      <c r="C10" s="204" t="n">
        <v>70000</v>
      </c>
      <c r="D10" s="205" t="s">
        <v>362</v>
      </c>
      <c r="E10" s="208" t="n">
        <v>35</v>
      </c>
      <c r="F10" s="204" t="s">
        <v>363</v>
      </c>
      <c r="G10" s="207"/>
    </row>
    <row r="11" customFormat="false" ht="33.75" hidden="false" customHeight="true" outlineLevel="0" collapsed="false">
      <c r="A11" s="202" t="s">
        <v>364</v>
      </c>
      <c r="B11" s="203" t="s">
        <v>365</v>
      </c>
      <c r="C11" s="204" t="n">
        <v>12000</v>
      </c>
      <c r="D11" s="205" t="s">
        <v>366</v>
      </c>
      <c r="E11" s="208" t="n">
        <v>15</v>
      </c>
      <c r="F11" s="204" t="s">
        <v>367</v>
      </c>
      <c r="G11" s="207"/>
    </row>
    <row r="12" customFormat="false" ht="33.75" hidden="false" customHeight="true" outlineLevel="0" collapsed="false">
      <c r="A12" s="202" t="s">
        <v>368</v>
      </c>
      <c r="B12" s="203" t="s">
        <v>369</v>
      </c>
      <c r="C12" s="204" t="n">
        <v>50000</v>
      </c>
      <c r="D12" s="205" t="s">
        <v>370</v>
      </c>
      <c r="E12" s="208" t="n">
        <v>12</v>
      </c>
      <c r="F12" s="204" t="s">
        <v>371</v>
      </c>
      <c r="G12" s="207" t="n">
        <v>38723</v>
      </c>
    </row>
    <row r="13" customFormat="false" ht="33.75" hidden="false" customHeight="true" outlineLevel="0" collapsed="false">
      <c r="A13" s="202" t="s">
        <v>372</v>
      </c>
      <c r="B13" s="214" t="s">
        <v>373</v>
      </c>
      <c r="C13" s="204" t="n">
        <v>50000</v>
      </c>
      <c r="D13" s="215" t="s">
        <v>373</v>
      </c>
      <c r="E13" s="216" t="s">
        <v>373</v>
      </c>
      <c r="F13" s="215" t="s">
        <v>373</v>
      </c>
      <c r="G13" s="207" t="n">
        <v>38796</v>
      </c>
    </row>
    <row r="14" customFormat="false" ht="33.75" hidden="false" customHeight="true" outlineLevel="0" collapsed="false">
      <c r="A14" s="202" t="s">
        <v>374</v>
      </c>
      <c r="B14" s="203" t="s">
        <v>333</v>
      </c>
      <c r="C14" s="204" t="n">
        <v>80000</v>
      </c>
      <c r="D14" s="205" t="s">
        <v>375</v>
      </c>
      <c r="E14" s="208" t="n">
        <v>42</v>
      </c>
      <c r="F14" s="204" t="s">
        <v>376</v>
      </c>
      <c r="G14" s="207"/>
    </row>
    <row r="15" customFormat="false" ht="33.75" hidden="false" customHeight="true" outlineLevel="0" collapsed="false">
      <c r="A15" s="202" t="s">
        <v>377</v>
      </c>
      <c r="B15" s="203" t="s">
        <v>378</v>
      </c>
      <c r="C15" s="204" t="n">
        <v>3000</v>
      </c>
      <c r="D15" s="205" t="s">
        <v>379</v>
      </c>
      <c r="E15" s="208" t="n">
        <v>14</v>
      </c>
      <c r="F15" s="204" t="s">
        <v>380</v>
      </c>
      <c r="G15" s="207"/>
    </row>
    <row r="16" customFormat="false" ht="33.75" hidden="false" customHeight="true" outlineLevel="0" collapsed="false">
      <c r="A16" s="202" t="s">
        <v>381</v>
      </c>
      <c r="B16" s="203" t="s">
        <v>382</v>
      </c>
      <c r="C16" s="204" t="n">
        <v>20000</v>
      </c>
      <c r="D16" s="205" t="s">
        <v>383</v>
      </c>
      <c r="E16" s="208" t="n">
        <v>1</v>
      </c>
      <c r="F16" s="204" t="s">
        <v>384</v>
      </c>
      <c r="G16" s="207"/>
    </row>
    <row r="17" customFormat="false" ht="33.75" hidden="false" customHeight="true" outlineLevel="0" collapsed="false">
      <c r="A17" s="202" t="s">
        <v>385</v>
      </c>
      <c r="B17" s="203" t="s">
        <v>386</v>
      </c>
      <c r="C17" s="204" t="n">
        <v>30000</v>
      </c>
      <c r="D17" s="205" t="s">
        <v>387</v>
      </c>
      <c r="E17" s="208" t="n">
        <v>26</v>
      </c>
      <c r="F17" s="204" t="s">
        <v>388</v>
      </c>
      <c r="G17" s="207"/>
    </row>
    <row r="18" customFormat="false" ht="33.75" hidden="false" customHeight="true" outlineLevel="0" collapsed="false">
      <c r="A18" s="202" t="s">
        <v>389</v>
      </c>
      <c r="B18" s="203" t="s">
        <v>390</v>
      </c>
      <c r="C18" s="204" t="n">
        <v>30000</v>
      </c>
      <c r="D18" s="205" t="s">
        <v>391</v>
      </c>
      <c r="E18" s="208" t="n">
        <v>183</v>
      </c>
      <c r="F18" s="204" t="s">
        <v>392</v>
      </c>
      <c r="G18" s="207"/>
    </row>
    <row r="19" customFormat="false" ht="33.75" hidden="false" customHeight="true" outlineLevel="0" collapsed="false">
      <c r="A19" s="202" t="s">
        <v>393</v>
      </c>
      <c r="B19" s="203" t="s">
        <v>394</v>
      </c>
      <c r="C19" s="204" t="n">
        <v>100000</v>
      </c>
      <c r="D19" s="205" t="s">
        <v>395</v>
      </c>
      <c r="E19" s="208" t="n">
        <v>131</v>
      </c>
      <c r="F19" s="204" t="s">
        <v>396</v>
      </c>
      <c r="G19" s="207"/>
    </row>
    <row r="20" customFormat="false" ht="33.75" hidden="false" customHeight="true" outlineLevel="0" collapsed="false">
      <c r="A20" s="217" t="s">
        <v>397</v>
      </c>
      <c r="B20" s="203" t="s">
        <v>398</v>
      </c>
      <c r="C20" s="204" t="n">
        <v>40000</v>
      </c>
      <c r="D20" s="205" t="s">
        <v>399</v>
      </c>
      <c r="E20" s="208" t="n">
        <v>16</v>
      </c>
      <c r="F20" s="204" t="s">
        <v>400</v>
      </c>
      <c r="G20" s="207" t="s">
        <v>401</v>
      </c>
    </row>
    <row r="21" customFormat="false" ht="33.75" hidden="false" customHeight="true" outlineLevel="0" collapsed="false">
      <c r="A21" s="217" t="s">
        <v>402</v>
      </c>
      <c r="B21" s="203" t="s">
        <v>403</v>
      </c>
      <c r="C21" s="204" t="n">
        <v>10000</v>
      </c>
      <c r="D21" s="205" t="s">
        <v>404</v>
      </c>
      <c r="E21" s="204" t="n">
        <v>19</v>
      </c>
      <c r="F21" s="207" t="s">
        <v>405</v>
      </c>
      <c r="G21" s="207" t="s">
        <v>406</v>
      </c>
    </row>
    <row r="22" customFormat="false" ht="33.75" hidden="false" customHeight="true" outlineLevel="0" collapsed="false">
      <c r="A22" s="217" t="s">
        <v>407</v>
      </c>
      <c r="B22" s="203" t="s">
        <v>408</v>
      </c>
      <c r="C22" s="204" t="n">
        <v>10000</v>
      </c>
      <c r="D22" s="205" t="s">
        <v>409</v>
      </c>
      <c r="E22" s="208" t="n">
        <v>17</v>
      </c>
      <c r="F22" s="207" t="s">
        <v>410</v>
      </c>
      <c r="G22" s="207" t="s">
        <v>406</v>
      </c>
    </row>
    <row r="23" customFormat="false" ht="33.75" hidden="false" customHeight="true" outlineLevel="0" collapsed="false">
      <c r="A23" s="217" t="s">
        <v>411</v>
      </c>
      <c r="B23" s="203" t="s">
        <v>412</v>
      </c>
      <c r="C23" s="204" t="n">
        <v>80000</v>
      </c>
      <c r="D23" s="205" t="s">
        <v>413</v>
      </c>
      <c r="E23" s="218" t="n">
        <v>18</v>
      </c>
      <c r="F23" s="207" t="s">
        <v>414</v>
      </c>
      <c r="G23" s="207" t="s">
        <v>406</v>
      </c>
    </row>
    <row r="24" s="211" customFormat="true" ht="22.15" hidden="false" customHeight="true" outlineLevel="0" collapsed="false">
      <c r="A24" s="177"/>
      <c r="B24" s="209"/>
      <c r="C24" s="72"/>
      <c r="D24" s="72"/>
      <c r="E24" s="72"/>
      <c r="F24" s="72"/>
      <c r="G24" s="74" t="s">
        <v>331</v>
      </c>
      <c r="H24" s="72"/>
      <c r="I24" s="72"/>
      <c r="J24" s="210"/>
      <c r="K24" s="210"/>
      <c r="L24" s="210"/>
      <c r="M24" s="210"/>
      <c r="N24" s="210"/>
      <c r="O24" s="72"/>
      <c r="P24" s="210"/>
      <c r="Q24" s="210"/>
      <c r="V24" s="72"/>
    </row>
    <row r="25" customFormat="false" ht="13.5" hidden="false" customHeight="true" outlineLevel="0" collapsed="false">
      <c r="A25" s="219"/>
      <c r="D25" s="72"/>
    </row>
    <row r="26" customFormat="false" ht="12.75" hidden="false" customHeight="true" outlineLevel="0" collapsed="false">
      <c r="A26" s="219"/>
    </row>
    <row r="27" customFormat="false" ht="12.75" hidden="false" customHeight="true" outlineLevel="0" collapsed="false"/>
    <row r="28" customFormat="false" ht="12.75" hidden="false" customHeight="true" outlineLevel="0" collapsed="false"/>
  </sheetData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21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48:05Z</dcterms:created>
  <dc:creator> </dc:creator>
  <dc:description/>
  <dc:language>en-US</dc:language>
  <cp:lastModifiedBy>K</cp:lastModifiedBy>
  <cp:lastPrinted>2013-05-28T01:33:58Z</cp:lastPrinted>
  <dcterms:modified xsi:type="dcterms:W3CDTF">2013-05-28T01:42:37Z</dcterms:modified>
  <cp:revision>0</cp:revision>
  <dc:subject/>
  <dc:title/>
</cp:coreProperties>
</file>