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1" sheetId="1" state="visible" r:id="rId2"/>
    <sheet name="p2" sheetId="2" state="visible" r:id="rId3"/>
    <sheet name="p3" sheetId="3" state="visible" r:id="rId4"/>
    <sheet name="Sheet1" sheetId="4" state="visible" r:id="rId5"/>
    <sheet name="Sheet2" sheetId="5" state="visible" r:id="rId6"/>
  </sheets>
  <externalReferences>
    <externalReference r:id="rId7"/>
    <externalReference r:id="rId8"/>
  </externalReferences>
  <definedNames>
    <definedName function="false" hidden="false" localSheetId="2" name="_xlnm.Print_Area" vbProcedure="false">p3!$A$1:$N$45</definedName>
    <definedName function="false" hidden="false" name="条件" vbProcedure="false">'[2]p53-2'!$D$4:$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0">
  <si>
    <t xml:space="preserve">１．市役所の位置、市の位置および広さ</t>
  </si>
  <si>
    <t xml:space="preserve">　市役所の位置</t>
  </si>
  <si>
    <t xml:space="preserve">庁舎</t>
  </si>
  <si>
    <t xml:space="preserve">所在地</t>
  </si>
  <si>
    <t xml:space="preserve">経　　　　緯　　　　度</t>
  </si>
  <si>
    <t xml:space="preserve">東　　経</t>
  </si>
  <si>
    <t xml:space="preserve">北　　緯</t>
  </si>
  <si>
    <t xml:space="preserve">碓井庁舎</t>
  </si>
  <si>
    <t xml:space="preserve">上臼井４４６番地１</t>
  </si>
  <si>
    <t xml:space="preserve">山田庁舎</t>
  </si>
  <si>
    <t xml:space="preserve">上山田３９２番地</t>
  </si>
  <si>
    <t xml:space="preserve">稲築庁舎</t>
  </si>
  <si>
    <t xml:space="preserve">岩崎１１４３番地３</t>
  </si>
  <si>
    <t xml:space="preserve">嘉穂庁舎</t>
  </si>
  <si>
    <t xml:space="preserve">大隈町７３３番地</t>
  </si>
  <si>
    <t xml:space="preserve">（資料：企画調整課　国土交通省国土地理院　「日本の市区町村　位置情報要覧」）</t>
  </si>
  <si>
    <t xml:space="preserve">　市の位置</t>
  </si>
  <si>
    <t xml:space="preserve">区分</t>
  </si>
  <si>
    <t xml:space="preserve">東　　端</t>
  </si>
  <si>
    <t xml:space="preserve">西　　端</t>
  </si>
  <si>
    <t xml:space="preserve">南　　端</t>
  </si>
  <si>
    <t xml:space="preserve">北　　端</t>
  </si>
  <si>
    <t xml:space="preserve">　市の広さ</t>
  </si>
  <si>
    <t xml:space="preserve">位置図</t>
  </si>
  <si>
    <t xml:space="preserve">地区</t>
  </si>
  <si>
    <t xml:space="preserve">広さ（ｋ㎡）</t>
  </si>
  <si>
    <t xml:space="preserve">山田</t>
  </si>
  <si>
    <t xml:space="preserve">稲築</t>
  </si>
  <si>
    <t xml:space="preserve">碓井</t>
  </si>
  <si>
    <t xml:space="preserve">嘉穂</t>
  </si>
  <si>
    <t xml:space="preserve">計</t>
  </si>
  <si>
    <t xml:space="preserve">（資料：企画調整課　平成２２年国勢調査）</t>
  </si>
  <si>
    <t xml:space="preserve">２．地目別面積</t>
  </si>
  <si>
    <t xml:space="preserve">　土地地目別面積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t xml:space="preserve">面積（ｋ㎡）</t>
  </si>
  <si>
    <t xml:space="preserve">構成比（％）</t>
  </si>
  <si>
    <t xml:space="preserve">田</t>
  </si>
  <si>
    <t xml:space="preserve">畑</t>
  </si>
  <si>
    <t xml:space="preserve">宅　地</t>
  </si>
  <si>
    <t xml:space="preserve">山　林</t>
  </si>
  <si>
    <t xml:space="preserve">原　野</t>
  </si>
  <si>
    <t xml:space="preserve">その他</t>
  </si>
  <si>
    <t xml:space="preserve">　（注）本表は法定外公共物（河川等）の面積を含まないため市の総面積とは一致しない。</t>
  </si>
  <si>
    <r>
      <rPr>
        <sz val="8"/>
        <rFont val="Noto Sans"/>
        <family val="2"/>
      </rPr>
      <t xml:space="preserve">（資料：税務課　各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t>
    </r>
  </si>
  <si>
    <t xml:space="preserve">　民有地地目別面積の推移</t>
  </si>
  <si>
    <t xml:space="preserve">　（注）本表は土地課税台帳および土地補充課税台帳に登録された土地のうち、非課税地積を</t>
  </si>
  <si>
    <t xml:space="preserve">　　　　除いた数値であり、実際の民有地面積とは相違がある。</t>
  </si>
  <si>
    <t xml:space="preserve">      　地目別面積グラフ</t>
  </si>
  <si>
    <t xml:space="preserve">３．気象の状況</t>
  </si>
  <si>
    <t xml:space="preserve">年次</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r>
      <rPr>
        <sz val="8"/>
        <rFont val="Noto Sans"/>
        <family val="2"/>
      </rPr>
      <t xml:space="preserve">Ｈ</t>
    </r>
    <r>
      <rPr>
        <sz val="8"/>
        <rFont val="ＭＳ 明朝"/>
        <family val="1"/>
        <charset val="128"/>
      </rPr>
      <t xml:space="preserve">24</t>
    </r>
  </si>
  <si>
    <t xml:space="preserve">気</t>
  </si>
  <si>
    <t xml:space="preserve">平均　℃</t>
  </si>
  <si>
    <t xml:space="preserve">最高　℃</t>
  </si>
  <si>
    <t xml:space="preserve">温</t>
  </si>
  <si>
    <t xml:space="preserve">最低　℃</t>
  </si>
  <si>
    <t xml:space="preserve">湿　度</t>
  </si>
  <si>
    <t xml:space="preserve">平均　％</t>
  </si>
  <si>
    <t xml:space="preserve">最小　％</t>
  </si>
  <si>
    <r>
      <rPr>
        <sz val="8"/>
        <rFont val="Noto Sans"/>
        <family val="2"/>
      </rPr>
      <t xml:space="preserve">日照時間</t>
    </r>
    <r>
      <rPr>
        <sz val="8"/>
        <rFont val="ＭＳ 明朝"/>
        <family val="1"/>
        <charset val="128"/>
      </rPr>
      <t xml:space="preserve">(</t>
    </r>
    <r>
      <rPr>
        <sz val="8"/>
        <rFont val="Noto Sans"/>
        <family val="2"/>
      </rPr>
      <t xml:space="preserve">合計</t>
    </r>
    <r>
      <rPr>
        <sz val="8"/>
        <rFont val="ＭＳ 明朝"/>
        <family val="1"/>
        <charset val="128"/>
      </rPr>
      <t xml:space="preserve">)</t>
    </r>
    <r>
      <rPr>
        <sz val="8"/>
        <rFont val="Noto Sans"/>
        <family val="2"/>
      </rPr>
      <t xml:space="preserve">ｈ</t>
    </r>
  </si>
  <si>
    <r>
      <rPr>
        <sz val="8"/>
        <rFont val="Noto Sans"/>
        <family val="2"/>
      </rPr>
      <t xml:space="preserve">降水量</t>
    </r>
    <r>
      <rPr>
        <sz val="8"/>
        <rFont val="ＭＳ 明朝"/>
        <family val="1"/>
        <charset val="128"/>
      </rPr>
      <t xml:space="preserve">(</t>
    </r>
    <r>
      <rPr>
        <sz val="8"/>
        <rFont val="Noto Sans"/>
        <family val="2"/>
      </rPr>
      <t xml:space="preserve">総量</t>
    </r>
    <r>
      <rPr>
        <sz val="8"/>
        <rFont val="ＭＳ 明朝"/>
        <family val="1"/>
        <charset val="128"/>
      </rPr>
      <t xml:space="preserve">)</t>
    </r>
    <r>
      <rPr>
        <sz val="8"/>
        <rFont val="Noto Sans"/>
        <family val="2"/>
      </rPr>
      <t xml:space="preserve">ｍｍ</t>
    </r>
  </si>
  <si>
    <t xml:space="preserve">風</t>
  </si>
  <si>
    <r>
      <rPr>
        <sz val="8"/>
        <rFont val="Noto Sans"/>
        <family val="2"/>
      </rPr>
      <t xml:space="preserve">平均風速 </t>
    </r>
    <r>
      <rPr>
        <sz val="8"/>
        <rFont val="ＭＳ 明朝"/>
        <family val="1"/>
        <charset val="128"/>
      </rPr>
      <t xml:space="preserve">m/</t>
    </r>
    <r>
      <rPr>
        <sz val="8"/>
        <rFont val="Noto Sans"/>
        <family val="2"/>
      </rPr>
      <t xml:space="preserve">秒</t>
    </r>
  </si>
  <si>
    <r>
      <rPr>
        <sz val="8"/>
        <rFont val="Noto Sans"/>
        <family val="2"/>
      </rPr>
      <t xml:space="preserve">最大風速 </t>
    </r>
    <r>
      <rPr>
        <sz val="8"/>
        <rFont val="ＭＳ 明朝"/>
        <family val="1"/>
        <charset val="128"/>
      </rPr>
      <t xml:space="preserve">m/</t>
    </r>
    <r>
      <rPr>
        <sz val="8"/>
        <rFont val="Noto Sans"/>
        <family val="2"/>
      </rPr>
      <t xml:space="preserve">秒</t>
    </r>
  </si>
  <si>
    <t xml:space="preserve">風　　向</t>
  </si>
  <si>
    <t xml:space="preserve">西</t>
  </si>
  <si>
    <t xml:space="preserve">南南西</t>
  </si>
  <si>
    <t xml:space="preserve">東北東</t>
  </si>
  <si>
    <t xml:space="preserve">南南東</t>
  </si>
  <si>
    <t xml:space="preserve">北西</t>
  </si>
  <si>
    <t xml:space="preserve">北</t>
  </si>
  <si>
    <t xml:space="preserve">月　　日</t>
  </si>
  <si>
    <r>
      <rPr>
        <sz val="8"/>
        <rFont val="ＭＳ 明朝"/>
        <family val="1"/>
        <charset val="128"/>
      </rPr>
      <t xml:space="preserve">3</t>
    </r>
    <r>
      <rPr>
        <sz val="8"/>
        <rFont val="Noto Sans"/>
        <family val="2"/>
      </rPr>
      <t xml:space="preserve">月</t>
    </r>
    <r>
      <rPr>
        <sz val="8"/>
        <rFont val="ＭＳ 明朝"/>
        <family val="1"/>
        <charset val="128"/>
      </rPr>
      <t xml:space="preserve">8</t>
    </r>
    <r>
      <rPr>
        <sz val="8"/>
        <rFont val="Noto Sans"/>
        <family val="2"/>
      </rPr>
      <t xml:space="preserve">日</t>
    </r>
    <r>
      <rPr>
        <sz val="8"/>
        <rFont val="ＭＳ 明朝"/>
        <family val="1"/>
        <charset val="128"/>
      </rPr>
      <t xml:space="preserve">*</t>
    </r>
  </si>
  <si>
    <t xml:space="preserve">天</t>
  </si>
  <si>
    <t xml:space="preserve">快  晴</t>
  </si>
  <si>
    <t xml:space="preserve">…</t>
  </si>
  <si>
    <t xml:space="preserve">晴</t>
  </si>
  <si>
    <t xml:space="preserve">日</t>
  </si>
  <si>
    <t xml:space="preserve">曇</t>
  </si>
  <si>
    <t xml:space="preserve">数</t>
  </si>
  <si>
    <t xml:space="preserve">雨又は雪</t>
  </si>
  <si>
    <t xml:space="preserve">（資料：気象庁ホームページ気象統計情報　飯塚特別地域気象観測所）</t>
  </si>
  <si>
    <t xml:space="preserve">　平成２４年の気象の状況</t>
  </si>
  <si>
    <t xml:space="preserve">月次</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136.2)</t>
  </si>
  <si>
    <t xml:space="preserve">121.4)</t>
  </si>
  <si>
    <t xml:space="preserve">136.0)</t>
  </si>
  <si>
    <t xml:space="preserve">1.8)</t>
  </si>
  <si>
    <t xml:space="preserve">2.0)</t>
  </si>
  <si>
    <t xml:space="preserve">7.8)</t>
  </si>
  <si>
    <t xml:space="preserve">8.7)</t>
  </si>
  <si>
    <t xml:space="preserve">西北西</t>
  </si>
  <si>
    <t xml:space="preserve">南西</t>
  </si>
  <si>
    <t xml:space="preserve">東</t>
  </si>
  <si>
    <r>
      <rPr>
        <sz val="8"/>
        <rFont val="ＭＳ 明朝"/>
        <family val="1"/>
        <charset val="128"/>
      </rPr>
      <t xml:space="preserve">(</t>
    </r>
    <r>
      <rPr>
        <sz val="8"/>
        <rFont val="Noto Sans"/>
        <family val="2"/>
      </rPr>
      <t xml:space="preserve">注）</t>
    </r>
  </si>
  <si>
    <r>
      <rPr>
        <sz val="8"/>
        <rFont val="Noto Sans"/>
        <family val="2"/>
      </rPr>
      <t xml:space="preserve">１．）は、欠測を含む統計値。〔欠測日数が</t>
    </r>
    <r>
      <rPr>
        <sz val="8"/>
        <rFont val="ＭＳ 明朝"/>
        <family val="1"/>
        <charset val="128"/>
      </rPr>
      <t xml:space="preserve">20</t>
    </r>
    <r>
      <rPr>
        <sz val="8"/>
        <rFont val="Noto Sans"/>
        <family val="2"/>
      </rPr>
      <t xml:space="preserve">％以下〕    </t>
    </r>
  </si>
  <si>
    <t xml:space="preserve">２．平均とは、年又は月の平均</t>
  </si>
  <si>
    <t xml:space="preserve">３．最高気温及び最低気温は、年又は月の極値      　　</t>
  </si>
  <si>
    <t xml:space="preserve">４．最大風速（１０分間最大風速）は、年又は月の極値</t>
  </si>
  <si>
    <r>
      <rPr>
        <sz val="8"/>
        <rFont val="Noto Sans"/>
        <family val="2"/>
      </rPr>
      <t xml:space="preserve">５．天気日数　快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4</t>
    </r>
    <r>
      <rPr>
        <sz val="8"/>
        <rFont val="Noto Sans"/>
        <family val="2"/>
      </rPr>
      <t xml:space="preserve">以下の日数　　</t>
    </r>
  </si>
  <si>
    <r>
      <rPr>
        <sz val="8"/>
        <rFont val="Noto Sans"/>
        <family val="2"/>
      </rPr>
      <t xml:space="preserve">　　　　　　　　晴：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1.5</t>
    </r>
    <r>
      <rPr>
        <sz val="8"/>
        <rFont val="Noto Sans"/>
        <family val="2"/>
      </rPr>
      <t xml:space="preserve">以上～</t>
    </r>
    <r>
      <rPr>
        <sz val="8"/>
        <rFont val="ＭＳ 明朝"/>
        <family val="1"/>
        <charset val="128"/>
      </rPr>
      <t xml:space="preserve">8.4</t>
    </r>
    <r>
      <rPr>
        <sz val="8"/>
        <rFont val="Noto Sans"/>
        <family val="2"/>
      </rPr>
      <t xml:space="preserve">以下の日</t>
    </r>
  </si>
  <si>
    <r>
      <rPr>
        <sz val="8"/>
        <rFont val="Noto Sans"/>
        <family val="2"/>
      </rPr>
      <t xml:space="preserve">　　　　　　　　曇：日降水量</t>
    </r>
    <r>
      <rPr>
        <sz val="8"/>
        <rFont val="ＭＳ 明朝"/>
        <family val="1"/>
        <charset val="128"/>
      </rPr>
      <t xml:space="preserve">1mm</t>
    </r>
    <r>
      <rPr>
        <sz val="8"/>
        <rFont val="Noto Sans"/>
        <family val="2"/>
      </rPr>
      <t xml:space="preserve">未満で、日平均雲量</t>
    </r>
    <r>
      <rPr>
        <sz val="8"/>
        <rFont val="ＭＳ 明朝"/>
        <family val="1"/>
        <charset val="128"/>
      </rPr>
      <t xml:space="preserve">8.5</t>
    </r>
    <r>
      <rPr>
        <sz val="8"/>
        <rFont val="Noto Sans"/>
        <family val="2"/>
      </rPr>
      <t xml:space="preserve">以上の日数    </t>
    </r>
  </si>
  <si>
    <r>
      <rPr>
        <sz val="8"/>
        <rFont val="Noto Sans"/>
        <family val="2"/>
      </rPr>
      <t xml:space="preserve">　　　　　雨又は雪：日降水量</t>
    </r>
    <r>
      <rPr>
        <sz val="8"/>
        <rFont val="ＭＳ 明朝"/>
        <family val="1"/>
        <charset val="128"/>
      </rPr>
      <t xml:space="preserve">1mm</t>
    </r>
    <r>
      <rPr>
        <sz val="8"/>
        <rFont val="Noto Sans"/>
        <family val="2"/>
      </rPr>
      <t xml:space="preserve">以上の日数</t>
    </r>
  </si>
  <si>
    <r>
      <rPr>
        <sz val="8"/>
        <rFont val="Noto Sans"/>
        <family val="2"/>
      </rPr>
      <t xml:space="preserve">６．</t>
    </r>
    <r>
      <rPr>
        <sz val="8"/>
        <rFont val="ＭＳ 明朝"/>
        <family val="1"/>
        <charset val="128"/>
      </rPr>
      <t xml:space="preserve">*</t>
    </r>
    <r>
      <rPr>
        <sz val="8"/>
        <rFont val="Noto Sans"/>
        <family val="2"/>
      </rPr>
      <t xml:space="preserve">は、他にも同じ観測値があることを示す</t>
    </r>
  </si>
</sst>
</file>

<file path=xl/styles.xml><?xml version="1.0" encoding="utf-8"?>
<styleSheet xmlns="http://schemas.openxmlformats.org/spreadsheetml/2006/main">
  <numFmts count="15">
    <numFmt numFmtId="164" formatCode="General"/>
    <numFmt numFmtId="165" formatCode="@"/>
    <numFmt numFmtId="166" formatCode="#,##0\度"/>
    <numFmt numFmtId="167" formatCode="#,##0\分"/>
    <numFmt numFmtId="168" formatCode="#,##0\秒"/>
    <numFmt numFmtId="169" formatCode="0.00"/>
    <numFmt numFmtId="170" formatCode="General"/>
    <numFmt numFmtId="171" formatCode="0.000000000000_);[RED]\(0.000000000000\)"/>
    <numFmt numFmtId="172" formatCode="0%"/>
    <numFmt numFmtId="173" formatCode="0.0"/>
    <numFmt numFmtId="174" formatCode="#,##0.0;&quot;△ &quot;#,##0.0"/>
    <numFmt numFmtId="175" formatCode="0"/>
    <numFmt numFmtId="176" formatCode="[$-409]m/d/yyyy"/>
    <numFmt numFmtId="177" formatCode="0.0;&quot;△ &quot;0.0"/>
    <numFmt numFmtId="178" formatCode="#,##0\日"/>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Ｐ明朝"/>
      <family val="1"/>
      <charset val="128"/>
    </font>
    <font>
      <sz val="8"/>
      <name val="Noto Sans"/>
      <family val="2"/>
    </font>
    <font>
      <sz val="8"/>
      <name val="ＭＳ 明朝"/>
      <family val="1"/>
      <charset val="128"/>
    </font>
    <font>
      <b val="true"/>
      <sz val="9"/>
      <color rgb="FF000000"/>
      <name val="DejaVu Sans"/>
      <family val="2"/>
    </font>
    <font>
      <sz val="7"/>
      <color rgb="FF000000"/>
      <name val="DejaVu Sans"/>
      <family val="2"/>
    </font>
    <font>
      <sz val="9"/>
      <name val="Noto Sans"/>
      <family val="2"/>
    </font>
    <font>
      <sz val="11.5"/>
      <color rgb="FF000000"/>
      <name val="ＭＳ Ｐゴシック"/>
      <family val="2"/>
    </font>
    <font>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fals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6" fontId="8" fillId="0" borderId="13" xfId="0" applyFont="true" applyBorder="true" applyAlignment="true" applyProtection="false">
      <alignment horizontal="right" vertical="center" textRotation="0" wrapText="false" indent="0" shrinkToFit="tru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78" fontId="8" fillId="0" borderId="1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679139845795"/>
          <c:y val="0.125863991081382"/>
          <c:w val="0.748885902242343"/>
          <c:h val="0.764437012263099"/>
        </c:manualLayout>
      </c:layout>
      <c:pie3DChart>
        <c:varyColors val="1"/>
        <c:ser>
          <c:idx val="0"/>
          <c:order val="0"/>
          <c:tx>
            <c:strRef>
              <c:f>[2]p2変更分!$B$2</c:f>
              <c:strCache>
                <c:ptCount val="1"/>
                <c:pt idx="0">
                  <c:v>面積（ｋ㎡）</c:v>
                </c:pt>
              </c:strCache>
            </c:strRef>
          </c:tx>
          <c:spPr>
            <a:solidFill>
              <a:srgbClr val="9999ff"/>
            </a:solidFill>
            <a:ln w="0">
              <a:noFill/>
            </a:ln>
          </c:spPr>
          <c:explosion val="4"/>
          <c:dPt>
            <c:idx val="0"/>
            <c:explosion val="4"/>
            <c:spPr>
              <a:solidFill>
                <a:srgbClr val="9999ff"/>
              </a:solidFill>
              <a:ln w="0">
                <a:noFill/>
              </a:ln>
            </c:spPr>
          </c:dPt>
          <c:dPt>
            <c:idx val="1"/>
            <c:explosion val="4"/>
            <c:spPr>
              <a:blipFill rotWithShape="0">
                <a:blip r:embed="rId1"/>
                <a:tile tx="0" ty="0" sx="100000" sy="100000" algn="ctr"/>
              </a:blipFill>
              <a:ln w="0">
                <a:noFill/>
              </a:ln>
            </c:spPr>
          </c:dPt>
          <c:dPt>
            <c:idx val="2"/>
            <c:explosion val="4"/>
            <c:spPr>
              <a:solidFill>
                <a:srgbClr val="008000"/>
              </a:solidFill>
              <a:ln w="0">
                <a:noFill/>
              </a:ln>
            </c:spPr>
          </c:dPt>
          <c:dPt>
            <c:idx val="3"/>
            <c:explosion val="4"/>
            <c:spPr>
              <a:blipFill rotWithShape="0">
                <a:blip r:embed="rId2"/>
                <a:tile tx="0" ty="0" sx="100000" sy="100000" algn="ctr"/>
              </a:blipFill>
              <a:ln w="0">
                <a:noFill/>
              </a:ln>
            </c:spPr>
          </c:dPt>
          <c:dPt>
            <c:idx val="4"/>
            <c:explosion val="4"/>
            <c:spPr>
              <a:solidFill>
                <a:srgbClr val="808000"/>
              </a:solidFill>
              <a:ln w="0">
                <a:noFill/>
              </a:ln>
            </c:spPr>
          </c:dPt>
          <c:dPt>
            <c:idx val="5"/>
            <c:explosion val="4"/>
            <c:spPr>
              <a:blipFill rotWithShape="0">
                <a:blip r:embed="rId3"/>
                <a:tile tx="0" ty="0" sx="100000" sy="100000" algn="ctr"/>
              </a:blipFill>
              <a:ln w="0">
                <a:noFill/>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p2変更分!$A$3:$A$8</c:f>
              <c:strCache>
                <c:ptCount val="6"/>
                <c:pt idx="0">
                  <c:v>田</c:v>
                </c:pt>
                <c:pt idx="1">
                  <c:v>畑</c:v>
                </c:pt>
                <c:pt idx="2">
                  <c:v>宅　地</c:v>
                </c:pt>
                <c:pt idx="3">
                  <c:v>山　林</c:v>
                </c:pt>
                <c:pt idx="4">
                  <c:v>原　野</c:v>
                </c:pt>
                <c:pt idx="5">
                  <c:v>その他</c:v>
                </c:pt>
              </c:strCache>
            </c:strRef>
          </c:cat>
          <c:val>
            <c:numRef>
              <c:f>[2]p2変更分!$B$3:$B$8</c:f>
              <c:numCache>
                <c:formatCode>General</c:formatCode>
                <c:ptCount val="6"/>
                <c:pt idx="0">
                  <c:v>18.82</c:v>
                </c:pt>
                <c:pt idx="1">
                  <c:v>3.69</c:v>
                </c:pt>
                <c:pt idx="2">
                  <c:v>9.99</c:v>
                </c:pt>
                <c:pt idx="3">
                  <c:v>42.79</c:v>
                </c:pt>
                <c:pt idx="4">
                  <c:v>6.83</c:v>
                </c:pt>
                <c:pt idx="5">
                  <c:v>48.36</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19</xdr:row>
      <xdr:rowOff>114480</xdr:rowOff>
    </xdr:from>
    <xdr:to>
      <xdr:col>7</xdr:col>
      <xdr:colOff>650520</xdr:colOff>
      <xdr:row>37</xdr:row>
      <xdr:rowOff>133200</xdr:rowOff>
    </xdr:to>
    <xdr:pic>
      <xdr:nvPicPr>
        <xdr:cNvPr id="0" name="Picture 1" descr="嘉麻市位置図①"/>
        <xdr:cNvPicPr/>
      </xdr:nvPicPr>
      <xdr:blipFill>
        <a:blip r:embed="rId1"/>
        <a:srcRect l="0" t="0" r="1500" b="2344"/>
        <a:stretch/>
      </xdr:blipFill>
      <xdr:spPr>
        <a:xfrm>
          <a:off x="2848680" y="5989680"/>
          <a:ext cx="3939120" cy="4362120"/>
        </a:xfrm>
        <a:prstGeom prst="rect">
          <a:avLst/>
        </a:prstGeom>
        <a:ln w="0">
          <a:noFill/>
        </a:ln>
      </xdr:spPr>
    </xdr:pic>
    <xdr:clientData/>
  </xdr:twoCellAnchor>
  <xdr:twoCellAnchor editAs="oneCell">
    <xdr:from>
      <xdr:col>5</xdr:col>
      <xdr:colOff>270000</xdr:colOff>
      <xdr:row>25</xdr:row>
      <xdr:rowOff>9000</xdr:rowOff>
    </xdr:from>
    <xdr:to>
      <xdr:col>6</xdr:col>
      <xdr:colOff>81000</xdr:colOff>
      <xdr:row>25</xdr:row>
      <xdr:rowOff>181440</xdr:rowOff>
    </xdr:to>
    <xdr:sp>
      <xdr:nvSpPr>
        <xdr:cNvPr id="1" name="Text Box 2"/>
        <xdr:cNvSpPr/>
      </xdr:nvSpPr>
      <xdr:spPr>
        <a:xfrm>
          <a:off x="5028120" y="8055720"/>
          <a:ext cx="500400" cy="172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明朝"/>
            </a:rPr>
            <a:t>嘉麻市</a:t>
          </a:r>
          <a:endParaRPr b="0" lang="en-US" sz="900" spc="-1" strike="noStrike">
            <a:latin typeface="Times New Roman"/>
          </a:endParaRPr>
        </a:p>
      </xdr:txBody>
    </xdr:sp>
    <xdr:clientData/>
  </xdr:twoCellAnchor>
  <xdr:twoCellAnchor editAs="oneCell">
    <xdr:from>
      <xdr:col>5</xdr:col>
      <xdr:colOff>0</xdr:colOff>
      <xdr:row>24</xdr:row>
      <xdr:rowOff>190440</xdr:rowOff>
    </xdr:from>
    <xdr:to>
      <xdr:col>5</xdr:col>
      <xdr:colOff>460440</xdr:colOff>
      <xdr:row>24</xdr:row>
      <xdr:rowOff>361440</xdr:rowOff>
    </xdr:to>
    <xdr:sp>
      <xdr:nvSpPr>
        <xdr:cNvPr id="2" name="Text Box 3"/>
        <xdr:cNvSpPr/>
      </xdr:nvSpPr>
      <xdr:spPr>
        <a:xfrm>
          <a:off x="4758120" y="78562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桂川町</a:t>
          </a:r>
          <a:endParaRPr b="0" lang="en-US" sz="700" spc="-1" strike="noStrike">
            <a:latin typeface="Times New Roman"/>
          </a:endParaRPr>
        </a:p>
      </xdr:txBody>
    </xdr:sp>
    <xdr:clientData/>
  </xdr:twoCellAnchor>
  <xdr:twoCellAnchor editAs="oneCell">
    <xdr:from>
      <xdr:col>5</xdr:col>
      <xdr:colOff>30240</xdr:colOff>
      <xdr:row>23</xdr:row>
      <xdr:rowOff>294840</xdr:rowOff>
    </xdr:from>
    <xdr:to>
      <xdr:col>5</xdr:col>
      <xdr:colOff>490320</xdr:colOff>
      <xdr:row>24</xdr:row>
      <xdr:rowOff>86040</xdr:rowOff>
    </xdr:to>
    <xdr:sp>
      <xdr:nvSpPr>
        <xdr:cNvPr id="3" name="Text Box 4"/>
        <xdr:cNvSpPr/>
      </xdr:nvSpPr>
      <xdr:spPr>
        <a:xfrm>
          <a:off x="4788360" y="7579440"/>
          <a:ext cx="460080" cy="17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飯塚市</a:t>
          </a:r>
          <a:endParaRPr b="0" lang="en-US" sz="700" spc="-1" strike="noStrike">
            <a:latin typeface="Times New Roman"/>
          </a:endParaRPr>
        </a:p>
      </xdr:txBody>
    </xdr:sp>
    <xdr:clientData/>
  </xdr:twoCellAnchor>
  <xdr:twoCellAnchor editAs="oneCell">
    <xdr:from>
      <xdr:col>5</xdr:col>
      <xdr:colOff>489600</xdr:colOff>
      <xdr:row>23</xdr:row>
      <xdr:rowOff>314280</xdr:rowOff>
    </xdr:from>
    <xdr:to>
      <xdr:col>6</xdr:col>
      <xdr:colOff>260640</xdr:colOff>
      <xdr:row>24</xdr:row>
      <xdr:rowOff>104040</xdr:rowOff>
    </xdr:to>
    <xdr:sp>
      <xdr:nvSpPr>
        <xdr:cNvPr id="4" name="Text Box 5"/>
        <xdr:cNvSpPr/>
      </xdr:nvSpPr>
      <xdr:spPr>
        <a:xfrm>
          <a:off x="5247720" y="75988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田川市</a:t>
          </a:r>
          <a:endParaRPr b="0" lang="en-US" sz="700" spc="-1" strike="noStrike">
            <a:latin typeface="Times New Roman"/>
          </a:endParaRPr>
        </a:p>
      </xdr:txBody>
    </xdr:sp>
    <xdr:clientData/>
  </xdr:twoCellAnchor>
  <xdr:twoCellAnchor editAs="oneCell">
    <xdr:from>
      <xdr:col>5</xdr:col>
      <xdr:colOff>619560</xdr:colOff>
      <xdr:row>24</xdr:row>
      <xdr:rowOff>171000</xdr:rowOff>
    </xdr:from>
    <xdr:to>
      <xdr:col>6</xdr:col>
      <xdr:colOff>390600</xdr:colOff>
      <xdr:row>24</xdr:row>
      <xdr:rowOff>342360</xdr:rowOff>
    </xdr:to>
    <xdr:sp>
      <xdr:nvSpPr>
        <xdr:cNvPr id="5" name="Text Box 6"/>
        <xdr:cNvSpPr/>
      </xdr:nvSpPr>
      <xdr:spPr>
        <a:xfrm>
          <a:off x="5377680" y="783684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川崎町</a:t>
          </a:r>
          <a:endParaRPr b="0" lang="en-US" sz="700" spc="-1" strike="noStrike">
            <a:latin typeface="Times New Roman"/>
          </a:endParaRPr>
        </a:p>
      </xdr:txBody>
    </xdr:sp>
    <xdr:clientData/>
  </xdr:twoCellAnchor>
  <xdr:twoCellAnchor editAs="oneCell">
    <xdr:from>
      <xdr:col>6</xdr:col>
      <xdr:colOff>50040</xdr:colOff>
      <xdr:row>25</xdr:row>
      <xdr:rowOff>66960</xdr:rowOff>
    </xdr:from>
    <xdr:to>
      <xdr:col>6</xdr:col>
      <xdr:colOff>510480</xdr:colOff>
      <xdr:row>25</xdr:row>
      <xdr:rowOff>237960</xdr:rowOff>
    </xdr:to>
    <xdr:sp>
      <xdr:nvSpPr>
        <xdr:cNvPr id="6" name="Text Box 7"/>
        <xdr:cNvSpPr/>
      </xdr:nvSpPr>
      <xdr:spPr>
        <a:xfrm>
          <a:off x="5497560" y="81136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添田町</a:t>
          </a:r>
          <a:endParaRPr b="0" lang="en-US" sz="700" spc="-1" strike="noStrike">
            <a:latin typeface="Times New Roman"/>
          </a:endParaRPr>
        </a:p>
      </xdr:txBody>
    </xdr:sp>
    <xdr:clientData/>
  </xdr:twoCellAnchor>
  <xdr:twoCellAnchor editAs="oneCell">
    <xdr:from>
      <xdr:col>6</xdr:col>
      <xdr:colOff>0</xdr:colOff>
      <xdr:row>26</xdr:row>
      <xdr:rowOff>66960</xdr:rowOff>
    </xdr:from>
    <xdr:to>
      <xdr:col>6</xdr:col>
      <xdr:colOff>460800</xdr:colOff>
      <xdr:row>26</xdr:row>
      <xdr:rowOff>238680</xdr:rowOff>
    </xdr:to>
    <xdr:sp>
      <xdr:nvSpPr>
        <xdr:cNvPr id="7" name="Text Box 8"/>
        <xdr:cNvSpPr/>
      </xdr:nvSpPr>
      <xdr:spPr>
        <a:xfrm>
          <a:off x="5447520" y="8494560"/>
          <a:ext cx="46080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東峰村</a:t>
          </a:r>
          <a:endParaRPr b="0" lang="en-US" sz="700" spc="-1" strike="noStrike">
            <a:latin typeface="Times New Roman"/>
          </a:endParaRPr>
        </a:p>
      </xdr:txBody>
    </xdr:sp>
    <xdr:clientData/>
  </xdr:twoCellAnchor>
  <xdr:twoCellAnchor editAs="oneCell">
    <xdr:from>
      <xdr:col>5</xdr:col>
      <xdr:colOff>259920</xdr:colOff>
      <xdr:row>26</xdr:row>
      <xdr:rowOff>133560</xdr:rowOff>
    </xdr:from>
    <xdr:to>
      <xdr:col>6</xdr:col>
      <xdr:colOff>30960</xdr:colOff>
      <xdr:row>27</xdr:row>
      <xdr:rowOff>38160</xdr:rowOff>
    </xdr:to>
    <xdr:sp>
      <xdr:nvSpPr>
        <xdr:cNvPr id="8" name="Text Box 9"/>
        <xdr:cNvSpPr/>
      </xdr:nvSpPr>
      <xdr:spPr>
        <a:xfrm>
          <a:off x="5018040" y="856116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朝倉市</a:t>
          </a:r>
          <a:endParaRPr b="0" lang="en-US" sz="700" spc="-1" strike="noStrike">
            <a:latin typeface="Times New Roman"/>
          </a:endParaRPr>
        </a:p>
      </xdr:txBody>
    </xdr:sp>
    <xdr:clientData/>
  </xdr:twoCellAnchor>
  <xdr:twoCellAnchor editAs="oneCell">
    <xdr:from>
      <xdr:col>4</xdr:col>
      <xdr:colOff>549720</xdr:colOff>
      <xdr:row>25</xdr:row>
      <xdr:rowOff>276840</xdr:rowOff>
    </xdr:from>
    <xdr:to>
      <xdr:col>5</xdr:col>
      <xdr:colOff>320400</xdr:colOff>
      <xdr:row>26</xdr:row>
      <xdr:rowOff>66960</xdr:rowOff>
    </xdr:to>
    <xdr:sp>
      <xdr:nvSpPr>
        <xdr:cNvPr id="9" name="Text Box 10"/>
        <xdr:cNvSpPr/>
      </xdr:nvSpPr>
      <xdr:spPr>
        <a:xfrm>
          <a:off x="4618080" y="832356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筑前町</a:t>
          </a:r>
          <a:endParaRPr b="0" lang="en-US" sz="700" spc="-1" strike="noStrike">
            <a:latin typeface="Times New Roman"/>
          </a:endParaRPr>
        </a:p>
      </xdr:txBody>
    </xdr:sp>
    <xdr:clientData/>
  </xdr:twoCellAnchor>
  <xdr:twoCellAnchor editAs="oneCell">
    <xdr:from>
      <xdr:col>3</xdr:col>
      <xdr:colOff>419400</xdr:colOff>
      <xdr:row>24</xdr:row>
      <xdr:rowOff>285480</xdr:rowOff>
    </xdr:from>
    <xdr:to>
      <xdr:col>4</xdr:col>
      <xdr:colOff>190800</xdr:colOff>
      <xdr:row>25</xdr:row>
      <xdr:rowOff>75960</xdr:rowOff>
    </xdr:to>
    <xdr:sp>
      <xdr:nvSpPr>
        <xdr:cNvPr id="10" name="Text Box 11"/>
        <xdr:cNvSpPr/>
      </xdr:nvSpPr>
      <xdr:spPr>
        <a:xfrm>
          <a:off x="3798360" y="7951320"/>
          <a:ext cx="46080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福岡市</a:t>
          </a:r>
          <a:endParaRPr b="0" lang="en-US" sz="700" spc="-1" strike="noStrike">
            <a:latin typeface="Times New Roman"/>
          </a:endParaRPr>
        </a:p>
      </xdr:txBody>
    </xdr:sp>
    <xdr:clientData/>
  </xdr:twoCellAnchor>
  <xdr:twoCellAnchor editAs="oneCell">
    <xdr:from>
      <xdr:col>5</xdr:col>
      <xdr:colOff>489600</xdr:colOff>
      <xdr:row>21</xdr:row>
      <xdr:rowOff>257400</xdr:rowOff>
    </xdr:from>
    <xdr:to>
      <xdr:col>6</xdr:col>
      <xdr:colOff>400680</xdr:colOff>
      <xdr:row>22</xdr:row>
      <xdr:rowOff>47520</xdr:rowOff>
    </xdr:to>
    <xdr:sp>
      <xdr:nvSpPr>
        <xdr:cNvPr id="11" name="Text Box 12"/>
        <xdr:cNvSpPr/>
      </xdr:nvSpPr>
      <xdr:spPr>
        <a:xfrm>
          <a:off x="5247720" y="6780240"/>
          <a:ext cx="6004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北九州市</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9520</xdr:colOff>
      <xdr:row>27</xdr:row>
      <xdr:rowOff>38160</xdr:rowOff>
    </xdr:from>
    <xdr:to>
      <xdr:col>5</xdr:col>
      <xdr:colOff>740520</xdr:colOff>
      <xdr:row>48</xdr:row>
      <xdr:rowOff>66600</xdr:rowOff>
    </xdr:to>
    <xdr:graphicFrame>
      <xdr:nvGraphicFramePr>
        <xdr:cNvPr id="12" name="グラフ 3"/>
        <xdr:cNvGraphicFramePr/>
      </xdr:nvGraphicFramePr>
      <xdr:xfrm>
        <a:off x="749520" y="6783840"/>
        <a:ext cx="5088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225;&#30011;/01%20&#32113;&#35336;/&#32113;&#35336;&#26360;/&#32113;&#35336;&#26360;&#65288;&#22025;&#40635;&#24066;&#65289;/&#30906;&#35469;&#20381;&#38972;&#29992;/&#22025;&#40635;&#24066;&#32113;&#35336;&#26360;&#12487;&#12540;&#12479;&#65288;&#65328;&#21029;&#65289;/09%20&#28040;&#38450;&#12539;&#20445;&#23433;(p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50.10.47/05&#20225;&#30011;&#35519;&#25972;&#35506;/Documents%20and%20Settings/kamj053/&#12487;&#12473;&#12463;&#12488;&#12483;&#12503;/&#20225;&#30011;&#36039;&#26009;/&#32113;&#35336;&#36039;&#26009;/&#32113;&#35336;&#26360;&#26356;&#26032;/&#12464;&#12521;&#12501;&#38306;&#20418;/&#12464;&#12521;&#12501;&#20316;&#25104;&#29992;(H20&#65294;&#65297;&#65296;&#26376;&#25913;&#35330;&#29256;)/&#65298;&#65296;&#24180;&#24230;&#25913;&#35330;&#20998;&#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53-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2変更分"/>
      <sheetName val="p13"/>
      <sheetName val="p25"/>
      <sheetName val="p34"/>
      <sheetName val="p42-43"/>
      <sheetName val="p5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8.8671875" defaultRowHeight="12" zeroHeight="false" outlineLevelRow="0" outlineLevelCol="0"/>
  <cols>
    <col collapsed="false" customWidth="true" hidden="false" outlineLevel="0" max="1" min="1" style="1" width="12.62"/>
    <col collapsed="false" customWidth="true" hidden="false" outlineLevel="0" max="2" min="2" style="1" width="20.99"/>
    <col collapsed="false" customWidth="true" hidden="false" outlineLevel="0" max="8" min="3" style="1" width="8.62"/>
    <col collapsed="false" customWidth="false" hidden="false" outlineLevel="0" max="257" min="9" style="1" width="8.86"/>
  </cols>
  <sheetData>
    <row r="1" customFormat="false" ht="21" hidden="false" customHeight="true" outlineLevel="0" collapsed="false">
      <c r="A1" s="2" t="s">
        <v>0</v>
      </c>
    </row>
    <row r="2" customFormat="false" ht="21" hidden="false" customHeight="true" outlineLevel="0" collapsed="false">
      <c r="A2" s="2" t="s">
        <v>1</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 t="s">
        <v>2</v>
      </c>
      <c r="B3" s="4" t="s">
        <v>3</v>
      </c>
      <c r="C3" s="5" t="s">
        <v>4</v>
      </c>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4"/>
      <c r="B4" s="4"/>
      <c r="C4" s="4" t="s">
        <v>5</v>
      </c>
      <c r="D4" s="4"/>
      <c r="E4" s="4"/>
      <c r="F4" s="4" t="s">
        <v>6</v>
      </c>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7</v>
      </c>
      <c r="B5" s="7" t="s">
        <v>8</v>
      </c>
      <c r="C5" s="8" t="n">
        <v>130</v>
      </c>
      <c r="D5" s="9" t="n">
        <v>42</v>
      </c>
      <c r="E5" s="10" t="n">
        <v>50</v>
      </c>
      <c r="F5" s="8" t="n">
        <v>33</v>
      </c>
      <c r="G5" s="9" t="n">
        <v>33</v>
      </c>
      <c r="H5" s="10" t="n">
        <v>3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6" t="s">
        <v>9</v>
      </c>
      <c r="B6" s="7" t="s">
        <v>10</v>
      </c>
      <c r="C6" s="8" t="n">
        <v>130</v>
      </c>
      <c r="D6" s="9" t="n">
        <v>46</v>
      </c>
      <c r="E6" s="10" t="n">
        <v>9</v>
      </c>
      <c r="F6" s="8" t="n">
        <v>33</v>
      </c>
      <c r="G6" s="9" t="n">
        <v>33</v>
      </c>
      <c r="H6" s="10" t="n">
        <v>2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6" t="s">
        <v>11</v>
      </c>
      <c r="B7" s="7" t="s">
        <v>12</v>
      </c>
      <c r="C7" s="8" t="n">
        <v>130</v>
      </c>
      <c r="D7" s="9" t="n">
        <v>43</v>
      </c>
      <c r="E7" s="10" t="n">
        <v>12</v>
      </c>
      <c r="F7" s="8" t="n">
        <v>33</v>
      </c>
      <c r="G7" s="9" t="n">
        <v>35</v>
      </c>
      <c r="H7" s="10" t="n">
        <v>3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6" t="s">
        <v>13</v>
      </c>
      <c r="B8" s="7" t="s">
        <v>14</v>
      </c>
      <c r="C8" s="8" t="n">
        <v>130</v>
      </c>
      <c r="D8" s="9" t="n">
        <v>44</v>
      </c>
      <c r="E8" s="10" t="n">
        <v>44</v>
      </c>
      <c r="F8" s="8" t="n">
        <v>33</v>
      </c>
      <c r="G8" s="9" t="n">
        <v>32</v>
      </c>
      <c r="H8" s="10" t="n">
        <v>4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
      <c r="B9" s="11"/>
      <c r="C9" s="12"/>
      <c r="D9" s="13"/>
      <c r="E9" s="14"/>
      <c r="F9" s="12"/>
      <c r="G9" s="13"/>
      <c r="H9" s="15" t="s">
        <v>1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6"/>
      <c r="B10" s="16"/>
      <c r="C10" s="17"/>
      <c r="D10" s="18"/>
      <c r="E10" s="19"/>
      <c r="F10" s="17"/>
      <c r="G10" s="18"/>
      <c r="H10" s="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2" t="s">
        <v>16</v>
      </c>
      <c r="C11" s="20"/>
      <c r="D11" s="20"/>
      <c r="E11" s="20"/>
      <c r="F11" s="20"/>
      <c r="G11" s="20"/>
      <c r="H11" s="20"/>
    </row>
    <row r="12" customFormat="false" ht="18.75" hidden="false" customHeight="true" outlineLevel="0" collapsed="false">
      <c r="A12" s="4" t="s">
        <v>17</v>
      </c>
      <c r="B12" s="4"/>
      <c r="C12" s="5" t="s">
        <v>4</v>
      </c>
      <c r="D12" s="5"/>
      <c r="E12" s="5"/>
      <c r="F12" s="5"/>
      <c r="G12" s="5"/>
      <c r="H12" s="5"/>
    </row>
    <row r="13" customFormat="false" ht="18.75" hidden="false" customHeight="true" outlineLevel="0" collapsed="false">
      <c r="A13" s="4"/>
      <c r="B13" s="4"/>
      <c r="C13" s="4" t="s">
        <v>5</v>
      </c>
      <c r="D13" s="4"/>
      <c r="E13" s="4"/>
      <c r="F13" s="4" t="s">
        <v>6</v>
      </c>
      <c r="G13" s="4"/>
      <c r="H13" s="4"/>
    </row>
    <row r="14" customFormat="false" ht="30" hidden="false" customHeight="true" outlineLevel="0" collapsed="false">
      <c r="A14" s="6" t="s">
        <v>18</v>
      </c>
      <c r="B14" s="6"/>
      <c r="C14" s="8" t="n">
        <v>130</v>
      </c>
      <c r="D14" s="9" t="n">
        <v>49</v>
      </c>
      <c r="E14" s="10" t="n">
        <v>12</v>
      </c>
      <c r="F14" s="8" t="n">
        <v>33</v>
      </c>
      <c r="G14" s="9" t="n">
        <v>29</v>
      </c>
      <c r="H14" s="10" t="n">
        <v>8</v>
      </c>
    </row>
    <row r="15" customFormat="false" ht="30" hidden="false" customHeight="true" outlineLevel="0" collapsed="false">
      <c r="A15" s="6" t="s">
        <v>19</v>
      </c>
      <c r="B15" s="6"/>
      <c r="C15" s="8" t="n">
        <v>130</v>
      </c>
      <c r="D15" s="9" t="n">
        <v>39</v>
      </c>
      <c r="E15" s="10" t="n">
        <v>53</v>
      </c>
      <c r="F15" s="8" t="n">
        <v>33</v>
      </c>
      <c r="G15" s="9" t="n">
        <v>30</v>
      </c>
      <c r="H15" s="10" t="n">
        <v>2</v>
      </c>
    </row>
    <row r="16" customFormat="false" ht="30" hidden="false" customHeight="true" outlineLevel="0" collapsed="false">
      <c r="A16" s="6" t="s">
        <v>20</v>
      </c>
      <c r="B16" s="6"/>
      <c r="C16" s="8" t="n">
        <v>130</v>
      </c>
      <c r="D16" s="9" t="n">
        <v>47</v>
      </c>
      <c r="E16" s="10" t="n">
        <v>37</v>
      </c>
      <c r="F16" s="8" t="n">
        <v>33</v>
      </c>
      <c r="G16" s="9" t="n">
        <v>28</v>
      </c>
      <c r="H16" s="10" t="n">
        <v>4</v>
      </c>
    </row>
    <row r="17" customFormat="false" ht="30" hidden="false" customHeight="true" outlineLevel="0" collapsed="false">
      <c r="A17" s="6" t="s">
        <v>21</v>
      </c>
      <c r="B17" s="6"/>
      <c r="C17" s="8" t="n">
        <v>130</v>
      </c>
      <c r="D17" s="9" t="n">
        <v>42</v>
      </c>
      <c r="E17" s="10" t="n">
        <v>16</v>
      </c>
      <c r="F17" s="8" t="n">
        <v>33</v>
      </c>
      <c r="G17" s="9" t="n">
        <v>37</v>
      </c>
      <c r="H17" s="10" t="n">
        <v>15</v>
      </c>
    </row>
    <row r="18" customFormat="false" ht="21.6" hidden="false" customHeight="true" outlineLevel="0" collapsed="false">
      <c r="F18" s="21"/>
      <c r="H18" s="15" t="s">
        <v>15</v>
      </c>
    </row>
    <row r="19" customFormat="false" ht="21" hidden="false" customHeight="true" outlineLevel="0" collapsed="false">
      <c r="A19" s="16"/>
      <c r="B19" s="16"/>
      <c r="C19" s="17"/>
      <c r="D19" s="18"/>
      <c r="E19" s="19"/>
      <c r="F19" s="17"/>
      <c r="G19" s="18"/>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 t="s">
        <v>22</v>
      </c>
      <c r="E20" s="2" t="s">
        <v>23</v>
      </c>
      <c r="F20" s="21"/>
    </row>
    <row r="21" customFormat="false" ht="30" hidden="false" customHeight="true" outlineLevel="0" collapsed="false">
      <c r="A21" s="4" t="s">
        <v>24</v>
      </c>
      <c r="B21" s="4" t="s">
        <v>25</v>
      </c>
    </row>
    <row r="22" customFormat="false" ht="30" hidden="false" customHeight="true" outlineLevel="0" collapsed="false">
      <c r="A22" s="22" t="s">
        <v>26</v>
      </c>
      <c r="B22" s="23" t="n">
        <v>22.05</v>
      </c>
    </row>
    <row r="23" customFormat="false" ht="30" hidden="false" customHeight="true" outlineLevel="0" collapsed="false">
      <c r="A23" s="22" t="s">
        <v>27</v>
      </c>
      <c r="B23" s="23" t="n">
        <v>17.34</v>
      </c>
    </row>
    <row r="24" customFormat="false" ht="30" hidden="false" customHeight="true" outlineLevel="0" collapsed="false">
      <c r="A24" s="22" t="s">
        <v>28</v>
      </c>
      <c r="B24" s="23" t="n">
        <v>8.45</v>
      </c>
    </row>
    <row r="25" customFormat="false" ht="30" hidden="false" customHeight="true" outlineLevel="0" collapsed="false">
      <c r="A25" s="22" t="s">
        <v>29</v>
      </c>
      <c r="B25" s="23" t="n">
        <v>87.34</v>
      </c>
    </row>
    <row r="26" customFormat="false" ht="30" hidden="false" customHeight="true" outlineLevel="0" collapsed="false">
      <c r="A26" s="6" t="s">
        <v>30</v>
      </c>
      <c r="B26" s="24" t="n">
        <f aca="false">SUM(B22:B25)</f>
        <v>135.18</v>
      </c>
    </row>
    <row r="27" customFormat="false" ht="21" hidden="false" customHeight="true" outlineLevel="0" collapsed="false">
      <c r="B27" s="25" t="s">
        <v>31</v>
      </c>
    </row>
  </sheetData>
  <mergeCells count="13">
    <mergeCell ref="A3:A4"/>
    <mergeCell ref="B3:B4"/>
    <mergeCell ref="C3:H3"/>
    <mergeCell ref="C4:E4"/>
    <mergeCell ref="F4:H4"/>
    <mergeCell ref="A12:B13"/>
    <mergeCell ref="C12:H12"/>
    <mergeCell ref="C13:E13"/>
    <mergeCell ref="F13:H13"/>
    <mergeCell ref="A14:B14"/>
    <mergeCell ref="A15:B15"/>
    <mergeCell ref="A16:B16"/>
    <mergeCell ref="A17:B17"/>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4" activeCellId="0" sqref="J44"/>
    </sheetView>
  </sheetViews>
  <sheetFormatPr defaultColWidth="8.8671875" defaultRowHeight="12" zeroHeight="false" outlineLevelRow="0" outlineLevelCol="0"/>
  <cols>
    <col collapsed="false" customWidth="true" hidden="false" outlineLevel="0" max="1" min="1" style="1" width="13.75"/>
    <col collapsed="false" customWidth="true" hidden="false" outlineLevel="0" max="7" min="2" style="1" width="12.49"/>
    <col collapsed="false" customWidth="true" hidden="false" outlineLevel="0" max="8" min="8" style="1" width="17.25"/>
    <col collapsed="false" customWidth="false" hidden="false" outlineLevel="0" max="257" min="9" style="1" width="8.86"/>
  </cols>
  <sheetData>
    <row r="1" customFormat="false" ht="21.6" hidden="false" customHeight="true" outlineLevel="0" collapsed="false">
      <c r="A1" s="2" t="s">
        <v>32</v>
      </c>
    </row>
    <row r="2" customFormat="false" ht="21.6" hidden="false" customHeight="true" outlineLevel="0" collapsed="false">
      <c r="A2" s="2" t="s">
        <v>33</v>
      </c>
    </row>
    <row r="3" customFormat="false" ht="20.25" hidden="false" customHeight="true" outlineLevel="0" collapsed="false">
      <c r="A3" s="26" t="s">
        <v>17</v>
      </c>
      <c r="B3" s="4" t="s">
        <v>34</v>
      </c>
      <c r="C3" s="4"/>
      <c r="D3" s="4" t="s">
        <v>35</v>
      </c>
      <c r="E3" s="4"/>
      <c r="F3" s="4" t="s">
        <v>36</v>
      </c>
      <c r="G3" s="4"/>
    </row>
    <row r="4" customFormat="false" ht="20.25" hidden="false" customHeight="true" outlineLevel="0" collapsed="false">
      <c r="A4" s="26"/>
      <c r="B4" s="27" t="s">
        <v>37</v>
      </c>
      <c r="C4" s="28" t="s">
        <v>38</v>
      </c>
      <c r="D4" s="27" t="s">
        <v>37</v>
      </c>
      <c r="E4" s="28" t="s">
        <v>38</v>
      </c>
      <c r="F4" s="27" t="s">
        <v>37</v>
      </c>
      <c r="G4" s="28" t="s">
        <v>38</v>
      </c>
    </row>
    <row r="5" customFormat="false" ht="20.25" hidden="false" customHeight="true" outlineLevel="0" collapsed="false">
      <c r="A5" s="29" t="s">
        <v>39</v>
      </c>
      <c r="B5" s="30" t="n">
        <v>18.78</v>
      </c>
      <c r="C5" s="31" t="n">
        <f aca="false">B5/B11*100</f>
        <v>14.3753827311696</v>
      </c>
      <c r="D5" s="30" t="n">
        <v>18.74</v>
      </c>
      <c r="E5" s="31" t="n">
        <f aca="false">D5/D11*100</f>
        <v>14.3370820901232</v>
      </c>
      <c r="F5" s="30" t="n">
        <v>18.63</v>
      </c>
      <c r="G5" s="31" t="n">
        <f aca="false">F5/F11*100</f>
        <v>14.2485659655832</v>
      </c>
      <c r="H5" s="32"/>
    </row>
    <row r="6" customFormat="false" ht="20.25" hidden="false" customHeight="true" outlineLevel="0" collapsed="false">
      <c r="A6" s="29" t="s">
        <v>40</v>
      </c>
      <c r="B6" s="30" t="n">
        <v>3.67</v>
      </c>
      <c r="C6" s="31" t="n">
        <f aca="false">B6/B11*100</f>
        <v>2.80924678505818</v>
      </c>
      <c r="D6" s="30" t="n">
        <v>3.65</v>
      </c>
      <c r="E6" s="31" t="n">
        <f aca="false">D6/D11*100</f>
        <v>2.79244128222783</v>
      </c>
      <c r="F6" s="30" t="n">
        <v>3.46</v>
      </c>
      <c r="G6" s="31" t="n">
        <f aca="false">F6/F11*100</f>
        <v>2.64627151051625</v>
      </c>
    </row>
    <row r="7" customFormat="false" ht="20.25" hidden="false" customHeight="true" outlineLevel="0" collapsed="false">
      <c r="A7" s="29" t="s">
        <v>41</v>
      </c>
      <c r="B7" s="30" t="n">
        <v>10.2</v>
      </c>
      <c r="C7" s="31" t="n">
        <f aca="false">B7/B11*100</f>
        <v>7.80771586037967</v>
      </c>
      <c r="D7" s="30" t="n">
        <v>10.24</v>
      </c>
      <c r="E7" s="31" t="n">
        <f aca="false">D7/D11*100</f>
        <v>7.83413663835973</v>
      </c>
      <c r="F7" s="30" t="n">
        <v>10.24</v>
      </c>
      <c r="G7" s="31" t="n">
        <f aca="false">F7/F11*100</f>
        <v>7.83173996175908</v>
      </c>
    </row>
    <row r="8" customFormat="false" ht="20.25" hidden="false" customHeight="true" outlineLevel="0" collapsed="false">
      <c r="A8" s="29" t="s">
        <v>42</v>
      </c>
      <c r="B8" s="30" t="n">
        <v>42.41</v>
      </c>
      <c r="C8" s="31" t="n">
        <f aca="false">B8/B11*100</f>
        <v>32.4632578077159</v>
      </c>
      <c r="D8" s="30" t="n">
        <v>42.12</v>
      </c>
      <c r="E8" s="31" t="n">
        <f aca="false">D8/D11*100</f>
        <v>32.2240073445031</v>
      </c>
      <c r="F8" s="30" t="n">
        <v>43.08</v>
      </c>
      <c r="G8" s="31" t="n">
        <f aca="false">F8/F11*100</f>
        <v>32.9483747609943</v>
      </c>
    </row>
    <row r="9" customFormat="false" ht="20.25" hidden="false" customHeight="true" outlineLevel="0" collapsed="false">
      <c r="A9" s="29" t="s">
        <v>43</v>
      </c>
      <c r="B9" s="30" t="n">
        <v>6.83</v>
      </c>
      <c r="C9" s="31" t="n">
        <f aca="false">B9/B11*100</f>
        <v>5.22810777709737</v>
      </c>
      <c r="D9" s="30" t="n">
        <v>6.8</v>
      </c>
      <c r="E9" s="31" t="n">
        <f aca="false">D9/D11*100</f>
        <v>5.20235636141076</v>
      </c>
      <c r="F9" s="30" t="n">
        <v>5.93</v>
      </c>
      <c r="G9" s="31" t="n">
        <f aca="false">F9/F11*100</f>
        <v>4.53537284894837</v>
      </c>
    </row>
    <row r="10" customFormat="false" ht="20.25" hidden="false" customHeight="true" outlineLevel="0" collapsed="false">
      <c r="A10" s="29" t="s">
        <v>44</v>
      </c>
      <c r="B10" s="30" t="n">
        <v>48.75</v>
      </c>
      <c r="C10" s="31" t="n">
        <v>37.31</v>
      </c>
      <c r="D10" s="30" t="n">
        <v>49.16</v>
      </c>
      <c r="E10" s="31" t="n">
        <v>37.62</v>
      </c>
      <c r="F10" s="30" t="n">
        <v>49.41</v>
      </c>
      <c r="G10" s="31" t="n">
        <v>37.62</v>
      </c>
    </row>
    <row r="11" customFormat="false" ht="20.25" hidden="false" customHeight="true" outlineLevel="0" collapsed="false">
      <c r="A11" s="4" t="s">
        <v>30</v>
      </c>
      <c r="B11" s="30" t="n">
        <f aca="false">SUM(B5:B10)</f>
        <v>130.64</v>
      </c>
      <c r="C11" s="31" t="n">
        <v>100</v>
      </c>
      <c r="D11" s="30" t="n">
        <f aca="false">SUM(D5:D10)</f>
        <v>130.71</v>
      </c>
      <c r="E11" s="31" t="n">
        <v>100</v>
      </c>
      <c r="F11" s="30" t="n">
        <f aca="false">SUM(F5:F10)</f>
        <v>130.75</v>
      </c>
      <c r="G11" s="31" t="n">
        <v>100</v>
      </c>
    </row>
    <row r="12" customFormat="false" ht="21" hidden="false" customHeight="true" outlineLevel="0" collapsed="false">
      <c r="A12" s="33" t="s">
        <v>45</v>
      </c>
      <c r="B12" s="33"/>
      <c r="C12" s="33"/>
      <c r="D12" s="33"/>
      <c r="E12" s="33"/>
      <c r="G12" s="34" t="s">
        <v>46</v>
      </c>
    </row>
    <row r="13" customFormat="false" ht="18.75" hidden="false" customHeight="true" outlineLevel="0" collapsed="false"/>
    <row r="14" customFormat="false" ht="21.6" hidden="false" customHeight="true" outlineLevel="0" collapsed="false">
      <c r="A14" s="2" t="s">
        <v>47</v>
      </c>
    </row>
    <row r="15" customFormat="false" ht="20.25" hidden="false" customHeight="true" outlineLevel="0" collapsed="false">
      <c r="A15" s="4" t="s">
        <v>17</v>
      </c>
      <c r="B15" s="4" t="s">
        <v>34</v>
      </c>
      <c r="C15" s="4"/>
      <c r="D15" s="4" t="s">
        <v>35</v>
      </c>
      <c r="E15" s="4"/>
      <c r="F15" s="4" t="s">
        <v>36</v>
      </c>
      <c r="G15" s="4"/>
    </row>
    <row r="16" customFormat="false" ht="20.25" hidden="false" customHeight="true" outlineLevel="0" collapsed="false">
      <c r="A16" s="4"/>
      <c r="B16" s="27" t="s">
        <v>37</v>
      </c>
      <c r="C16" s="28" t="s">
        <v>38</v>
      </c>
      <c r="D16" s="27" t="s">
        <v>37</v>
      </c>
      <c r="E16" s="28" t="s">
        <v>38</v>
      </c>
      <c r="F16" s="27" t="s">
        <v>37</v>
      </c>
      <c r="G16" s="28" t="s">
        <v>38</v>
      </c>
    </row>
    <row r="17" customFormat="false" ht="20.25" hidden="false" customHeight="true" outlineLevel="0" collapsed="false">
      <c r="A17" s="29" t="s">
        <v>39</v>
      </c>
      <c r="B17" s="30" t="n">
        <v>18.72</v>
      </c>
      <c r="C17" s="31" t="n">
        <f aca="false">B17/B23*100</f>
        <v>25.2223120452708</v>
      </c>
      <c r="D17" s="30" t="n">
        <v>18.68</v>
      </c>
      <c r="E17" s="31" t="n">
        <f aca="false">D17/D23*100</f>
        <v>25.2945159106297</v>
      </c>
      <c r="F17" s="30" t="n">
        <v>18.53</v>
      </c>
      <c r="G17" s="31" t="n">
        <f aca="false">F17/F23*100</f>
        <v>25.2452316076294</v>
      </c>
      <c r="H17" s="32"/>
    </row>
    <row r="18" customFormat="false" ht="20.25" hidden="false" customHeight="true" outlineLevel="0" collapsed="false">
      <c r="A18" s="29" t="s">
        <v>40</v>
      </c>
      <c r="B18" s="30" t="n">
        <v>3.65</v>
      </c>
      <c r="C18" s="31" t="n">
        <f aca="false">B18/B23*100</f>
        <v>4.91781191053624</v>
      </c>
      <c r="D18" s="30" t="n">
        <v>3.62</v>
      </c>
      <c r="E18" s="31" t="n">
        <f aca="false">D18/D23*100</f>
        <v>4.90182802979012</v>
      </c>
      <c r="F18" s="30" t="n">
        <v>3.44</v>
      </c>
      <c r="G18" s="31" t="n">
        <f aca="false">F18/F23*100</f>
        <v>4.6866485013624</v>
      </c>
    </row>
    <row r="19" customFormat="false" ht="20.25" hidden="false" customHeight="true" outlineLevel="0" collapsed="false">
      <c r="A19" s="29" t="s">
        <v>41</v>
      </c>
      <c r="B19" s="30" t="n">
        <v>8.64</v>
      </c>
      <c r="C19" s="31" t="n">
        <f aca="false">B19/B23*100</f>
        <v>11.6410670978173</v>
      </c>
      <c r="D19" s="30" t="n">
        <v>8.64</v>
      </c>
      <c r="E19" s="31" t="n">
        <f aca="false">D19/D23*100</f>
        <v>11.6993906567366</v>
      </c>
      <c r="F19" s="30" t="n">
        <v>8.62</v>
      </c>
      <c r="G19" s="31" t="n">
        <f aca="false">F19/F23*100</f>
        <v>11.7438692098093</v>
      </c>
    </row>
    <row r="20" customFormat="false" ht="20.25" hidden="false" customHeight="true" outlineLevel="0" collapsed="false">
      <c r="A20" s="29" t="s">
        <v>42</v>
      </c>
      <c r="B20" s="30" t="n">
        <v>34.22</v>
      </c>
      <c r="C20" s="31" t="n">
        <f aca="false">B20/B23*100</f>
        <v>46.1061708434384</v>
      </c>
      <c r="D20" s="30" t="n">
        <v>33.93</v>
      </c>
      <c r="E20" s="31" t="n">
        <f aca="false">D20/D23*100</f>
        <v>45.9444820582261</v>
      </c>
      <c r="F20" s="30" t="n">
        <v>34.89</v>
      </c>
      <c r="G20" s="31" t="n">
        <f aca="false">F20/F23*100</f>
        <v>47.5340599455041</v>
      </c>
    </row>
    <row r="21" customFormat="false" ht="20.25" hidden="false" customHeight="true" outlineLevel="0" collapsed="false">
      <c r="A21" s="29" t="s">
        <v>43</v>
      </c>
      <c r="B21" s="30" t="n">
        <v>4.68</v>
      </c>
      <c r="C21" s="31" t="n">
        <f aca="false">B21/B23*100</f>
        <v>6.30557801131771</v>
      </c>
      <c r="D21" s="30" t="n">
        <v>4.64</v>
      </c>
      <c r="E21" s="31" t="n">
        <f aca="false">D21/D23*100</f>
        <v>6.28300609343263</v>
      </c>
      <c r="F21" s="30" t="n">
        <v>3.77</v>
      </c>
      <c r="G21" s="31" t="n">
        <f aca="false">F21/F23*100</f>
        <v>5.13623978201635</v>
      </c>
    </row>
    <row r="22" customFormat="false" ht="20.25" hidden="false" customHeight="true" outlineLevel="0" collapsed="false">
      <c r="A22" s="29" t="s">
        <v>44</v>
      </c>
      <c r="B22" s="30" t="n">
        <v>4.31</v>
      </c>
      <c r="C22" s="31" t="n">
        <v>5.8</v>
      </c>
      <c r="D22" s="30" t="n">
        <v>4.34</v>
      </c>
      <c r="E22" s="31" t="n">
        <v>5.89</v>
      </c>
      <c r="F22" s="30" t="n">
        <v>4.15</v>
      </c>
      <c r="G22" s="31" t="n">
        <v>5.89</v>
      </c>
    </row>
    <row r="23" customFormat="false" ht="20.25" hidden="false" customHeight="true" outlineLevel="0" collapsed="false">
      <c r="A23" s="4" t="s">
        <v>30</v>
      </c>
      <c r="B23" s="30" t="n">
        <f aca="false">SUM(B17:B22)</f>
        <v>74.22</v>
      </c>
      <c r="C23" s="31" t="n">
        <v>100</v>
      </c>
      <c r="D23" s="30" t="n">
        <f aca="false">SUM(D17:D22)</f>
        <v>73.85</v>
      </c>
      <c r="E23" s="31" t="n">
        <v>100</v>
      </c>
      <c r="F23" s="30" t="n">
        <f aca="false">SUM(F17:F22)</f>
        <v>73.4</v>
      </c>
      <c r="G23" s="31" t="n">
        <v>100</v>
      </c>
    </row>
    <row r="24" customFormat="false" ht="21.6" hidden="false" customHeight="true" outlineLevel="0" collapsed="false">
      <c r="A24" s="35" t="s">
        <v>48</v>
      </c>
      <c r="B24" s="35"/>
      <c r="C24" s="35"/>
      <c r="D24" s="35"/>
      <c r="E24" s="35"/>
      <c r="G24" s="34" t="s">
        <v>46</v>
      </c>
    </row>
    <row r="25" customFormat="false" ht="16.5" hidden="false" customHeight="true" outlineLevel="0" collapsed="false">
      <c r="A25" s="36" t="s">
        <v>49</v>
      </c>
      <c r="B25" s="36"/>
      <c r="C25" s="36"/>
      <c r="D25" s="36"/>
      <c r="E25" s="36"/>
    </row>
    <row r="27" customFormat="false" ht="12" hidden="false" customHeight="false" outlineLevel="0" collapsed="false">
      <c r="A27" s="2" t="s">
        <v>50</v>
      </c>
    </row>
  </sheetData>
  <mergeCells count="11">
    <mergeCell ref="A3:A4"/>
    <mergeCell ref="B3:C3"/>
    <mergeCell ref="D3:E3"/>
    <mergeCell ref="F3:G3"/>
    <mergeCell ref="A12:E12"/>
    <mergeCell ref="A15:A16"/>
    <mergeCell ref="B15:C15"/>
    <mergeCell ref="D15:E15"/>
    <mergeCell ref="F15:G15"/>
    <mergeCell ref="A24:E24"/>
    <mergeCell ref="A25:E25"/>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J4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2" min="2" style="1" width="9.99"/>
    <col collapsed="false" customWidth="true" hidden="false" outlineLevel="0" max="14" min="3" style="1" width="6.49"/>
    <col collapsed="false" customWidth="false" hidden="false" outlineLevel="0" max="257" min="15" style="37" width="8.86"/>
  </cols>
  <sheetData>
    <row r="1" customFormat="false" ht="21.6" hidden="false" customHeight="true" outlineLevel="0" collapsed="false">
      <c r="A1" s="2" t="s">
        <v>51</v>
      </c>
    </row>
    <row r="2" customFormat="false" ht="19.5" hidden="false" customHeight="true" outlineLevel="0" collapsed="false">
      <c r="A2" s="38" t="s">
        <v>52</v>
      </c>
      <c r="B2" s="38"/>
      <c r="C2" s="39" t="s">
        <v>53</v>
      </c>
      <c r="D2" s="39" t="s">
        <v>54</v>
      </c>
      <c r="E2" s="39" t="s">
        <v>55</v>
      </c>
      <c r="F2" s="39" t="s">
        <v>56</v>
      </c>
      <c r="G2" s="39" t="s">
        <v>57</v>
      </c>
      <c r="H2" s="39" t="s">
        <v>58</v>
      </c>
      <c r="I2" s="39" t="s">
        <v>59</v>
      </c>
      <c r="J2" s="39" t="s">
        <v>60</v>
      </c>
      <c r="K2" s="39" t="s">
        <v>61</v>
      </c>
      <c r="L2" s="39" t="s">
        <v>62</v>
      </c>
      <c r="M2" s="39" t="s">
        <v>63</v>
      </c>
      <c r="N2" s="40" t="s">
        <v>64</v>
      </c>
    </row>
    <row r="3" customFormat="false" ht="19.5" hidden="false" customHeight="true" outlineLevel="0" collapsed="false">
      <c r="A3" s="41" t="s">
        <v>65</v>
      </c>
      <c r="B3" s="38" t="s">
        <v>66</v>
      </c>
      <c r="C3" s="42" t="n">
        <v>15.9</v>
      </c>
      <c r="D3" s="42" t="n">
        <v>16.1</v>
      </c>
      <c r="E3" s="42" t="n">
        <v>15.9</v>
      </c>
      <c r="F3" s="42" t="n">
        <v>16.4</v>
      </c>
      <c r="G3" s="42" t="n">
        <v>15.9</v>
      </c>
      <c r="H3" s="42" t="n">
        <v>15.9</v>
      </c>
      <c r="I3" s="42" t="n">
        <v>16.5</v>
      </c>
      <c r="J3" s="42" t="n">
        <v>15.9</v>
      </c>
      <c r="K3" s="42" t="n">
        <v>15.9</v>
      </c>
      <c r="L3" s="42" t="n">
        <v>15.9</v>
      </c>
      <c r="M3" s="42" t="n">
        <v>15.5</v>
      </c>
      <c r="N3" s="43" t="n">
        <v>15.3</v>
      </c>
    </row>
    <row r="4" customFormat="false" ht="19.5" hidden="false" customHeight="true" outlineLevel="0" collapsed="false">
      <c r="A4" s="44"/>
      <c r="B4" s="38" t="s">
        <v>67</v>
      </c>
      <c r="C4" s="42" t="n">
        <v>35.7</v>
      </c>
      <c r="D4" s="42" t="n">
        <v>35.5</v>
      </c>
      <c r="E4" s="42" t="n">
        <v>35.6</v>
      </c>
      <c r="F4" s="42" t="n">
        <v>36.1</v>
      </c>
      <c r="G4" s="42" t="n">
        <v>35.3</v>
      </c>
      <c r="H4" s="42" t="n">
        <v>36.7</v>
      </c>
      <c r="I4" s="42" t="n">
        <v>36.5</v>
      </c>
      <c r="J4" s="42" t="n">
        <v>36.6</v>
      </c>
      <c r="K4" s="42" t="n">
        <v>34.8</v>
      </c>
      <c r="L4" s="42" t="n">
        <v>35.6</v>
      </c>
      <c r="M4" s="42" t="n">
        <v>34.7</v>
      </c>
      <c r="N4" s="43" t="n">
        <v>35.9</v>
      </c>
    </row>
    <row r="5" customFormat="false" ht="19.5" hidden="false" customHeight="true" outlineLevel="0" collapsed="false">
      <c r="A5" s="45" t="s">
        <v>68</v>
      </c>
      <c r="B5" s="38" t="s">
        <v>69</v>
      </c>
      <c r="C5" s="46" t="n">
        <v>-3.7</v>
      </c>
      <c r="D5" s="46" t="n">
        <v>-3.2</v>
      </c>
      <c r="E5" s="46" t="n">
        <v>-3.2</v>
      </c>
      <c r="F5" s="46" t="n">
        <v>-4.3</v>
      </c>
      <c r="G5" s="46" t="n">
        <v>-4.5</v>
      </c>
      <c r="H5" s="46" t="n">
        <v>-4.1</v>
      </c>
      <c r="I5" s="46" t="n">
        <v>-2.5</v>
      </c>
      <c r="J5" s="46" t="n">
        <v>-2.9</v>
      </c>
      <c r="K5" s="46" t="n">
        <v>-3.1</v>
      </c>
      <c r="L5" s="46" t="n">
        <v>-4</v>
      </c>
      <c r="M5" s="46" t="n">
        <v>-4.1</v>
      </c>
      <c r="N5" s="46" t="n">
        <v>-3.8</v>
      </c>
    </row>
    <row r="6" customFormat="false" ht="19.5" hidden="false" customHeight="true" outlineLevel="0" collapsed="false">
      <c r="A6" s="47" t="s">
        <v>70</v>
      </c>
      <c r="B6" s="48" t="s">
        <v>71</v>
      </c>
      <c r="C6" s="49" t="n">
        <v>74</v>
      </c>
      <c r="D6" s="49" t="n">
        <v>73</v>
      </c>
      <c r="E6" s="49" t="n">
        <v>77</v>
      </c>
      <c r="F6" s="49" t="n">
        <v>75</v>
      </c>
      <c r="G6" s="49" t="n">
        <v>74</v>
      </c>
      <c r="H6" s="49" t="n">
        <v>76</v>
      </c>
      <c r="I6" s="49" t="n">
        <v>71</v>
      </c>
      <c r="J6" s="49" t="n">
        <v>72</v>
      </c>
      <c r="K6" s="49" t="n">
        <v>73</v>
      </c>
      <c r="L6" s="49" t="n">
        <v>73</v>
      </c>
      <c r="M6" s="49" t="n">
        <v>72</v>
      </c>
      <c r="N6" s="43" t="n">
        <v>72</v>
      </c>
    </row>
    <row r="7" customFormat="false" ht="19.5" hidden="false" customHeight="true" outlineLevel="0" collapsed="false">
      <c r="A7" s="47"/>
      <c r="B7" s="48" t="s">
        <v>72</v>
      </c>
      <c r="C7" s="49" t="n">
        <v>12</v>
      </c>
      <c r="D7" s="49" t="n">
        <v>7</v>
      </c>
      <c r="E7" s="49" t="n">
        <v>16</v>
      </c>
      <c r="F7" s="49" t="n">
        <v>10</v>
      </c>
      <c r="G7" s="49" t="n">
        <v>10</v>
      </c>
      <c r="H7" s="49" t="n">
        <v>8</v>
      </c>
      <c r="I7" s="49" t="n">
        <v>9</v>
      </c>
      <c r="J7" s="49" t="n">
        <v>14</v>
      </c>
      <c r="K7" s="49" t="n">
        <v>11</v>
      </c>
      <c r="L7" s="49" t="n">
        <v>13</v>
      </c>
      <c r="M7" s="49" t="n">
        <v>7</v>
      </c>
      <c r="N7" s="43" t="n">
        <v>12</v>
      </c>
    </row>
    <row r="8" customFormat="false" ht="19.5" hidden="false" customHeight="true" outlineLevel="0" collapsed="false">
      <c r="A8" s="38" t="s">
        <v>73</v>
      </c>
      <c r="B8" s="38"/>
      <c r="C8" s="42" t="n">
        <v>1871.8</v>
      </c>
      <c r="D8" s="42" t="n">
        <v>1911.6</v>
      </c>
      <c r="E8" s="42" t="n">
        <v>1692.1</v>
      </c>
      <c r="F8" s="42" t="n">
        <v>1985.1</v>
      </c>
      <c r="G8" s="50" t="n">
        <v>1861.4</v>
      </c>
      <c r="H8" s="42" t="n">
        <v>1757.6</v>
      </c>
      <c r="I8" s="42" t="n">
        <v>1904.8</v>
      </c>
      <c r="J8" s="42" t="n">
        <v>1839.5</v>
      </c>
      <c r="K8" s="42" t="n">
        <v>1777.4</v>
      </c>
      <c r="L8" s="42" t="n">
        <v>1769.3</v>
      </c>
      <c r="M8" s="42" t="n">
        <v>1690.2</v>
      </c>
      <c r="N8" s="43" t="n">
        <v>1647.2</v>
      </c>
    </row>
    <row r="9" customFormat="false" ht="19.5" hidden="false" customHeight="true" outlineLevel="0" collapsed="false">
      <c r="A9" s="38" t="s">
        <v>74</v>
      </c>
      <c r="B9" s="38"/>
      <c r="C9" s="42" t="n">
        <v>1839.5</v>
      </c>
      <c r="D9" s="42" t="n">
        <v>1407.5</v>
      </c>
      <c r="E9" s="42" t="n">
        <v>1949</v>
      </c>
      <c r="F9" s="42" t="n">
        <v>1878.5</v>
      </c>
      <c r="G9" s="42" t="n">
        <v>1262</v>
      </c>
      <c r="H9" s="42" t="n">
        <v>2317</v>
      </c>
      <c r="I9" s="42" t="n">
        <v>1176</v>
      </c>
      <c r="J9" s="42" t="n">
        <v>1852.5</v>
      </c>
      <c r="K9" s="42" t="n">
        <v>1919.5</v>
      </c>
      <c r="L9" s="42" t="n">
        <v>2002</v>
      </c>
      <c r="M9" s="42" t="n">
        <v>1858</v>
      </c>
      <c r="N9" s="43" t="n">
        <v>1851.5</v>
      </c>
    </row>
    <row r="10" customFormat="false" ht="19.5" hidden="false" customHeight="true" outlineLevel="0" collapsed="false">
      <c r="A10" s="38" t="s">
        <v>75</v>
      </c>
      <c r="B10" s="38" t="s">
        <v>76</v>
      </c>
      <c r="C10" s="42" t="n">
        <v>2.1</v>
      </c>
      <c r="D10" s="42" t="n">
        <v>2.3</v>
      </c>
      <c r="E10" s="42" t="n">
        <v>2.2</v>
      </c>
      <c r="F10" s="42" t="n">
        <v>2.1</v>
      </c>
      <c r="G10" s="42" t="n">
        <v>2.3</v>
      </c>
      <c r="H10" s="42" t="n">
        <v>2</v>
      </c>
      <c r="I10" s="42" t="n">
        <v>2</v>
      </c>
      <c r="J10" s="42" t="n">
        <v>1.9</v>
      </c>
      <c r="K10" s="42" t="n">
        <v>2</v>
      </c>
      <c r="L10" s="42" t="n">
        <v>2.1</v>
      </c>
      <c r="M10" s="42" t="n">
        <v>2.1</v>
      </c>
      <c r="N10" s="42" t="n">
        <v>2</v>
      </c>
    </row>
    <row r="11" customFormat="false" ht="19.5" hidden="false" customHeight="true" outlineLevel="0" collapsed="false">
      <c r="A11" s="38"/>
      <c r="B11" s="51" t="s">
        <v>77</v>
      </c>
      <c r="C11" s="52" t="n">
        <v>12.9</v>
      </c>
      <c r="D11" s="52" t="n">
        <v>11.7</v>
      </c>
      <c r="E11" s="52" t="n">
        <v>13.7</v>
      </c>
      <c r="F11" s="52" t="n">
        <v>20.7</v>
      </c>
      <c r="G11" s="52" t="n">
        <v>13.4</v>
      </c>
      <c r="H11" s="52" t="n">
        <v>19.7</v>
      </c>
      <c r="I11" s="52" t="n">
        <v>11.3</v>
      </c>
      <c r="J11" s="52" t="n">
        <v>9.3</v>
      </c>
      <c r="K11" s="52" t="n">
        <v>10.3</v>
      </c>
      <c r="L11" s="52" t="n">
        <v>11.5</v>
      </c>
      <c r="M11" s="52" t="n">
        <v>11.9</v>
      </c>
      <c r="N11" s="53" t="n">
        <v>13.3</v>
      </c>
    </row>
    <row r="12" customFormat="false" ht="19.5" hidden="false" customHeight="true" outlineLevel="0" collapsed="false">
      <c r="A12" s="38"/>
      <c r="B12" s="54" t="s">
        <v>78</v>
      </c>
      <c r="C12" s="55" t="s">
        <v>79</v>
      </c>
      <c r="D12" s="55" t="s">
        <v>79</v>
      </c>
      <c r="E12" s="55" t="s">
        <v>80</v>
      </c>
      <c r="F12" s="55" t="s">
        <v>80</v>
      </c>
      <c r="G12" s="55" t="s">
        <v>81</v>
      </c>
      <c r="H12" s="55" t="s">
        <v>82</v>
      </c>
      <c r="I12" s="55" t="s">
        <v>79</v>
      </c>
      <c r="J12" s="55" t="s">
        <v>79</v>
      </c>
      <c r="K12" s="55" t="s">
        <v>83</v>
      </c>
      <c r="L12" s="55" t="s">
        <v>79</v>
      </c>
      <c r="M12" s="55" t="s">
        <v>84</v>
      </c>
      <c r="N12" s="56" t="s">
        <v>79</v>
      </c>
    </row>
    <row r="13" customFormat="false" ht="19.5" hidden="false" customHeight="true" outlineLevel="0" collapsed="false">
      <c r="A13" s="38"/>
      <c r="B13" s="57" t="s">
        <v>85</v>
      </c>
      <c r="C13" s="58" t="s">
        <v>86</v>
      </c>
      <c r="D13" s="58" t="n">
        <v>37264</v>
      </c>
      <c r="E13" s="58" t="n">
        <v>37791</v>
      </c>
      <c r="F13" s="58" t="n">
        <v>38237</v>
      </c>
      <c r="G13" s="58" t="n">
        <v>38601</v>
      </c>
      <c r="H13" s="58" t="n">
        <v>38977</v>
      </c>
      <c r="I13" s="58" t="n">
        <v>39088</v>
      </c>
      <c r="J13" s="58" t="n">
        <v>39898</v>
      </c>
      <c r="K13" s="58" t="n">
        <v>40009</v>
      </c>
      <c r="L13" s="58" t="n">
        <v>40257</v>
      </c>
      <c r="M13" s="58" t="n">
        <v>40423</v>
      </c>
      <c r="N13" s="59" t="n">
        <v>41367</v>
      </c>
    </row>
    <row r="14" customFormat="false" ht="19.5" hidden="false" customHeight="true" outlineLevel="0" collapsed="false">
      <c r="A14" s="41" t="s">
        <v>87</v>
      </c>
      <c r="B14" s="38" t="s">
        <v>88</v>
      </c>
      <c r="C14" s="60" t="s">
        <v>89</v>
      </c>
      <c r="D14" s="60" t="s">
        <v>89</v>
      </c>
      <c r="E14" s="60" t="s">
        <v>89</v>
      </c>
      <c r="F14" s="60" t="s">
        <v>89</v>
      </c>
      <c r="G14" s="60" t="s">
        <v>89</v>
      </c>
      <c r="H14" s="60" t="s">
        <v>89</v>
      </c>
      <c r="I14" s="60" t="s">
        <v>89</v>
      </c>
      <c r="J14" s="60" t="s">
        <v>89</v>
      </c>
      <c r="K14" s="60" t="s">
        <v>89</v>
      </c>
      <c r="L14" s="60" t="s">
        <v>89</v>
      </c>
      <c r="M14" s="60" t="s">
        <v>89</v>
      </c>
      <c r="N14" s="60" t="s">
        <v>89</v>
      </c>
    </row>
    <row r="15" customFormat="false" ht="19.5" hidden="false" customHeight="true" outlineLevel="0" collapsed="false">
      <c r="A15" s="61" t="s">
        <v>65</v>
      </c>
      <c r="B15" s="38" t="s">
        <v>90</v>
      </c>
      <c r="C15" s="60" t="s">
        <v>89</v>
      </c>
      <c r="D15" s="60" t="s">
        <v>89</v>
      </c>
      <c r="E15" s="60" t="s">
        <v>89</v>
      </c>
      <c r="F15" s="60" t="s">
        <v>89</v>
      </c>
      <c r="G15" s="60" t="s">
        <v>89</v>
      </c>
      <c r="H15" s="60" t="s">
        <v>89</v>
      </c>
      <c r="I15" s="60" t="s">
        <v>89</v>
      </c>
      <c r="J15" s="60" t="s">
        <v>89</v>
      </c>
      <c r="K15" s="60" t="s">
        <v>89</v>
      </c>
      <c r="L15" s="60" t="s">
        <v>89</v>
      </c>
      <c r="M15" s="60" t="s">
        <v>89</v>
      </c>
      <c r="N15" s="60" t="s">
        <v>89</v>
      </c>
    </row>
    <row r="16" customFormat="false" ht="19.5" hidden="false" customHeight="true" outlineLevel="0" collapsed="false">
      <c r="A16" s="61" t="s">
        <v>91</v>
      </c>
      <c r="B16" s="38" t="s">
        <v>92</v>
      </c>
      <c r="C16" s="60" t="s">
        <v>89</v>
      </c>
      <c r="D16" s="60" t="s">
        <v>89</v>
      </c>
      <c r="E16" s="60" t="s">
        <v>89</v>
      </c>
      <c r="F16" s="60" t="s">
        <v>89</v>
      </c>
      <c r="G16" s="60" t="s">
        <v>89</v>
      </c>
      <c r="H16" s="60" t="s">
        <v>89</v>
      </c>
      <c r="I16" s="60" t="s">
        <v>89</v>
      </c>
      <c r="J16" s="60" t="s">
        <v>89</v>
      </c>
      <c r="K16" s="60" t="s">
        <v>89</v>
      </c>
      <c r="L16" s="60" t="s">
        <v>89</v>
      </c>
      <c r="M16" s="60" t="s">
        <v>89</v>
      </c>
      <c r="N16" s="60" t="s">
        <v>89</v>
      </c>
    </row>
    <row r="17" customFormat="false" ht="19.5" hidden="false" customHeight="true" outlineLevel="0" collapsed="false">
      <c r="A17" s="45" t="s">
        <v>93</v>
      </c>
      <c r="B17" s="38" t="s">
        <v>94</v>
      </c>
      <c r="C17" s="49" t="n">
        <v>118</v>
      </c>
      <c r="D17" s="49" t="n">
        <v>103</v>
      </c>
      <c r="E17" s="49" t="n">
        <v>138</v>
      </c>
      <c r="F17" s="49" t="n">
        <v>113</v>
      </c>
      <c r="G17" s="49" t="n">
        <v>101</v>
      </c>
      <c r="H17" s="49" t="n">
        <v>127</v>
      </c>
      <c r="I17" s="49" t="n">
        <v>100</v>
      </c>
      <c r="J17" s="49" t="n">
        <v>117</v>
      </c>
      <c r="K17" s="49" t="n">
        <v>112</v>
      </c>
      <c r="L17" s="49" t="n">
        <v>125</v>
      </c>
      <c r="M17" s="49" t="n">
        <v>109</v>
      </c>
      <c r="N17" s="43" t="n">
        <v>129</v>
      </c>
    </row>
    <row r="18" customFormat="false" ht="17.25" hidden="false" customHeight="true" outlineLevel="0" collapsed="false">
      <c r="A18" s="62"/>
      <c r="B18" s="62"/>
      <c r="C18" s="63"/>
      <c r="D18" s="63"/>
      <c r="E18" s="63"/>
      <c r="F18" s="63"/>
      <c r="G18" s="63"/>
      <c r="H18" s="63"/>
      <c r="I18" s="63"/>
      <c r="J18" s="63"/>
      <c r="K18" s="63"/>
      <c r="L18" s="63"/>
      <c r="M18" s="63"/>
      <c r="N18" s="64" t="s">
        <v>95</v>
      </c>
    </row>
    <row r="19" customFormat="false" ht="21.6" hidden="false" customHeight="true" outlineLevel="0" collapsed="false">
      <c r="A19" s="65" t="s">
        <v>96</v>
      </c>
      <c r="B19" s="65"/>
      <c r="C19" s="65"/>
      <c r="D19" s="65"/>
      <c r="E19" s="65"/>
      <c r="F19" s="65"/>
      <c r="G19" s="65"/>
      <c r="H19" s="65"/>
      <c r="I19" s="65"/>
      <c r="J19" s="65"/>
      <c r="K19" s="65"/>
      <c r="L19" s="65"/>
      <c r="M19" s="65"/>
      <c r="N19" s="65"/>
      <c r="O19" s="66"/>
    </row>
    <row r="20" customFormat="false" ht="19.5" hidden="false" customHeight="true" outlineLevel="0" collapsed="false">
      <c r="A20" s="38" t="s">
        <v>97</v>
      </c>
      <c r="B20" s="38"/>
      <c r="C20" s="39" t="s">
        <v>98</v>
      </c>
      <c r="D20" s="39" t="s">
        <v>99</v>
      </c>
      <c r="E20" s="39" t="s">
        <v>100</v>
      </c>
      <c r="F20" s="39" t="s">
        <v>101</v>
      </c>
      <c r="G20" s="39" t="s">
        <v>102</v>
      </c>
      <c r="H20" s="39" t="s">
        <v>103</v>
      </c>
      <c r="I20" s="39" t="s">
        <v>104</v>
      </c>
      <c r="J20" s="39" t="s">
        <v>105</v>
      </c>
      <c r="K20" s="39" t="s">
        <v>106</v>
      </c>
      <c r="L20" s="39" t="s">
        <v>107</v>
      </c>
      <c r="M20" s="39" t="s">
        <v>108</v>
      </c>
      <c r="N20" s="39" t="s">
        <v>109</v>
      </c>
      <c r="O20" s="66"/>
    </row>
    <row r="21" customFormat="false" ht="19.5" hidden="false" customHeight="true" outlineLevel="0" collapsed="false">
      <c r="A21" s="41" t="s">
        <v>65</v>
      </c>
      <c r="B21" s="38" t="s">
        <v>66</v>
      </c>
      <c r="C21" s="42" t="n">
        <v>4.1</v>
      </c>
      <c r="D21" s="42" t="n">
        <v>4</v>
      </c>
      <c r="E21" s="42" t="n">
        <v>9</v>
      </c>
      <c r="F21" s="42" t="n">
        <v>14.8</v>
      </c>
      <c r="G21" s="42" t="n">
        <v>18.9</v>
      </c>
      <c r="H21" s="42" t="n">
        <v>21.9</v>
      </c>
      <c r="I21" s="42" t="n">
        <v>26.7</v>
      </c>
      <c r="J21" s="42" t="n">
        <v>27.5</v>
      </c>
      <c r="K21" s="42" t="n">
        <v>23.1</v>
      </c>
      <c r="L21" s="42" t="n">
        <v>16.8</v>
      </c>
      <c r="M21" s="42" t="n">
        <v>10.9</v>
      </c>
      <c r="N21" s="42" t="n">
        <v>5.7</v>
      </c>
      <c r="O21" s="66"/>
    </row>
    <row r="22" customFormat="false" ht="19.5" hidden="false" customHeight="true" outlineLevel="0" collapsed="false">
      <c r="A22" s="61"/>
      <c r="B22" s="38" t="s">
        <v>67</v>
      </c>
      <c r="C22" s="42" t="n">
        <v>13.1</v>
      </c>
      <c r="D22" s="42" t="n">
        <v>14.7</v>
      </c>
      <c r="E22" s="42" t="n">
        <v>22.2</v>
      </c>
      <c r="F22" s="42" t="n">
        <v>29.4</v>
      </c>
      <c r="G22" s="42" t="n">
        <v>29.9</v>
      </c>
      <c r="H22" s="42" t="n">
        <v>30.8</v>
      </c>
      <c r="I22" s="42" t="n">
        <v>35</v>
      </c>
      <c r="J22" s="42" t="n">
        <v>35.9</v>
      </c>
      <c r="K22" s="42" t="n">
        <v>32.9</v>
      </c>
      <c r="L22" s="42" t="n">
        <v>26</v>
      </c>
      <c r="M22" s="42" t="n">
        <v>20.3</v>
      </c>
      <c r="N22" s="42" t="n">
        <v>16.9</v>
      </c>
      <c r="O22" s="66"/>
    </row>
    <row r="23" customFormat="false" ht="19.5" hidden="false" customHeight="true" outlineLevel="0" collapsed="false">
      <c r="A23" s="45" t="s">
        <v>68</v>
      </c>
      <c r="B23" s="38" t="s">
        <v>69</v>
      </c>
      <c r="C23" s="46" t="n">
        <v>-3.8</v>
      </c>
      <c r="D23" s="46" t="n">
        <v>-3.8</v>
      </c>
      <c r="E23" s="46" t="n">
        <v>-2.6</v>
      </c>
      <c r="F23" s="46" t="n">
        <v>1.3</v>
      </c>
      <c r="G23" s="46" t="n">
        <v>9</v>
      </c>
      <c r="H23" s="46" t="n">
        <v>14.9</v>
      </c>
      <c r="I23" s="46" t="n">
        <v>16.9</v>
      </c>
      <c r="J23" s="46" t="n">
        <v>19.9</v>
      </c>
      <c r="K23" s="46" t="n">
        <v>14.6</v>
      </c>
      <c r="L23" s="46" t="n">
        <v>6.4</v>
      </c>
      <c r="M23" s="46" t="n">
        <v>-1</v>
      </c>
      <c r="N23" s="46" t="n">
        <v>-2.8</v>
      </c>
      <c r="O23" s="67"/>
    </row>
    <row r="24" customFormat="false" ht="19.5" hidden="false" customHeight="true" outlineLevel="0" collapsed="false">
      <c r="A24" s="47" t="s">
        <v>70</v>
      </c>
      <c r="B24" s="48" t="s">
        <v>71</v>
      </c>
      <c r="C24" s="49" t="n">
        <v>69</v>
      </c>
      <c r="D24" s="49" t="n">
        <v>73</v>
      </c>
      <c r="E24" s="49" t="n">
        <v>67</v>
      </c>
      <c r="F24" s="49" t="n">
        <v>64</v>
      </c>
      <c r="G24" s="49" t="n">
        <v>68</v>
      </c>
      <c r="H24" s="49" t="n">
        <v>78</v>
      </c>
      <c r="I24" s="49" t="n">
        <v>78</v>
      </c>
      <c r="J24" s="49" t="n">
        <v>75</v>
      </c>
      <c r="K24" s="49" t="n">
        <v>78</v>
      </c>
      <c r="L24" s="49" t="n">
        <v>74</v>
      </c>
      <c r="M24" s="49" t="n">
        <v>70</v>
      </c>
      <c r="N24" s="49" t="n">
        <v>72</v>
      </c>
      <c r="O24" s="66"/>
    </row>
    <row r="25" customFormat="false" ht="19.5" hidden="false" customHeight="true" outlineLevel="0" collapsed="false">
      <c r="A25" s="47"/>
      <c r="B25" s="48" t="s">
        <v>72</v>
      </c>
      <c r="C25" s="49" t="n">
        <v>23</v>
      </c>
      <c r="D25" s="49" t="n">
        <v>24</v>
      </c>
      <c r="E25" s="49" t="n">
        <v>16</v>
      </c>
      <c r="F25" s="49" t="n">
        <v>12</v>
      </c>
      <c r="G25" s="49" t="n">
        <v>13</v>
      </c>
      <c r="H25" s="49" t="n">
        <v>32</v>
      </c>
      <c r="I25" s="49" t="n">
        <v>47</v>
      </c>
      <c r="J25" s="49" t="n">
        <v>24</v>
      </c>
      <c r="K25" s="49" t="n">
        <v>34</v>
      </c>
      <c r="L25" s="49" t="n">
        <v>24</v>
      </c>
      <c r="M25" s="49" t="n">
        <v>35</v>
      </c>
      <c r="N25" s="49" t="n">
        <v>31</v>
      </c>
      <c r="O25" s="66"/>
    </row>
    <row r="26" customFormat="false" ht="19.5" hidden="false" customHeight="true" outlineLevel="0" collapsed="false">
      <c r="A26" s="38" t="s">
        <v>73</v>
      </c>
      <c r="B26" s="38"/>
      <c r="C26" s="50" t="n">
        <v>86.1</v>
      </c>
      <c r="D26" s="50" t="n">
        <v>65.5</v>
      </c>
      <c r="E26" s="50" t="n">
        <v>139.1</v>
      </c>
      <c r="F26" s="50" t="n">
        <v>199</v>
      </c>
      <c r="G26" s="50" t="n">
        <v>175.5</v>
      </c>
      <c r="H26" s="50" t="n">
        <v>90.3</v>
      </c>
      <c r="I26" s="50" t="n">
        <v>161.8</v>
      </c>
      <c r="J26" s="50" t="n">
        <v>180.3</v>
      </c>
      <c r="K26" s="50" t="s">
        <v>110</v>
      </c>
      <c r="L26" s="50" t="n">
        <v>197.5</v>
      </c>
      <c r="M26" s="50" t="s">
        <v>111</v>
      </c>
      <c r="N26" s="50" t="n">
        <v>94.5</v>
      </c>
      <c r="O26" s="66"/>
    </row>
    <row r="27" customFormat="false" ht="19.5" hidden="false" customHeight="true" outlineLevel="0" collapsed="false">
      <c r="A27" s="38" t="s">
        <v>74</v>
      </c>
      <c r="B27" s="38"/>
      <c r="C27" s="42" t="n">
        <v>32.5</v>
      </c>
      <c r="D27" s="42" t="n">
        <v>154</v>
      </c>
      <c r="E27" s="50" t="s">
        <v>112</v>
      </c>
      <c r="F27" s="42" t="n">
        <v>82.5</v>
      </c>
      <c r="G27" s="42" t="n">
        <v>39</v>
      </c>
      <c r="H27" s="42" t="n">
        <v>322</v>
      </c>
      <c r="I27" s="42" t="n">
        <v>456</v>
      </c>
      <c r="J27" s="50" t="n">
        <v>191</v>
      </c>
      <c r="K27" s="42" t="n">
        <v>207.5</v>
      </c>
      <c r="L27" s="42" t="n">
        <v>44</v>
      </c>
      <c r="M27" s="42" t="n">
        <v>83.5</v>
      </c>
      <c r="N27" s="42" t="n">
        <v>103.5</v>
      </c>
      <c r="O27" s="66"/>
    </row>
    <row r="28" customFormat="false" ht="19.5" hidden="false" customHeight="true" outlineLevel="0" collapsed="false">
      <c r="A28" s="38" t="s">
        <v>75</v>
      </c>
      <c r="B28" s="38" t="s">
        <v>76</v>
      </c>
      <c r="C28" s="50" t="s">
        <v>113</v>
      </c>
      <c r="D28" s="50" t="s">
        <v>114</v>
      </c>
      <c r="E28" s="42" t="n">
        <v>2.3</v>
      </c>
      <c r="F28" s="42" t="n">
        <v>2.4</v>
      </c>
      <c r="G28" s="42" t="n">
        <v>2.1</v>
      </c>
      <c r="H28" s="42" t="n">
        <v>1.7</v>
      </c>
      <c r="I28" s="42" t="n">
        <v>2.1</v>
      </c>
      <c r="J28" s="42" t="n">
        <v>2</v>
      </c>
      <c r="K28" s="42" t="n">
        <v>1.7</v>
      </c>
      <c r="L28" s="42" t="n">
        <v>1.7</v>
      </c>
      <c r="M28" s="50" t="n">
        <v>2</v>
      </c>
      <c r="N28" s="42" t="n">
        <v>2.1</v>
      </c>
      <c r="O28" s="66"/>
    </row>
    <row r="29" customFormat="false" ht="19.5" hidden="false" customHeight="true" outlineLevel="0" collapsed="false">
      <c r="A29" s="38"/>
      <c r="B29" s="51" t="s">
        <v>77</v>
      </c>
      <c r="C29" s="68" t="s">
        <v>115</v>
      </c>
      <c r="D29" s="68" t="s">
        <v>116</v>
      </c>
      <c r="E29" s="52" t="n">
        <v>9.9</v>
      </c>
      <c r="F29" s="52" t="n">
        <v>13.3</v>
      </c>
      <c r="G29" s="52" t="n">
        <v>8</v>
      </c>
      <c r="H29" s="52" t="n">
        <v>6.8</v>
      </c>
      <c r="I29" s="52" t="n">
        <v>7.7</v>
      </c>
      <c r="J29" s="52" t="n">
        <v>10.4</v>
      </c>
      <c r="K29" s="52" t="n">
        <v>10.7</v>
      </c>
      <c r="L29" s="52" t="n">
        <v>8.8</v>
      </c>
      <c r="M29" s="52" t="n">
        <v>8.3</v>
      </c>
      <c r="N29" s="52" t="n">
        <v>10.7</v>
      </c>
      <c r="O29" s="66"/>
    </row>
    <row r="30" customFormat="false" ht="19.5" hidden="false" customHeight="true" outlineLevel="0" collapsed="false">
      <c r="A30" s="38"/>
      <c r="B30" s="54" t="s">
        <v>78</v>
      </c>
      <c r="C30" s="55" t="s">
        <v>79</v>
      </c>
      <c r="D30" s="55" t="s">
        <v>83</v>
      </c>
      <c r="E30" s="55" t="s">
        <v>117</v>
      </c>
      <c r="F30" s="55" t="s">
        <v>79</v>
      </c>
      <c r="G30" s="55" t="s">
        <v>79</v>
      </c>
      <c r="H30" s="55" t="s">
        <v>82</v>
      </c>
      <c r="I30" s="55" t="s">
        <v>118</v>
      </c>
      <c r="J30" s="55" t="s">
        <v>119</v>
      </c>
      <c r="K30" s="55" t="s">
        <v>82</v>
      </c>
      <c r="L30" s="55" t="s">
        <v>84</v>
      </c>
      <c r="M30" s="55" t="s">
        <v>84</v>
      </c>
      <c r="N30" s="55" t="s">
        <v>79</v>
      </c>
      <c r="O30" s="66"/>
    </row>
    <row r="31" customFormat="false" ht="19.5" hidden="false" customHeight="true" outlineLevel="0" collapsed="false">
      <c r="A31" s="38"/>
      <c r="B31" s="57" t="s">
        <v>91</v>
      </c>
      <c r="C31" s="69" t="n">
        <v>4</v>
      </c>
      <c r="D31" s="69" t="n">
        <v>2</v>
      </c>
      <c r="E31" s="69" t="n">
        <v>25</v>
      </c>
      <c r="F31" s="69" t="n">
        <v>3</v>
      </c>
      <c r="G31" s="69" t="n">
        <v>17</v>
      </c>
      <c r="H31" s="69" t="n">
        <v>16</v>
      </c>
      <c r="I31" s="69" t="n">
        <v>6</v>
      </c>
      <c r="J31" s="69" t="n">
        <v>27</v>
      </c>
      <c r="K31" s="69" t="n">
        <v>17</v>
      </c>
      <c r="L31" s="69" t="n">
        <v>18</v>
      </c>
      <c r="M31" s="69" t="n">
        <v>17</v>
      </c>
      <c r="N31" s="69" t="n">
        <v>5</v>
      </c>
      <c r="O31" s="66"/>
    </row>
    <row r="32" customFormat="false" ht="19.5" hidden="false" customHeight="true" outlineLevel="0" collapsed="false">
      <c r="A32" s="41" t="s">
        <v>87</v>
      </c>
      <c r="B32" s="38" t="s">
        <v>88</v>
      </c>
      <c r="C32" s="70" t="s">
        <v>89</v>
      </c>
      <c r="D32" s="70" t="s">
        <v>89</v>
      </c>
      <c r="E32" s="70" t="s">
        <v>89</v>
      </c>
      <c r="F32" s="70" t="s">
        <v>89</v>
      </c>
      <c r="G32" s="70" t="s">
        <v>89</v>
      </c>
      <c r="H32" s="70" t="s">
        <v>89</v>
      </c>
      <c r="I32" s="70" t="s">
        <v>89</v>
      </c>
      <c r="J32" s="70" t="s">
        <v>89</v>
      </c>
      <c r="K32" s="70" t="s">
        <v>89</v>
      </c>
      <c r="L32" s="70" t="s">
        <v>89</v>
      </c>
      <c r="M32" s="70" t="s">
        <v>89</v>
      </c>
      <c r="N32" s="70" t="s">
        <v>89</v>
      </c>
      <c r="O32" s="66"/>
    </row>
    <row r="33" customFormat="false" ht="19.5" hidden="false" customHeight="true" outlineLevel="0" collapsed="false">
      <c r="A33" s="61" t="s">
        <v>65</v>
      </c>
      <c r="B33" s="38" t="s">
        <v>90</v>
      </c>
      <c r="C33" s="70" t="s">
        <v>89</v>
      </c>
      <c r="D33" s="70" t="s">
        <v>89</v>
      </c>
      <c r="E33" s="70" t="s">
        <v>89</v>
      </c>
      <c r="F33" s="70" t="s">
        <v>89</v>
      </c>
      <c r="G33" s="70" t="s">
        <v>89</v>
      </c>
      <c r="H33" s="70" t="s">
        <v>89</v>
      </c>
      <c r="I33" s="70" t="s">
        <v>89</v>
      </c>
      <c r="J33" s="70" t="s">
        <v>89</v>
      </c>
      <c r="K33" s="70" t="s">
        <v>89</v>
      </c>
      <c r="L33" s="70" t="s">
        <v>89</v>
      </c>
      <c r="M33" s="70" t="s">
        <v>89</v>
      </c>
      <c r="N33" s="70" t="s">
        <v>89</v>
      </c>
      <c r="O33" s="66"/>
    </row>
    <row r="34" customFormat="false" ht="19.5" hidden="false" customHeight="true" outlineLevel="0" collapsed="false">
      <c r="A34" s="61" t="s">
        <v>91</v>
      </c>
      <c r="B34" s="38" t="s">
        <v>92</v>
      </c>
      <c r="C34" s="70" t="s">
        <v>89</v>
      </c>
      <c r="D34" s="70" t="s">
        <v>89</v>
      </c>
      <c r="E34" s="70" t="s">
        <v>89</v>
      </c>
      <c r="F34" s="70" t="s">
        <v>89</v>
      </c>
      <c r="G34" s="70" t="s">
        <v>89</v>
      </c>
      <c r="H34" s="70" t="s">
        <v>89</v>
      </c>
      <c r="I34" s="70" t="s">
        <v>89</v>
      </c>
      <c r="J34" s="70" t="s">
        <v>89</v>
      </c>
      <c r="K34" s="70" t="s">
        <v>89</v>
      </c>
      <c r="L34" s="70" t="s">
        <v>89</v>
      </c>
      <c r="M34" s="70" t="s">
        <v>89</v>
      </c>
      <c r="N34" s="70" t="s">
        <v>89</v>
      </c>
      <c r="O34" s="66"/>
    </row>
    <row r="35" customFormat="false" ht="19.5" hidden="false" customHeight="true" outlineLevel="0" collapsed="false">
      <c r="A35" s="45" t="s">
        <v>93</v>
      </c>
      <c r="B35" s="38" t="s">
        <v>94</v>
      </c>
      <c r="C35" s="49" t="n">
        <v>7</v>
      </c>
      <c r="D35" s="49" t="n">
        <v>16</v>
      </c>
      <c r="E35" s="49" t="n">
        <v>11</v>
      </c>
      <c r="F35" s="49" t="n">
        <v>9</v>
      </c>
      <c r="G35" s="49" t="n">
        <v>7</v>
      </c>
      <c r="H35" s="49" t="n">
        <v>14</v>
      </c>
      <c r="I35" s="49" t="n">
        <v>13</v>
      </c>
      <c r="J35" s="49" t="n">
        <v>8</v>
      </c>
      <c r="K35" s="49" t="n">
        <v>12</v>
      </c>
      <c r="L35" s="49" t="n">
        <v>5</v>
      </c>
      <c r="M35" s="49" t="n">
        <v>12</v>
      </c>
      <c r="N35" s="49" t="n">
        <v>15</v>
      </c>
      <c r="O35" s="66"/>
    </row>
    <row r="36" customFormat="false" ht="19.5" hidden="false" customHeight="true" outlineLevel="0" collapsed="false">
      <c r="A36" s="37"/>
      <c r="B36" s="63"/>
      <c r="C36" s="63"/>
      <c r="D36" s="63"/>
      <c r="E36" s="63"/>
      <c r="F36" s="63"/>
      <c r="G36" s="63"/>
      <c r="H36" s="63"/>
      <c r="I36" s="63"/>
      <c r="J36" s="63"/>
      <c r="K36" s="63"/>
      <c r="L36" s="63"/>
      <c r="M36" s="63"/>
      <c r="N36" s="64" t="s">
        <v>95</v>
      </c>
      <c r="O36" s="66"/>
    </row>
    <row r="37" customFormat="false" ht="11.25" hidden="false" customHeight="true" outlineLevel="0" collapsed="false">
      <c r="A37" s="63" t="s">
        <v>120</v>
      </c>
      <c r="B37" s="71" t="s">
        <v>121</v>
      </c>
      <c r="C37" s="72"/>
      <c r="D37" s="71"/>
      <c r="E37" s="71"/>
      <c r="F37" s="71"/>
      <c r="G37" s="71"/>
      <c r="H37" s="71"/>
      <c r="I37" s="72"/>
      <c r="J37" s="73"/>
      <c r="K37" s="73"/>
      <c r="L37" s="73"/>
      <c r="M37" s="73"/>
      <c r="N37" s="73"/>
      <c r="O37" s="73"/>
      <c r="P37" s="73"/>
      <c r="Q37" s="73"/>
      <c r="R37" s="73"/>
      <c r="S37" s="73"/>
      <c r="T37" s="73"/>
      <c r="U37" s="73"/>
      <c r="V37" s="73"/>
    </row>
    <row r="38" customFormat="false" ht="11.25" hidden="false" customHeight="true" outlineLevel="0" collapsed="false">
      <c r="A38" s="37"/>
      <c r="B38" s="71" t="s">
        <v>122</v>
      </c>
      <c r="C38" s="71"/>
      <c r="D38" s="71"/>
      <c r="E38" s="71"/>
      <c r="F38" s="71"/>
      <c r="G38" s="71"/>
      <c r="H38" s="71"/>
      <c r="I38" s="72"/>
      <c r="J38" s="73"/>
      <c r="K38" s="73"/>
      <c r="L38" s="73"/>
      <c r="M38" s="73"/>
      <c r="N38" s="73"/>
      <c r="O38" s="73"/>
      <c r="P38" s="73"/>
      <c r="Q38" s="73"/>
      <c r="R38" s="73"/>
      <c r="S38" s="73"/>
      <c r="T38" s="73"/>
      <c r="U38" s="73"/>
      <c r="V38" s="73"/>
    </row>
    <row r="39" customFormat="false" ht="11.25" hidden="false" customHeight="true" outlineLevel="0" collapsed="false">
      <c r="A39" s="37"/>
      <c r="B39" s="71" t="s">
        <v>123</v>
      </c>
      <c r="C39" s="71"/>
      <c r="D39" s="71"/>
      <c r="E39" s="71"/>
      <c r="F39" s="71"/>
      <c r="G39" s="71"/>
      <c r="H39" s="71"/>
      <c r="I39" s="72"/>
      <c r="J39" s="73"/>
      <c r="K39" s="73"/>
      <c r="L39" s="73"/>
      <c r="M39" s="73"/>
      <c r="N39" s="73"/>
      <c r="O39" s="73"/>
      <c r="P39" s="73"/>
      <c r="Q39" s="73"/>
      <c r="R39" s="73"/>
      <c r="S39" s="73"/>
      <c r="T39" s="73"/>
      <c r="U39" s="73"/>
      <c r="V39" s="73"/>
    </row>
    <row r="40" customFormat="false" ht="11.25" hidden="false" customHeight="true" outlineLevel="0" collapsed="false">
      <c r="A40" s="37"/>
      <c r="B40" s="71" t="s">
        <v>124</v>
      </c>
      <c r="C40" s="71"/>
      <c r="D40" s="71"/>
      <c r="E40" s="71"/>
      <c r="F40" s="71"/>
      <c r="G40" s="71"/>
      <c r="H40" s="72"/>
      <c r="I40" s="72"/>
      <c r="J40" s="73"/>
      <c r="K40" s="73"/>
      <c r="L40" s="73"/>
      <c r="M40" s="73"/>
      <c r="N40" s="73"/>
      <c r="O40" s="73"/>
      <c r="P40" s="73"/>
      <c r="Q40" s="73"/>
      <c r="R40" s="73"/>
      <c r="S40" s="73"/>
      <c r="T40" s="73"/>
      <c r="U40" s="73"/>
      <c r="V40" s="73"/>
    </row>
    <row r="41" customFormat="false" ht="11.25" hidden="false" customHeight="true" outlineLevel="0" collapsed="false">
      <c r="A41" s="37"/>
      <c r="B41" s="33" t="s">
        <v>125</v>
      </c>
      <c r="C41" s="33"/>
      <c r="D41" s="33"/>
      <c r="E41" s="33"/>
      <c r="F41" s="33"/>
      <c r="G41" s="33"/>
      <c r="H41" s="33"/>
      <c r="I41" s="33"/>
      <c r="J41" s="33"/>
      <c r="K41" s="72"/>
      <c r="L41" s="37"/>
      <c r="M41" s="37"/>
      <c r="N41" s="37"/>
    </row>
    <row r="42" customFormat="false" ht="11.25" hidden="false" customHeight="true" outlineLevel="0" collapsed="false">
      <c r="A42" s="37"/>
      <c r="B42" s="33" t="s">
        <v>126</v>
      </c>
      <c r="C42" s="33"/>
      <c r="D42" s="33"/>
      <c r="E42" s="33"/>
      <c r="F42" s="33"/>
      <c r="G42" s="33"/>
      <c r="H42" s="33"/>
      <c r="I42" s="33"/>
      <c r="J42" s="33"/>
      <c r="K42" s="33"/>
      <c r="L42" s="37"/>
      <c r="M42" s="37"/>
      <c r="N42" s="37"/>
    </row>
    <row r="43" customFormat="false" ht="11.25" hidden="false" customHeight="true" outlineLevel="0" collapsed="false">
      <c r="A43" s="37"/>
      <c r="B43" s="33" t="s">
        <v>127</v>
      </c>
      <c r="C43" s="33"/>
      <c r="D43" s="33"/>
      <c r="E43" s="33"/>
      <c r="F43" s="33"/>
      <c r="G43" s="33"/>
      <c r="H43" s="33"/>
      <c r="I43" s="33"/>
      <c r="J43" s="33"/>
      <c r="K43" s="72"/>
      <c r="L43" s="37"/>
      <c r="M43" s="37"/>
      <c r="N43" s="37"/>
    </row>
    <row r="44" customFormat="false" ht="11.25" hidden="false" customHeight="true" outlineLevel="0" collapsed="false">
      <c r="A44" s="37"/>
      <c r="B44" s="33" t="s">
        <v>128</v>
      </c>
      <c r="C44" s="33"/>
      <c r="D44" s="33"/>
      <c r="E44" s="33"/>
      <c r="F44" s="33"/>
      <c r="G44" s="33"/>
      <c r="H44" s="33"/>
      <c r="I44" s="33"/>
      <c r="J44" s="33"/>
      <c r="K44" s="33"/>
      <c r="L44" s="37"/>
      <c r="M44" s="37"/>
      <c r="N44" s="37"/>
    </row>
    <row r="45" customFormat="false" ht="11.25" hidden="false" customHeight="true" outlineLevel="0" collapsed="false">
      <c r="A45" s="37"/>
      <c r="B45" s="71" t="s">
        <v>129</v>
      </c>
      <c r="C45" s="72"/>
      <c r="D45" s="72"/>
      <c r="E45" s="72"/>
      <c r="F45" s="72"/>
      <c r="G45" s="71"/>
      <c r="H45" s="71"/>
      <c r="I45" s="71"/>
      <c r="J45" s="71"/>
      <c r="K45" s="71"/>
      <c r="L45" s="71"/>
      <c r="M45" s="71"/>
      <c r="N45" s="71"/>
    </row>
    <row r="46" customFormat="false" ht="12" hidden="false" customHeight="true" outlineLevel="0" collapsed="false">
      <c r="A46" s="37"/>
      <c r="B46" s="37"/>
      <c r="C46" s="71"/>
      <c r="D46" s="71"/>
      <c r="E46" s="71"/>
      <c r="F46" s="71"/>
    </row>
    <row r="47" customFormat="false" ht="12" hidden="false" customHeight="true" outlineLevel="0" collapsed="false"/>
    <row r="48" customFormat="false" ht="12" hidden="false" customHeight="true" outlineLevel="0" collapsed="false"/>
    <row r="49" customFormat="false" ht="12" hidden="false" customHeight="true" outlineLevel="0" collapsed="false">
      <c r="S49" s="74"/>
      <c r="T49" s="74"/>
      <c r="U49" s="74"/>
      <c r="V49" s="74"/>
      <c r="W49" s="74"/>
      <c r="X49" s="74"/>
      <c r="Y49" s="74"/>
      <c r="Z49" s="74"/>
      <c r="AA49" s="74"/>
      <c r="AB49" s="74"/>
      <c r="AC49" s="74"/>
      <c r="AD49" s="74"/>
      <c r="AE49" s="74"/>
      <c r="AF49" s="74"/>
    </row>
    <row r="50" customFormat="false" ht="12" hidden="false" customHeight="true" outlineLevel="0" collapsed="false">
      <c r="G50" s="71"/>
      <c r="H50" s="71"/>
      <c r="I50" s="71"/>
      <c r="J50" s="71"/>
      <c r="K50" s="71"/>
      <c r="L50" s="71"/>
      <c r="M50" s="71"/>
      <c r="N50" s="71"/>
    </row>
    <row r="51" customFormat="false" ht="12" hidden="false" customHeight="false" outlineLevel="0" collapsed="false">
      <c r="A51" s="71"/>
      <c r="B51" s="37"/>
      <c r="C51" s="71"/>
      <c r="D51" s="71"/>
      <c r="E51" s="71"/>
      <c r="F51" s="71"/>
    </row>
    <row r="52" customFormat="false" ht="12" hidden="false" customHeight="true" outlineLevel="0" collapsed="false">
      <c r="G52" s="37"/>
      <c r="H52" s="37"/>
      <c r="I52" s="37"/>
      <c r="J52" s="37"/>
      <c r="K52" s="37"/>
      <c r="L52" s="37"/>
      <c r="M52" s="37"/>
      <c r="N52" s="37"/>
    </row>
    <row r="53" customFormat="false" ht="12" hidden="false" customHeight="false" outlineLevel="0" collapsed="false">
      <c r="A53" s="37"/>
      <c r="B53" s="37"/>
      <c r="C53" s="37"/>
      <c r="D53" s="37"/>
      <c r="E53" s="37"/>
      <c r="F53" s="37"/>
    </row>
  </sheetData>
  <mergeCells count="15">
    <mergeCell ref="A2:B2"/>
    <mergeCell ref="A6:A7"/>
    <mergeCell ref="A8:B8"/>
    <mergeCell ref="A9:B9"/>
    <mergeCell ref="A10:A13"/>
    <mergeCell ref="A20:B20"/>
    <mergeCell ref="A24:A25"/>
    <mergeCell ref="A26:B26"/>
    <mergeCell ref="A27:B27"/>
    <mergeCell ref="A28:A31"/>
    <mergeCell ref="B41:J41"/>
    <mergeCell ref="B42:K42"/>
    <mergeCell ref="B43:J43"/>
    <mergeCell ref="B44:K44"/>
    <mergeCell ref="S49:AF49"/>
  </mergeCells>
  <dataValidations count="1">
    <dataValidation allowBlank="true" errorStyle="stop" operator="between" showDropDown="false" showErrorMessage="true" showInputMessage="false" sqref="C30:N30" type="none">
      <formula1>0</formula1>
      <formula2>0</formula2>
    </dataValidation>
  </dataValidation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Ｐ明朝,Regular"&amp;8第１章　土地・気候</oddHeader>
    <oddFooter>&amp;C&amp;"ＭＳ 明朝,Regula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1:18Z</dcterms:created>
  <dc:creator> </dc:creator>
  <dc:description/>
  <dc:language>en-US</dc:language>
  <cp:lastModifiedBy>K</cp:lastModifiedBy>
  <cp:lastPrinted>2013-05-23T02:17:02Z</cp:lastPrinted>
  <dcterms:modified xsi:type="dcterms:W3CDTF">2013-05-23T02:20:54Z</dcterms:modified>
  <cp:revision>0</cp:revision>
  <dc:subject/>
  <dc:title/>
</cp:coreProperties>
</file>