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p55" sheetId="1" state="visible" r:id="rId2"/>
    <sheet name="p56" sheetId="2" state="visible" r:id="rId3"/>
    <sheet name="p57" sheetId="3" state="visible" r:id="rId4"/>
    <sheet name="p58" sheetId="4" state="visible" r:id="rId5"/>
    <sheet name="p59" sheetId="5" state="visible" r:id="rId6"/>
    <sheet name="p60" sheetId="6" state="visible" r:id="rId7"/>
    <sheet name="p61" sheetId="7" state="visible" r:id="rId8"/>
    <sheet name="p62" sheetId="8" state="visible" r:id="rId9"/>
    <sheet name="p63" sheetId="9" state="visible" r:id="rId10"/>
  </sheets>
  <definedNames>
    <definedName function="false" hidden="false" localSheetId="8" name="_xlnm.Print_Area" vbProcedure="false">p63!$A$1:$E$7</definedName>
    <definedName function="false" hidden="false" name="条件" vbProcedure="false">#REF!</definedName>
    <definedName function="false" hidden="false" localSheetId="1" name="条件" vbProcedure="false">#REF!</definedName>
    <definedName function="false" hidden="false" localSheetId="2" name="条件" vbProcedure="false">#REF!</definedName>
    <definedName function="false" hidden="false" localSheetId="3" name="条件" vbProcedure="false">#REF!</definedName>
    <definedName function="false" hidden="false" localSheetId="4" name="条件" vbProcedure="false">#REF!</definedName>
    <definedName function="false" hidden="false" localSheetId="5" name="条件" vbProcedure="false">#REF!</definedName>
    <definedName function="false" hidden="false" localSheetId="6" name="条件" vbProcedure="false">#REF!</definedName>
    <definedName function="false" hidden="false" localSheetId="8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7">
  <si>
    <t xml:space="preserve">１．財政</t>
  </si>
  <si>
    <t xml:space="preserve">  年度別決算状況（歳入）</t>
  </si>
  <si>
    <t xml:space="preserve">（単位：千円）</t>
  </si>
  <si>
    <t xml:space="preserve">区分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市税</t>
  </si>
  <si>
    <t xml:space="preserve">金額</t>
  </si>
  <si>
    <r>
      <rPr>
        <sz val="8"/>
        <rFont val="Noto Sans"/>
        <family val="2"/>
      </rPr>
      <t xml:space="preserve">指数</t>
    </r>
    <r>
      <rPr>
        <sz val="8"/>
        <rFont val="ＭＳ 明朝"/>
        <family val="1"/>
        <charset val="128"/>
      </rPr>
      <t xml:space="preserve">(%)</t>
    </r>
  </si>
  <si>
    <t xml:space="preserve">地方交付税</t>
  </si>
  <si>
    <t xml:space="preserve">国庫支出金</t>
  </si>
  <si>
    <t xml:space="preserve">財産収入</t>
  </si>
  <si>
    <t xml:space="preserve">市債</t>
  </si>
  <si>
    <t xml:space="preserve">その他</t>
  </si>
  <si>
    <t xml:space="preserve">計</t>
  </si>
  <si>
    <t xml:space="preserve">（注）指数は、平成１２年度を基準年度とした数値</t>
  </si>
  <si>
    <t xml:space="preserve">（資料：財政課）</t>
  </si>
  <si>
    <t xml:space="preserve">  年度別決算状況（目的別歳出）</t>
  </si>
  <si>
    <t xml:space="preserve">議会総務費</t>
  </si>
  <si>
    <t xml:space="preserve">民生労働費</t>
  </si>
  <si>
    <t xml:space="preserve">衛生費</t>
  </si>
  <si>
    <t xml:space="preserve">農林商工費</t>
  </si>
  <si>
    <t xml:space="preserve">土木災害復旧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-</t>
  </si>
  <si>
    <t xml:space="preserve">歳出合計</t>
  </si>
  <si>
    <t xml:space="preserve">  年度別決算状況（性質別歳出）</t>
  </si>
  <si>
    <t xml:space="preserve">消費的経費</t>
  </si>
  <si>
    <t xml:space="preserve">人件費</t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扶助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
経費</t>
  </si>
  <si>
    <t xml:space="preserve">合計</t>
  </si>
  <si>
    <t xml:space="preserve">  市税収入の状況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r>
      <rPr>
        <sz val="8"/>
        <rFont val="Noto Sans"/>
        <family val="2"/>
      </rPr>
      <t xml:space="preserve">歳入総額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  国民健康保険事業特別会計の決算状況</t>
  </si>
  <si>
    <t xml:space="preserve">年    度</t>
  </si>
  <si>
    <t xml:space="preserve">歳    入</t>
  </si>
  <si>
    <t xml:space="preserve">国民健康保険税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基金繰入金</t>
  </si>
  <si>
    <t xml:space="preserve">繰　越　金</t>
  </si>
  <si>
    <t xml:space="preserve">その他の収入</t>
  </si>
  <si>
    <t xml:space="preserve">歳    出</t>
  </si>
  <si>
    <t xml:space="preserve">総　務　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給付費納付金</t>
  </si>
  <si>
    <t xml:space="preserve">共同事業拠出金</t>
  </si>
  <si>
    <t xml:space="preserve">保健事業費</t>
  </si>
  <si>
    <t xml:space="preserve">繰　出　金</t>
  </si>
  <si>
    <t xml:space="preserve">基金積立金</t>
  </si>
  <si>
    <t xml:space="preserve">公　債　費</t>
  </si>
  <si>
    <t xml:space="preserve">前年度繰上充用金</t>
  </si>
  <si>
    <t xml:space="preserve">その他の支出</t>
  </si>
  <si>
    <t xml:space="preserve">（資料：市民課）</t>
  </si>
  <si>
    <t xml:space="preserve">  老人保健事業特別会計の決算状況</t>
  </si>
  <si>
    <t xml:space="preserve">平成１６年度</t>
  </si>
  <si>
    <t xml:space="preserve">支払基金交付金</t>
  </si>
  <si>
    <t xml:space="preserve">繰越金</t>
  </si>
  <si>
    <t xml:space="preserve">総務費</t>
  </si>
  <si>
    <t xml:space="preserve">医療諸費</t>
  </si>
  <si>
    <t xml:space="preserve">予備費</t>
  </si>
  <si>
    <t xml:space="preserve">（注）平成１９年度で事業終了</t>
  </si>
  <si>
    <t xml:space="preserve">  介護保険事業特別会計の決算状況（保険事業勘定）</t>
  </si>
  <si>
    <t xml:space="preserve">保険料</t>
  </si>
  <si>
    <t xml:space="preserve">財政安定化基金拠出金</t>
  </si>
  <si>
    <t xml:space="preserve">地域支援事業費</t>
  </si>
  <si>
    <t xml:space="preserve">（資料：高齢者介護課）</t>
  </si>
  <si>
    <t xml:space="preserve">  介護保険事業特別会計の決算状況（サービス事業勘定）</t>
  </si>
  <si>
    <t xml:space="preserve">歳入</t>
  </si>
  <si>
    <t xml:space="preserve">サービス収入</t>
  </si>
  <si>
    <t xml:space="preserve">諸収入</t>
  </si>
  <si>
    <t xml:space="preserve">歳出</t>
  </si>
  <si>
    <t xml:space="preserve">事業費</t>
  </si>
  <si>
    <r>
      <rPr>
        <sz val="10"/>
        <rFont val="Noto Sans"/>
        <family val="2"/>
      </rPr>
      <t xml:space="preserve">  後期高齢者医療特別会計の決算状況　</t>
    </r>
    <r>
      <rPr>
        <sz val="8"/>
        <rFont val="Noto Sans"/>
        <family val="2"/>
      </rPr>
      <t xml:space="preserve">（単位：千円）</t>
    </r>
  </si>
  <si>
    <t xml:space="preserve">医療保険料</t>
  </si>
  <si>
    <t xml:space="preserve">使用料及び手数料</t>
  </si>
  <si>
    <t xml:space="preserve">繰入金</t>
  </si>
  <si>
    <t xml:space="preserve">諸収入　</t>
  </si>
  <si>
    <t xml:space="preserve">広域連合納付金</t>
  </si>
  <si>
    <t xml:space="preserve">諸支出</t>
  </si>
  <si>
    <t xml:space="preserve">  住宅新築資金等貸付事業特別会計の決算状況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歳　入</t>
  </si>
  <si>
    <t xml:space="preserve">歳　出</t>
  </si>
  <si>
    <t xml:space="preserve">住宅新築資金等事業</t>
  </si>
  <si>
    <t xml:space="preserve">（資料：人権・同和対策課）</t>
  </si>
  <si>
    <t xml:space="preserve">  上水道企業会計の状況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平成１３年度</t>
  </si>
  <si>
    <t xml:space="preserve">（資料：水道局　平成１３～１６年度：市町村公営企業決算の概要、平成１７～２２年度：嘉麻市水道事業会計決算書）</t>
  </si>
  <si>
    <t xml:space="preserve">（注）収益的収入・支出については税抜き、資本的収入・支出については税込み</t>
  </si>
  <si>
    <t xml:space="preserve">  市有財産の状況</t>
  </si>
  <si>
    <t xml:space="preserve">（単位：㎡）</t>
  </si>
  <si>
    <t xml:space="preserve">年度</t>
  </si>
  <si>
    <t xml:space="preserve">土地（地積）</t>
  </si>
  <si>
    <t xml:space="preserve">建物（延面積）</t>
  </si>
  <si>
    <t xml:space="preserve">行政組織・機構図（平成２４年４月１日現在）</t>
  </si>
  <si>
    <t xml:space="preserve">本庁・分庁</t>
  </si>
  <si>
    <t xml:space="preserve">秘書・広報係</t>
  </si>
  <si>
    <t xml:space="preserve">会計課</t>
  </si>
  <si>
    <t xml:space="preserve">会計係</t>
  </si>
  <si>
    <t xml:space="preserve">人事秘書課</t>
  </si>
  <si>
    <t xml:space="preserve">人事係</t>
  </si>
  <si>
    <t xml:space="preserve">職員厚生係</t>
  </si>
  <si>
    <t xml:space="preserve">業務係</t>
  </si>
  <si>
    <t xml:space="preserve">水道局</t>
  </si>
  <si>
    <t xml:space="preserve">維持係</t>
  </si>
  <si>
    <t xml:space="preserve">総務係</t>
  </si>
  <si>
    <t xml:space="preserve">施設係</t>
  </si>
  <si>
    <t xml:space="preserve">市民相談係</t>
  </si>
  <si>
    <t xml:space="preserve">総務課</t>
  </si>
  <si>
    <t xml:space="preserve">防災安全係</t>
  </si>
  <si>
    <t xml:space="preserve">小学校開校準備係</t>
  </si>
  <si>
    <t xml:space="preserve">嘉穂小学校開校準備室</t>
  </si>
  <si>
    <t xml:space="preserve">情報推進係</t>
  </si>
  <si>
    <t xml:space="preserve">小学校建設係</t>
  </si>
  <si>
    <t xml:space="preserve">総合政策部</t>
  </si>
  <si>
    <t xml:space="preserve">ｹｰﾌﾞﾙﾃﾚﾋﾞ担当</t>
  </si>
  <si>
    <t xml:space="preserve">ケーブルテレビ係</t>
  </si>
  <si>
    <t xml:space="preserve">庶務係</t>
  </si>
  <si>
    <t xml:space="preserve">企画調整係</t>
  </si>
  <si>
    <t xml:space="preserve">学校教育課</t>
  </si>
  <si>
    <t xml:space="preserve">教務係</t>
  </si>
  <si>
    <t xml:space="preserve">企画調整課</t>
  </si>
  <si>
    <t xml:space="preserve">男女共同参画推進係</t>
  </si>
  <si>
    <t xml:space="preserve">学校給食係</t>
  </si>
  <si>
    <t xml:space="preserve">財政係</t>
  </si>
  <si>
    <t xml:space="preserve">社会教育係</t>
  </si>
  <si>
    <t xml:space="preserve">財政課</t>
  </si>
  <si>
    <t xml:space="preserve">管財係</t>
  </si>
  <si>
    <t xml:space="preserve">教育部</t>
  </si>
  <si>
    <t xml:space="preserve">スポーツ振興係</t>
  </si>
  <si>
    <t xml:space="preserve">人権・同和教育係</t>
  </si>
  <si>
    <t xml:space="preserve">行政改革推進室</t>
  </si>
  <si>
    <t xml:space="preserve">行政改革推進係</t>
  </si>
  <si>
    <t xml:space="preserve">生涯学習課</t>
  </si>
  <si>
    <t xml:space="preserve">中央公民館係</t>
  </si>
  <si>
    <t xml:space="preserve">文化財係</t>
  </si>
  <si>
    <t xml:space="preserve">市民係</t>
  </si>
  <si>
    <t xml:space="preserve">市民課</t>
  </si>
  <si>
    <t xml:space="preserve">図書館係</t>
  </si>
  <si>
    <t xml:space="preserve">国保年金係</t>
  </si>
  <si>
    <t xml:space="preserve">美術館係</t>
  </si>
  <si>
    <t xml:space="preserve">市民税係</t>
  </si>
  <si>
    <t xml:space="preserve">碓井分室　教育係</t>
  </si>
  <si>
    <t xml:space="preserve">税務課</t>
  </si>
  <si>
    <t xml:space="preserve">資産税係</t>
  </si>
  <si>
    <t xml:space="preserve">徴税係</t>
  </si>
  <si>
    <t xml:space="preserve">山田分室　教育係</t>
  </si>
  <si>
    <t xml:space="preserve">市民環境部</t>
  </si>
  <si>
    <t xml:space="preserve">収納対策室</t>
  </si>
  <si>
    <t xml:space="preserve">収納対策係</t>
  </si>
  <si>
    <t xml:space="preserve">稲築分室　教育係</t>
  </si>
  <si>
    <t xml:space="preserve">環境衛生係</t>
  </si>
  <si>
    <t xml:space="preserve">環境課</t>
  </si>
  <si>
    <t xml:space="preserve"> </t>
  </si>
  <si>
    <t xml:space="preserve">廃棄物処理係</t>
  </si>
  <si>
    <t xml:space="preserve">議会事務局</t>
  </si>
  <si>
    <t xml:space="preserve">議事課</t>
  </si>
  <si>
    <t xml:space="preserve">議事係</t>
  </si>
  <si>
    <t xml:space="preserve">人権・同和対策課</t>
  </si>
  <si>
    <t xml:space="preserve">人権・同和対策係</t>
  </si>
  <si>
    <t xml:space="preserve">監査委員事務局</t>
  </si>
  <si>
    <t xml:space="preserve">監査係</t>
  </si>
  <si>
    <t xml:space="preserve">健康推進係</t>
  </si>
  <si>
    <t xml:space="preserve">健康課</t>
  </si>
  <si>
    <t xml:space="preserve">母子保健係</t>
  </si>
  <si>
    <t xml:space="preserve">選挙管理委員会事務局</t>
  </si>
  <si>
    <t xml:space="preserve">選挙係</t>
  </si>
  <si>
    <t xml:space="preserve">保健福祉部</t>
  </si>
  <si>
    <t xml:space="preserve">高齢者福祉係</t>
  </si>
  <si>
    <t xml:space="preserve">農業委員会事務局</t>
  </si>
  <si>
    <t xml:space="preserve">介護賦課徴収係</t>
  </si>
  <si>
    <t xml:space="preserve">高齢者介護課</t>
  </si>
  <si>
    <t xml:space="preserve">介護認定・給付係</t>
  </si>
  <si>
    <t xml:space="preserve">総合支所</t>
  </si>
  <si>
    <t xml:space="preserve">介護予防係</t>
  </si>
  <si>
    <t xml:space="preserve">碓井総合支所</t>
  </si>
  <si>
    <t xml:space="preserve">総合窓口課</t>
  </si>
  <si>
    <t xml:space="preserve">生活環境係</t>
  </si>
  <si>
    <t xml:space="preserve">社会福祉係</t>
  </si>
  <si>
    <t xml:space="preserve">社会福祉課</t>
  </si>
  <si>
    <t xml:space="preserve">障がい者福祉係</t>
  </si>
  <si>
    <t xml:space="preserve">山田総合支所</t>
  </si>
  <si>
    <t xml:space="preserve">児童係</t>
  </si>
  <si>
    <t xml:space="preserve">こども育成課</t>
  </si>
  <si>
    <t xml:space="preserve">福祉事務所</t>
  </si>
  <si>
    <t xml:space="preserve">保育係</t>
  </si>
  <si>
    <t xml:space="preserve">保護第１係</t>
  </si>
  <si>
    <t xml:space="preserve">嘉穂総合支所</t>
  </si>
  <si>
    <t xml:space="preserve">保護課</t>
  </si>
  <si>
    <t xml:space="preserve">保護第２係</t>
  </si>
  <si>
    <t xml:space="preserve">保護第３係</t>
  </si>
  <si>
    <t xml:space="preserve">保護第４係</t>
  </si>
  <si>
    <t xml:space="preserve">稲築総合支所</t>
  </si>
  <si>
    <t xml:space="preserve">林務係</t>
  </si>
  <si>
    <t xml:space="preserve">農林整備課</t>
  </si>
  <si>
    <t xml:space="preserve">農業土木係</t>
  </si>
  <si>
    <t xml:space="preserve">農政係</t>
  </si>
  <si>
    <t xml:space="preserve">商工観光係</t>
  </si>
  <si>
    <t xml:space="preserve">産業振興課</t>
  </si>
  <si>
    <t xml:space="preserve">企業誘致係</t>
  </si>
  <si>
    <t xml:space="preserve">産業建設部</t>
  </si>
  <si>
    <t xml:space="preserve">ＰＲ係</t>
  </si>
  <si>
    <t xml:space="preserve">都市公園係</t>
  </si>
  <si>
    <t xml:space="preserve">住宅公園課</t>
  </si>
  <si>
    <t xml:space="preserve">住宅管理係</t>
  </si>
  <si>
    <t xml:space="preserve">建築係</t>
  </si>
  <si>
    <t xml:space="preserve">土木管理係</t>
  </si>
  <si>
    <t xml:space="preserve">土木課</t>
  </si>
  <si>
    <t xml:space="preserve">土木係</t>
  </si>
  <si>
    <t xml:space="preserve">  広域行政の状況</t>
  </si>
  <si>
    <t xml:space="preserve">組合等名称</t>
  </si>
  <si>
    <t xml:space="preserve">構成団体</t>
  </si>
  <si>
    <t xml:space="preserve">設立年月</t>
  </si>
  <si>
    <t xml:space="preserve">共同処理する事務</t>
  </si>
  <si>
    <t xml:space="preserve">事務所所在地</t>
  </si>
  <si>
    <t xml:space="preserve">福岡県後期高齢者医療広域連合</t>
  </si>
  <si>
    <t xml:space="preserve">県内全市町村</t>
  </si>
  <si>
    <t xml:space="preserve">平成１９年３月</t>
  </si>
  <si>
    <t xml:space="preserve">後期高齢者医療制度の事務のうち
１．被保険者の資格の管理に関する事務
２．医療給付に関する事務
３．保険料の賦課に関する事務
４．保険事業に関する事務
５．その他後期高齢者医療制度の施行に関する事務</t>
  </si>
  <si>
    <t xml:space="preserve">福岡市博多区千代４丁目１番２７号</t>
  </si>
  <si>
    <t xml:space="preserve">ふくおか県央環境施設組合</t>
  </si>
  <si>
    <r>
      <rPr>
        <sz val="8"/>
        <rFont val="Noto Sans"/>
        <family val="2"/>
      </rPr>
      <t xml:space="preserve">○ご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○し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　小竹町</t>
    </r>
  </si>
  <si>
    <t xml:space="preserve">昭和４８年４月</t>
  </si>
  <si>
    <t xml:space="preserve">ごみ処理（小竹町を除く）
し尿処理</t>
  </si>
  <si>
    <t xml:space="preserve">嘉麻市山野１３５番地１０</t>
  </si>
  <si>
    <t xml:space="preserve">飯塚地区消防組合</t>
  </si>
  <si>
    <t xml:space="preserve">嘉麻市、飯塚市、桂川町</t>
  </si>
  <si>
    <t xml:space="preserve">昭和４５年４月</t>
  </si>
  <si>
    <t xml:space="preserve">消防・救急業務</t>
  </si>
  <si>
    <t xml:space="preserve">飯塚市片島３丁目
１６番８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[$-409]0"/>
    <numFmt numFmtId="169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 行財政(p追加5）一組広域連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0:Q21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36"/>
    <col collapsed="false" customWidth="true" hidden="false" outlineLevel="0" max="12" min="8" style="2" width="8.36"/>
    <col collapsed="false" customWidth="false" hidden="false" outlineLevel="0" max="257" min="13" style="2" width="8.86"/>
  </cols>
  <sheetData>
    <row r="1" customFormat="false" ht="21.6" hidden="false" customHeight="true" outlineLevel="0" collapsed="false">
      <c r="A1" s="3" t="s">
        <v>0</v>
      </c>
      <c r="M1" s="4"/>
    </row>
    <row r="2" customFormat="false" ht="21.6" hidden="false" customHeight="true" outlineLevel="0" collapsed="false">
      <c r="A2" s="3" t="s">
        <v>1</v>
      </c>
      <c r="D2" s="5"/>
      <c r="E2" s="5"/>
      <c r="F2" s="5"/>
      <c r="G2" s="5"/>
      <c r="H2" s="5"/>
      <c r="I2" s="5"/>
      <c r="J2" s="5"/>
      <c r="L2" s="6"/>
      <c r="M2" s="7" t="s">
        <v>2</v>
      </c>
    </row>
    <row r="3" customFormat="false" ht="49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49.5" hidden="false" customHeight="true" outlineLevel="0" collapsed="false">
      <c r="A4" s="12" t="s">
        <v>15</v>
      </c>
      <c r="B4" s="13" t="s">
        <v>16</v>
      </c>
      <c r="C4" s="14" t="n">
        <v>2674229</v>
      </c>
      <c r="D4" s="14" t="n">
        <v>2667744</v>
      </c>
      <c r="E4" s="14" t="n">
        <v>2647936</v>
      </c>
      <c r="F4" s="14" t="n">
        <v>2495340</v>
      </c>
      <c r="G4" s="14" t="n">
        <v>2498536</v>
      </c>
      <c r="H4" s="14" t="n">
        <v>2514929</v>
      </c>
      <c r="I4" s="14" t="n">
        <v>2552233</v>
      </c>
      <c r="J4" s="14" t="n">
        <v>2915437</v>
      </c>
      <c r="K4" s="14" t="n">
        <v>2910757</v>
      </c>
      <c r="L4" s="14" t="n">
        <v>2810347</v>
      </c>
      <c r="M4" s="15" t="n">
        <v>2777259</v>
      </c>
    </row>
    <row r="5" customFormat="false" ht="49.5" hidden="false" customHeight="true" outlineLevel="0" collapsed="false">
      <c r="A5" s="12"/>
      <c r="B5" s="16" t="s">
        <v>17</v>
      </c>
      <c r="C5" s="17" t="n">
        <v>100</v>
      </c>
      <c r="D5" s="17" t="n">
        <f aca="false">D4/$C$4*100</f>
        <v>99.7575001991228</v>
      </c>
      <c r="E5" s="17" t="n">
        <f aca="false">E4/$C$4*100</f>
        <v>99.0168007302292</v>
      </c>
      <c r="F5" s="17" t="n">
        <f aca="false">F4/$C$4*100</f>
        <v>93.310632709465</v>
      </c>
      <c r="G5" s="17" t="n">
        <f aca="false">G4/$C$4*100</f>
        <v>93.4301437909768</v>
      </c>
      <c r="H5" s="17" t="n">
        <f aca="false">H4/$C$4*100</f>
        <v>94.0431429021224</v>
      </c>
      <c r="I5" s="17" t="n">
        <f aca="false">I4/$C$4*100</f>
        <v>95.4380870149864</v>
      </c>
      <c r="J5" s="17" t="n">
        <f aca="false">J4/$C$4*100</f>
        <v>109.019721198147</v>
      </c>
      <c r="K5" s="17" t="n">
        <f aca="false">K4/$C$4*100</f>
        <v>108.844717486797</v>
      </c>
      <c r="L5" s="18" t="n">
        <f aca="false">L4/$C$4*100</f>
        <v>105.089990423408</v>
      </c>
      <c r="M5" s="15" t="n">
        <v>104</v>
      </c>
    </row>
    <row r="6" customFormat="false" ht="49.5" hidden="false" customHeight="true" outlineLevel="0" collapsed="false">
      <c r="A6" s="12" t="s">
        <v>18</v>
      </c>
      <c r="B6" s="13" t="s">
        <v>16</v>
      </c>
      <c r="C6" s="14" t="n">
        <v>11774599</v>
      </c>
      <c r="D6" s="14" t="n">
        <v>11177428</v>
      </c>
      <c r="E6" s="14" t="n">
        <v>10264548</v>
      </c>
      <c r="F6" s="14" t="n">
        <v>9491004</v>
      </c>
      <c r="G6" s="14" t="n">
        <v>9624166</v>
      </c>
      <c r="H6" s="14" t="n">
        <v>9747771</v>
      </c>
      <c r="I6" s="14" t="n">
        <v>11202098</v>
      </c>
      <c r="J6" s="14" t="n">
        <v>10934640</v>
      </c>
      <c r="K6" s="14" t="n">
        <v>11205306</v>
      </c>
      <c r="L6" s="14" t="n">
        <v>10702074</v>
      </c>
      <c r="M6" s="15" t="n">
        <v>11324880</v>
      </c>
    </row>
    <row r="7" customFormat="false" ht="49.5" hidden="false" customHeight="true" outlineLevel="0" collapsed="false">
      <c r="A7" s="12"/>
      <c r="B7" s="16" t="s">
        <v>17</v>
      </c>
      <c r="C7" s="17" t="n">
        <v>100</v>
      </c>
      <c r="D7" s="17" t="n">
        <f aca="false">D6/$C$6*100</f>
        <v>94.9283113590535</v>
      </c>
      <c r="E7" s="17" t="n">
        <f aca="false">E6/$C$6*100</f>
        <v>87.1753509397645</v>
      </c>
      <c r="F7" s="17" t="n">
        <f aca="false">F6/$C$6*100</f>
        <v>80.6057514145492</v>
      </c>
      <c r="G7" s="17" t="n">
        <f aca="false">G6/$C$6*100</f>
        <v>81.7366774019226</v>
      </c>
      <c r="H7" s="17" t="n">
        <f aca="false">H6/$C$6*100</f>
        <v>82.7864371432097</v>
      </c>
      <c r="I7" s="17" t="n">
        <f aca="false">I6/$C$6*100</f>
        <v>95.1378301715413</v>
      </c>
      <c r="J7" s="17" t="n">
        <f aca="false">J6/$C$6*100</f>
        <v>92.866347295564</v>
      </c>
      <c r="K7" s="17" t="n">
        <f aca="false">K6/$C$6*100</f>
        <v>95.1650752607371</v>
      </c>
      <c r="L7" s="18" t="n">
        <f aca="false">L6/$C$6*100</f>
        <v>90.8911972288823</v>
      </c>
      <c r="M7" s="15" t="n">
        <v>96</v>
      </c>
    </row>
    <row r="8" customFormat="false" ht="49.5" hidden="false" customHeight="true" outlineLevel="0" collapsed="false">
      <c r="A8" s="12" t="s">
        <v>19</v>
      </c>
      <c r="B8" s="13" t="s">
        <v>16</v>
      </c>
      <c r="C8" s="14" t="n">
        <v>4200309</v>
      </c>
      <c r="D8" s="14" t="n">
        <v>3717196</v>
      </c>
      <c r="E8" s="14" t="n">
        <v>2442950</v>
      </c>
      <c r="F8" s="14" t="n">
        <v>3078550</v>
      </c>
      <c r="G8" s="14" t="n">
        <v>2911725</v>
      </c>
      <c r="H8" s="14" t="n">
        <v>1988874</v>
      </c>
      <c r="I8" s="14" t="n">
        <v>3994149</v>
      </c>
      <c r="J8" s="14" t="n">
        <v>4484875</v>
      </c>
      <c r="K8" s="14" t="n">
        <v>4438218</v>
      </c>
      <c r="L8" s="14" t="n">
        <v>5192083</v>
      </c>
      <c r="M8" s="15" t="n">
        <v>5775735</v>
      </c>
    </row>
    <row r="9" customFormat="false" ht="49.5" hidden="false" customHeight="true" outlineLevel="0" collapsed="false">
      <c r="A9" s="12"/>
      <c r="B9" s="16" t="s">
        <v>17</v>
      </c>
      <c r="C9" s="17" t="n">
        <v>100</v>
      </c>
      <c r="D9" s="17" t="n">
        <f aca="false">D8/$C$8*100</f>
        <v>88.4981557309236</v>
      </c>
      <c r="E9" s="17" t="n">
        <f aca="false">E8/$C$8*100</f>
        <v>58.1611971881116</v>
      </c>
      <c r="F9" s="17" t="n">
        <f aca="false">F8/$C$8*100</f>
        <v>73.2934172223996</v>
      </c>
      <c r="G9" s="17" t="n">
        <f aca="false">G8/$C$8*100</f>
        <v>69.3216856188438</v>
      </c>
      <c r="H9" s="17" t="n">
        <f aca="false">H8/$C$8*100</f>
        <v>47.3506592015016</v>
      </c>
      <c r="I9" s="17" t="n">
        <f aca="false">I8/$C$8*100</f>
        <v>95.0917896754739</v>
      </c>
      <c r="J9" s="18" t="n">
        <f aca="false">J8/$C$8*100</f>
        <v>106.774882514596</v>
      </c>
      <c r="K9" s="18" t="n">
        <f aca="false">K8/$C$8*100</f>
        <v>105.664083285301</v>
      </c>
      <c r="L9" s="18" t="n">
        <f aca="false">L8/$C$8*100</f>
        <v>123.611929503282</v>
      </c>
      <c r="M9" s="15" t="n">
        <v>138</v>
      </c>
    </row>
    <row r="10" customFormat="false" ht="49.5" hidden="false" customHeight="true" outlineLevel="0" collapsed="false">
      <c r="A10" s="12" t="s">
        <v>20</v>
      </c>
      <c r="B10" s="13" t="s">
        <v>16</v>
      </c>
      <c r="C10" s="14" t="n">
        <v>280757</v>
      </c>
      <c r="D10" s="14" t="n">
        <v>121349</v>
      </c>
      <c r="E10" s="14" t="n">
        <v>260554</v>
      </c>
      <c r="F10" s="14" t="n">
        <v>235069</v>
      </c>
      <c r="G10" s="14" t="n">
        <v>183232</v>
      </c>
      <c r="H10" s="14" t="n">
        <v>205930</v>
      </c>
      <c r="I10" s="14" t="n">
        <v>143345</v>
      </c>
      <c r="J10" s="14" t="n">
        <v>178540</v>
      </c>
      <c r="K10" s="14" t="n">
        <v>89407</v>
      </c>
      <c r="L10" s="14" t="n">
        <v>225633</v>
      </c>
      <c r="M10" s="15" t="n">
        <v>130179</v>
      </c>
    </row>
    <row r="11" customFormat="false" ht="49.5" hidden="false" customHeight="true" outlineLevel="0" collapsed="false">
      <c r="A11" s="12"/>
      <c r="B11" s="16" t="s">
        <v>17</v>
      </c>
      <c r="C11" s="17" t="n">
        <v>100</v>
      </c>
      <c r="D11" s="17" t="n">
        <f aca="false">D10/$C$10*100</f>
        <v>43.2220746054417</v>
      </c>
      <c r="E11" s="17" t="n">
        <f aca="false">E10/$C$10*100</f>
        <v>92.804097493562</v>
      </c>
      <c r="F11" s="17" t="n">
        <f aca="false">F10/$C$10*100</f>
        <v>83.7268527587914</v>
      </c>
      <c r="G11" s="17" t="n">
        <f aca="false">G10/$C$10*100</f>
        <v>65.2635553165193</v>
      </c>
      <c r="H11" s="17" t="n">
        <f aca="false">H10/$C$10*100</f>
        <v>73.3481266718194</v>
      </c>
      <c r="I11" s="17" t="n">
        <f aca="false">I10/$C$10*100</f>
        <v>51.0566076714027</v>
      </c>
      <c r="J11" s="18" t="n">
        <f aca="false">J10/$C$10*100</f>
        <v>63.5923592287993</v>
      </c>
      <c r="K11" s="18" t="n">
        <f aca="false">K10/$C$10*100</f>
        <v>31.8449762606097</v>
      </c>
      <c r="L11" s="18" t="n">
        <f aca="false">L10/$C$10*100</f>
        <v>80.3659392285856</v>
      </c>
      <c r="M11" s="15" t="n">
        <v>46</v>
      </c>
    </row>
    <row r="12" customFormat="false" ht="49.5" hidden="false" customHeight="true" outlineLevel="0" collapsed="false">
      <c r="A12" s="12" t="s">
        <v>21</v>
      </c>
      <c r="B12" s="13" t="s">
        <v>16</v>
      </c>
      <c r="C12" s="14" t="n">
        <v>3272250</v>
      </c>
      <c r="D12" s="14" t="n">
        <v>3767100</v>
      </c>
      <c r="E12" s="14" t="n">
        <v>3030873</v>
      </c>
      <c r="F12" s="14" t="n">
        <v>3523900</v>
      </c>
      <c r="G12" s="14" t="n">
        <v>3306100</v>
      </c>
      <c r="H12" s="14" t="n">
        <v>2542800</v>
      </c>
      <c r="I12" s="14" t="n">
        <v>1798100</v>
      </c>
      <c r="J12" s="14" t="n">
        <v>1513166</v>
      </c>
      <c r="K12" s="14" t="n">
        <v>1814949</v>
      </c>
      <c r="L12" s="14" t="n">
        <v>1008308</v>
      </c>
      <c r="M12" s="15" t="n">
        <v>1534210</v>
      </c>
    </row>
    <row r="13" customFormat="false" ht="49.5" hidden="false" customHeight="true" outlineLevel="0" collapsed="false">
      <c r="A13" s="12"/>
      <c r="B13" s="16" t="s">
        <v>17</v>
      </c>
      <c r="C13" s="17" t="n">
        <v>100</v>
      </c>
      <c r="D13" s="17" t="n">
        <f aca="false">D12/$C$12*100</f>
        <v>115.122622049049</v>
      </c>
      <c r="E13" s="17" t="n">
        <f aca="false">E12/$C$12*100</f>
        <v>92.6235159294064</v>
      </c>
      <c r="F13" s="17" t="n">
        <f aca="false">F12/$C$12*100</f>
        <v>107.690427076171</v>
      </c>
      <c r="G13" s="17" t="n">
        <f aca="false">G12/$C$12*100</f>
        <v>101.034456413783</v>
      </c>
      <c r="H13" s="17" t="n">
        <f aca="false">H12/$C$12*100</f>
        <v>77.7079990831996</v>
      </c>
      <c r="I13" s="17" t="n">
        <f aca="false">I12/$C$12*100</f>
        <v>54.9499579799832</v>
      </c>
      <c r="J13" s="18" t="n">
        <f aca="false">J12/$C$12*100</f>
        <v>46.2423714569486</v>
      </c>
      <c r="K13" s="18" t="n">
        <f aca="false">K12/$C$12*100</f>
        <v>55.4648636259455</v>
      </c>
      <c r="L13" s="18" t="n">
        <f aca="false">L12/$C$12*100</f>
        <v>30.8139048055619</v>
      </c>
      <c r="M13" s="15" t="n">
        <v>47</v>
      </c>
    </row>
    <row r="14" customFormat="false" ht="49.5" hidden="false" customHeight="true" outlineLevel="0" collapsed="false">
      <c r="A14" s="12" t="s">
        <v>22</v>
      </c>
      <c r="B14" s="13" t="s">
        <v>16</v>
      </c>
      <c r="C14" s="14" t="n">
        <v>5481871</v>
      </c>
      <c r="D14" s="14" t="n">
        <v>10701233</v>
      </c>
      <c r="E14" s="14" t="n">
        <v>4862607</v>
      </c>
      <c r="F14" s="14" t="n">
        <v>5534128</v>
      </c>
      <c r="G14" s="14" t="n">
        <v>6199982</v>
      </c>
      <c r="H14" s="14" t="n">
        <v>9015451</v>
      </c>
      <c r="I14" s="14" t="n">
        <v>5436425</v>
      </c>
      <c r="J14" s="14" t="n">
        <v>3894917</v>
      </c>
      <c r="K14" s="14" t="n">
        <v>3916174</v>
      </c>
      <c r="L14" s="14" t="n">
        <v>4913889</v>
      </c>
      <c r="M14" s="15" t="n">
        <v>4081904</v>
      </c>
    </row>
    <row r="15" customFormat="false" ht="49.5" hidden="false" customHeight="true" outlineLevel="0" collapsed="false">
      <c r="A15" s="12"/>
      <c r="B15" s="16" t="s">
        <v>17</v>
      </c>
      <c r="C15" s="17" t="n">
        <v>100</v>
      </c>
      <c r="D15" s="17" t="n">
        <f aca="false">D14/$C$14*100</f>
        <v>195.211324746606</v>
      </c>
      <c r="E15" s="17" t="n">
        <f aca="false">E14/$C$14*100</f>
        <v>88.7034189604243</v>
      </c>
      <c r="F15" s="17" t="n">
        <f aca="false">F14/$C$14*100</f>
        <v>100.953269422064</v>
      </c>
      <c r="G15" s="17" t="n">
        <f aca="false">G14/$C$14*100</f>
        <v>113.099742770306</v>
      </c>
      <c r="H15" s="17" t="n">
        <f aca="false">H14/$C$14*100</f>
        <v>164.459378923729</v>
      </c>
      <c r="I15" s="17" t="n">
        <f aca="false">I14/$C$14*100</f>
        <v>99.1709764786512</v>
      </c>
      <c r="J15" s="18" t="n">
        <f aca="false">J14/$C$14*100</f>
        <v>71.0508693108612</v>
      </c>
      <c r="K15" s="18" t="n">
        <f aca="false">K14/$C$14*100</f>
        <v>71.4386383772986</v>
      </c>
      <c r="L15" s="18" t="n">
        <f aca="false">L14/$C$14*100</f>
        <v>89.6389024842066</v>
      </c>
      <c r="M15" s="15" t="n">
        <v>74</v>
      </c>
    </row>
    <row r="16" customFormat="false" ht="49.5" hidden="false" customHeight="true" outlineLevel="0" collapsed="false">
      <c r="A16" s="12" t="s">
        <v>23</v>
      </c>
      <c r="B16" s="13" t="s">
        <v>16</v>
      </c>
      <c r="C16" s="14" t="n">
        <v>27684015</v>
      </c>
      <c r="D16" s="14" t="n">
        <v>32152050</v>
      </c>
      <c r="E16" s="14" t="n">
        <v>23509468</v>
      </c>
      <c r="F16" s="14" t="n">
        <v>24357991</v>
      </c>
      <c r="G16" s="14" t="n">
        <v>24723741</v>
      </c>
      <c r="H16" s="14" t="n">
        <v>26015755</v>
      </c>
      <c r="I16" s="14" t="n">
        <v>25126350</v>
      </c>
      <c r="J16" s="14" t="n">
        <v>23921575</v>
      </c>
      <c r="K16" s="14" t="n">
        <v>24374811</v>
      </c>
      <c r="L16" s="14" t="n">
        <v>24852334</v>
      </c>
      <c r="M16" s="15" t="n">
        <v>25624167</v>
      </c>
    </row>
    <row r="17" customFormat="false" ht="49.5" hidden="false" customHeight="true" outlineLevel="0" collapsed="false">
      <c r="A17" s="12"/>
      <c r="B17" s="16" t="s">
        <v>17</v>
      </c>
      <c r="C17" s="17" t="n">
        <v>100</v>
      </c>
      <c r="D17" s="17" t="n">
        <f aca="false">D16/$C$16*100</f>
        <v>116.13940391233</v>
      </c>
      <c r="E17" s="17" t="n">
        <f aca="false">E16/$C$16*100</f>
        <v>84.9207313317812</v>
      </c>
      <c r="F17" s="17" t="n">
        <f aca="false">F16/$C$16*100</f>
        <v>87.9857600134952</v>
      </c>
      <c r="G17" s="17" t="n">
        <f aca="false">G16/$C$16*100</f>
        <v>89.3069195346123</v>
      </c>
      <c r="H17" s="17" t="n">
        <f aca="false">H16/$C$16*100</f>
        <v>93.9739232188684</v>
      </c>
      <c r="I17" s="17" t="n">
        <f aca="false">I16/$C$16*100</f>
        <v>90.7612208705999</v>
      </c>
      <c r="J17" s="18" t="n">
        <f aca="false">J16/$C$16*100</f>
        <v>86.4093412751005</v>
      </c>
      <c r="K17" s="18" t="n">
        <f aca="false">K16/$C$16*100</f>
        <v>88.0465170965989</v>
      </c>
      <c r="L17" s="18" t="n">
        <f aca="false">L16/$C$16*100</f>
        <v>89.7714222449309</v>
      </c>
      <c r="M17" s="15" t="n">
        <v>93</v>
      </c>
    </row>
    <row r="18" customFormat="false" ht="21.6" hidden="false" customHeight="true" outlineLevel="0" collapsed="false">
      <c r="A18" s="19" t="s">
        <v>24</v>
      </c>
      <c r="H18" s="20"/>
      <c r="I18" s="20"/>
      <c r="J18" s="20"/>
      <c r="K18" s="21" t="s">
        <v>25</v>
      </c>
      <c r="L18" s="21"/>
      <c r="M18" s="21"/>
    </row>
    <row r="19" customFormat="false" ht="20.45" hidden="false" customHeight="true" outlineLevel="0" collapsed="false">
      <c r="H19" s="20"/>
      <c r="I19" s="20"/>
      <c r="J19" s="20"/>
      <c r="K19" s="20"/>
      <c r="L19" s="20"/>
    </row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K18:M18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１０章　行財政</oddHeader>
    <oddFooter>&amp;C&amp;"ＭＳ 明朝,Regular"－55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8" activeCellId="0" sqref="M18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25"/>
    <col collapsed="false" customWidth="true" hidden="false" outlineLevel="0" max="11" min="8" style="2" width="8.25"/>
    <col collapsed="false" customWidth="false" hidden="false" outlineLevel="0" max="257" min="12" style="2" width="8.86"/>
  </cols>
  <sheetData>
    <row r="1" customFormat="false" ht="21" hidden="false" customHeight="true" outlineLevel="0" collapsed="false">
      <c r="A1" s="3" t="s">
        <v>26</v>
      </c>
      <c r="D1" s="5"/>
      <c r="E1" s="5"/>
      <c r="F1" s="5"/>
      <c r="G1" s="5"/>
      <c r="H1" s="5"/>
      <c r="I1" s="5"/>
      <c r="J1" s="5"/>
      <c r="L1" s="6"/>
      <c r="M1" s="7" t="s">
        <v>2</v>
      </c>
    </row>
    <row r="2" customFormat="false" ht="36.75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1" t="s">
        <v>14</v>
      </c>
    </row>
    <row r="3" customFormat="false" ht="36.75" hidden="false" customHeight="true" outlineLevel="0" collapsed="false">
      <c r="A3" s="12" t="s">
        <v>27</v>
      </c>
      <c r="B3" s="13" t="s">
        <v>16</v>
      </c>
      <c r="C3" s="14" t="n">
        <v>4088156</v>
      </c>
      <c r="D3" s="14" t="n">
        <v>4701247</v>
      </c>
      <c r="E3" s="14" t="n">
        <v>4743937</v>
      </c>
      <c r="F3" s="14" t="n">
        <v>4045443</v>
      </c>
      <c r="G3" s="14" t="n">
        <v>3823018</v>
      </c>
      <c r="H3" s="14" t="n">
        <v>5941543</v>
      </c>
      <c r="I3" s="14" t="n">
        <v>3585213</v>
      </c>
      <c r="J3" s="14" t="n">
        <v>3381675</v>
      </c>
      <c r="K3" s="14" t="n">
        <v>3489618</v>
      </c>
      <c r="L3" s="14" t="n">
        <v>2957038</v>
      </c>
      <c r="M3" s="15" t="n">
        <v>2444596</v>
      </c>
    </row>
    <row r="4" customFormat="false" ht="36.75" hidden="false" customHeight="true" outlineLevel="0" collapsed="false">
      <c r="A4" s="12"/>
      <c r="B4" s="16" t="s">
        <v>17</v>
      </c>
      <c r="C4" s="17" t="n">
        <v>100</v>
      </c>
      <c r="D4" s="17" t="n">
        <f aca="false">D3/$C$3*100</f>
        <v>114.996761376034</v>
      </c>
      <c r="E4" s="17" t="n">
        <f aca="false">E3/$C$3*100</f>
        <v>116.040997457044</v>
      </c>
      <c r="F4" s="17" t="n">
        <f aca="false">F3/$C$3*100</f>
        <v>98.9552013181493</v>
      </c>
      <c r="G4" s="17" t="n">
        <f aca="false">G3/$C$3*100</f>
        <v>93.5144842809325</v>
      </c>
      <c r="H4" s="17" t="n">
        <f aca="false">H3/$C$3*100</f>
        <v>145.335525356664</v>
      </c>
      <c r="I4" s="17" t="n">
        <f aca="false">I3/$C$3*100</f>
        <v>87.6975585080413</v>
      </c>
      <c r="J4" s="17" t="n">
        <f aca="false">J3/$C$3*100</f>
        <v>82.7188346041589</v>
      </c>
      <c r="K4" s="17" t="n">
        <f aca="false">K3/$C$3*100</f>
        <v>85.3592181903039</v>
      </c>
      <c r="L4" s="18" t="n">
        <f aca="false">L3/$C$3*100</f>
        <v>72.3318288245361</v>
      </c>
      <c r="M4" s="15" t="n">
        <v>60</v>
      </c>
    </row>
    <row r="5" customFormat="false" ht="36.75" hidden="false" customHeight="true" outlineLevel="0" collapsed="false">
      <c r="A5" s="12" t="s">
        <v>28</v>
      </c>
      <c r="B5" s="13" t="s">
        <v>16</v>
      </c>
      <c r="C5" s="14" t="n">
        <v>8379947</v>
      </c>
      <c r="D5" s="14" t="n">
        <v>9306468</v>
      </c>
      <c r="E5" s="14" t="n">
        <v>7022841</v>
      </c>
      <c r="F5" s="14" t="n">
        <v>7277938</v>
      </c>
      <c r="G5" s="14" t="n">
        <v>7467469</v>
      </c>
      <c r="H5" s="14" t="n">
        <v>7817035</v>
      </c>
      <c r="I5" s="14" t="n">
        <v>10842020</v>
      </c>
      <c r="J5" s="14" t="n">
        <v>9968603</v>
      </c>
      <c r="K5" s="14" t="n">
        <v>10033411</v>
      </c>
      <c r="L5" s="14" t="n">
        <v>10754045</v>
      </c>
      <c r="M5" s="15" t="n">
        <v>11638519</v>
      </c>
    </row>
    <row r="6" customFormat="false" ht="36.75" hidden="false" customHeight="true" outlineLevel="0" collapsed="false">
      <c r="A6" s="12"/>
      <c r="B6" s="16" t="s">
        <v>17</v>
      </c>
      <c r="C6" s="17" t="n">
        <v>100</v>
      </c>
      <c r="D6" s="17" t="n">
        <f aca="false">D5/$C$5*100</f>
        <v>111.056406442666</v>
      </c>
      <c r="E6" s="17" t="n">
        <f aca="false">E5/$C$5*100</f>
        <v>83.8053152364806</v>
      </c>
      <c r="F6" s="17" t="n">
        <f aca="false">F5/$C$5*100</f>
        <v>86.849451434478</v>
      </c>
      <c r="G6" s="17" t="n">
        <f aca="false">G5/$C$5*100</f>
        <v>89.1111721828312</v>
      </c>
      <c r="H6" s="17" t="n">
        <f aca="false">H5/$C$5*100</f>
        <v>93.2826305464701</v>
      </c>
      <c r="I6" s="17" t="n">
        <f aca="false">I5/$C$5*100</f>
        <v>129.380531881646</v>
      </c>
      <c r="J6" s="18" t="n">
        <f aca="false">J5/$C$5*100</f>
        <v>118.957828730898</v>
      </c>
      <c r="K6" s="18" t="n">
        <f aca="false">K5/$C$5*100</f>
        <v>119.731198777272</v>
      </c>
      <c r="L6" s="18" t="n">
        <f aca="false">L5/$C$5*100</f>
        <v>128.330704239538</v>
      </c>
      <c r="M6" s="15" t="n">
        <v>139</v>
      </c>
    </row>
    <row r="7" customFormat="false" ht="36.75" hidden="false" customHeight="true" outlineLevel="0" collapsed="false">
      <c r="A7" s="12" t="s">
        <v>29</v>
      </c>
      <c r="B7" s="13" t="s">
        <v>16</v>
      </c>
      <c r="C7" s="14" t="n">
        <v>1688113</v>
      </c>
      <c r="D7" s="14" t="n">
        <v>1718185</v>
      </c>
      <c r="E7" s="14" t="n">
        <v>1792599</v>
      </c>
      <c r="F7" s="14" t="n">
        <v>2036153</v>
      </c>
      <c r="G7" s="14" t="n">
        <v>2017994</v>
      </c>
      <c r="H7" s="14" t="n">
        <v>1671264</v>
      </c>
      <c r="I7" s="14" t="n">
        <v>1634350</v>
      </c>
      <c r="J7" s="14" t="n">
        <v>1567245</v>
      </c>
      <c r="K7" s="14" t="n">
        <v>1490728</v>
      </c>
      <c r="L7" s="14" t="n">
        <v>1734835</v>
      </c>
      <c r="M7" s="15" t="n">
        <v>1628721</v>
      </c>
    </row>
    <row r="8" customFormat="false" ht="36.75" hidden="false" customHeight="true" outlineLevel="0" collapsed="false">
      <c r="A8" s="12"/>
      <c r="B8" s="16" t="s">
        <v>17</v>
      </c>
      <c r="C8" s="17" t="n">
        <v>100</v>
      </c>
      <c r="D8" s="17" t="n">
        <f aca="false">D7/$C$7*100</f>
        <v>101.781397335368</v>
      </c>
      <c r="E8" s="17" t="n">
        <f aca="false">E7/$C$7*100</f>
        <v>106.189514564487</v>
      </c>
      <c r="F8" s="17" t="n">
        <f aca="false">F7/$C$7*100</f>
        <v>120.617103238942</v>
      </c>
      <c r="G8" s="17" t="n">
        <f aca="false">G7/$C$7*100</f>
        <v>119.54140510736</v>
      </c>
      <c r="H8" s="17" t="n">
        <f aca="false">H7/$C$7*100</f>
        <v>99.0019033086055</v>
      </c>
      <c r="I8" s="17" t="n">
        <f aca="false">I7/$C$7*100</f>
        <v>96.8152013520422</v>
      </c>
      <c r="J8" s="18" t="n">
        <f aca="false">J7/$C$7*100</f>
        <v>92.8400527689793</v>
      </c>
      <c r="K8" s="18" t="n">
        <f aca="false">K7/$C$7*100</f>
        <v>88.3073585713753</v>
      </c>
      <c r="L8" s="18" t="n">
        <f aca="false">L7/$C$7*100</f>
        <v>102.767705716383</v>
      </c>
      <c r="M8" s="15" t="n">
        <v>96</v>
      </c>
    </row>
    <row r="9" customFormat="false" ht="36.75" hidden="false" customHeight="true" outlineLevel="0" collapsed="false">
      <c r="A9" s="12" t="s">
        <v>30</v>
      </c>
      <c r="B9" s="13" t="s">
        <v>16</v>
      </c>
      <c r="C9" s="14" t="n">
        <v>1223782</v>
      </c>
      <c r="D9" s="14" t="n">
        <v>5107884</v>
      </c>
      <c r="E9" s="14" t="n">
        <v>968352</v>
      </c>
      <c r="F9" s="14" t="n">
        <v>924443</v>
      </c>
      <c r="G9" s="14" t="n">
        <v>1482254</v>
      </c>
      <c r="H9" s="14" t="n">
        <v>952551</v>
      </c>
      <c r="I9" s="14" t="n">
        <v>791098</v>
      </c>
      <c r="J9" s="14" t="n">
        <v>913513</v>
      </c>
      <c r="K9" s="14" t="n">
        <v>673546</v>
      </c>
      <c r="L9" s="14" t="n">
        <v>864203</v>
      </c>
      <c r="M9" s="15" t="n">
        <v>1027290</v>
      </c>
    </row>
    <row r="10" customFormat="false" ht="36.75" hidden="false" customHeight="true" outlineLevel="0" collapsed="false">
      <c r="A10" s="12"/>
      <c r="B10" s="16" t="s">
        <v>17</v>
      </c>
      <c r="C10" s="17" t="n">
        <v>100</v>
      </c>
      <c r="D10" s="17" t="n">
        <f aca="false">D9/$C$9*100</f>
        <v>417.38512251365</v>
      </c>
      <c r="E10" s="17" t="n">
        <f aca="false">E9/$C$9*100</f>
        <v>79.1278185166966</v>
      </c>
      <c r="F10" s="17" t="n">
        <f aca="false">F9/$C$9*100</f>
        <v>75.539842880513</v>
      </c>
      <c r="G10" s="17" t="n">
        <f aca="false">G9/$C$9*100</f>
        <v>121.120755167178</v>
      </c>
      <c r="H10" s="17" t="n">
        <f aca="false">H9/$C$9*100</f>
        <v>77.8366571824067</v>
      </c>
      <c r="I10" s="17" t="n">
        <f aca="false">I9/$C$9*100</f>
        <v>64.6437028817224</v>
      </c>
      <c r="J10" s="18" t="n">
        <f aca="false">J9/$C$9*100</f>
        <v>74.6467099532433</v>
      </c>
      <c r="K10" s="18" t="n">
        <f aca="false">K9/$C$9*100</f>
        <v>55.0380705060215</v>
      </c>
      <c r="L10" s="18" t="n">
        <f aca="false">L9/$C$9*100</f>
        <v>70.6173975430265</v>
      </c>
      <c r="M10" s="15" t="n">
        <v>84</v>
      </c>
    </row>
    <row r="11" customFormat="false" ht="36.75" hidden="false" customHeight="true" outlineLevel="0" collapsed="false">
      <c r="A11" s="22" t="s">
        <v>31</v>
      </c>
      <c r="B11" s="13" t="s">
        <v>16</v>
      </c>
      <c r="C11" s="14" t="n">
        <v>3696816</v>
      </c>
      <c r="D11" s="14" t="n">
        <v>3121342</v>
      </c>
      <c r="E11" s="14" t="n">
        <v>2011451</v>
      </c>
      <c r="F11" s="14" t="n">
        <v>2429319</v>
      </c>
      <c r="G11" s="14" t="n">
        <v>1669395</v>
      </c>
      <c r="H11" s="14" t="n">
        <v>1284833</v>
      </c>
      <c r="I11" s="14" t="n">
        <v>1019854</v>
      </c>
      <c r="J11" s="14" t="n">
        <v>958153</v>
      </c>
      <c r="K11" s="14" t="n">
        <v>1002362</v>
      </c>
      <c r="L11" s="14" t="n">
        <v>1174850</v>
      </c>
      <c r="M11" s="15" t="n">
        <v>1544261</v>
      </c>
    </row>
    <row r="12" customFormat="false" ht="36.75" hidden="false" customHeight="true" outlineLevel="0" collapsed="false">
      <c r="A12" s="22"/>
      <c r="B12" s="16" t="s">
        <v>17</v>
      </c>
      <c r="C12" s="17" t="n">
        <v>100</v>
      </c>
      <c r="D12" s="17" t="n">
        <f aca="false">D11/$C$11*100</f>
        <v>84.4332528316259</v>
      </c>
      <c r="E12" s="17" t="n">
        <f aca="false">E11/$C$11*100</f>
        <v>54.4103628636102</v>
      </c>
      <c r="F12" s="17" t="n">
        <f aca="false">F11/$C$11*100</f>
        <v>65.7138196761754</v>
      </c>
      <c r="G12" s="17" t="n">
        <f aca="false">G11/$C$11*100</f>
        <v>45.1576437669605</v>
      </c>
      <c r="H12" s="17" t="n">
        <f aca="false">H11/$C$11*100</f>
        <v>34.7551244097623</v>
      </c>
      <c r="I12" s="17" t="n">
        <f aca="false">I11/$C$11*100</f>
        <v>27.5873616647407</v>
      </c>
      <c r="J12" s="18" t="n">
        <f aca="false">J11/$C$11*100</f>
        <v>25.9183308014248</v>
      </c>
      <c r="K12" s="18" t="n">
        <f aca="false">K11/$C$11*100</f>
        <v>27.1141977312368</v>
      </c>
      <c r="L12" s="18" t="n">
        <f aca="false">L11/$C$11*100</f>
        <v>31.7800507247318</v>
      </c>
      <c r="M12" s="15" t="n">
        <v>42</v>
      </c>
    </row>
    <row r="13" customFormat="false" ht="36.75" hidden="false" customHeight="true" outlineLevel="0" collapsed="false">
      <c r="A13" s="12" t="s">
        <v>32</v>
      </c>
      <c r="B13" s="13" t="s">
        <v>16</v>
      </c>
      <c r="C13" s="14" t="n">
        <v>758919</v>
      </c>
      <c r="D13" s="14" t="n">
        <v>666150</v>
      </c>
      <c r="E13" s="14" t="n">
        <v>705699</v>
      </c>
      <c r="F13" s="14" t="n">
        <v>705368</v>
      </c>
      <c r="G13" s="14" t="n">
        <v>722139</v>
      </c>
      <c r="H13" s="14" t="n">
        <v>718248</v>
      </c>
      <c r="I13" s="14" t="n">
        <v>735782</v>
      </c>
      <c r="J13" s="14" t="n">
        <v>809164</v>
      </c>
      <c r="K13" s="14" t="n">
        <v>1096453</v>
      </c>
      <c r="L13" s="14" t="n">
        <v>818505</v>
      </c>
      <c r="M13" s="15" t="n">
        <v>852635</v>
      </c>
    </row>
    <row r="14" customFormat="false" ht="36.75" hidden="false" customHeight="true" outlineLevel="0" collapsed="false">
      <c r="A14" s="12"/>
      <c r="B14" s="16" t="s">
        <v>17</v>
      </c>
      <c r="C14" s="17" t="n">
        <v>100</v>
      </c>
      <c r="D14" s="17" t="n">
        <f aca="false">D13/$C$13*100</f>
        <v>87.7761658358797</v>
      </c>
      <c r="E14" s="17" t="n">
        <f aca="false">E13/$C$13*100</f>
        <v>92.9873939116032</v>
      </c>
      <c r="F14" s="17" t="n">
        <f aca="false">F13/$C$13*100</f>
        <v>92.9437792438982</v>
      </c>
      <c r="G14" s="17" t="n">
        <f aca="false">G13/$C$13*100</f>
        <v>95.1536329964067</v>
      </c>
      <c r="H14" s="17" t="n">
        <f aca="false">H13/$C$13*100</f>
        <v>94.6409300597297</v>
      </c>
      <c r="I14" s="17" t="n">
        <f aca="false">I13/$C$13*100</f>
        <v>96.9513215507847</v>
      </c>
      <c r="J14" s="18" t="n">
        <f aca="false">J13/$C$13*100</f>
        <v>106.620601144523</v>
      </c>
      <c r="K14" s="18" t="n">
        <f aca="false">K13/$C$13*100</f>
        <v>144.475629151464</v>
      </c>
      <c r="L14" s="18" t="n">
        <f aca="false">L13/$C$13*100</f>
        <v>107.851430785104</v>
      </c>
      <c r="M14" s="15" t="n">
        <v>112</v>
      </c>
    </row>
    <row r="15" customFormat="false" ht="36.75" hidden="false" customHeight="true" outlineLevel="0" collapsed="false">
      <c r="A15" s="12" t="s">
        <v>33</v>
      </c>
      <c r="B15" s="13" t="s">
        <v>16</v>
      </c>
      <c r="C15" s="14" t="n">
        <v>3445979</v>
      </c>
      <c r="D15" s="14" t="n">
        <v>3672981</v>
      </c>
      <c r="E15" s="14" t="n">
        <v>2433216</v>
      </c>
      <c r="F15" s="14" t="n">
        <v>2854297</v>
      </c>
      <c r="G15" s="14" t="n">
        <v>3636771</v>
      </c>
      <c r="H15" s="14" t="n">
        <v>2717543</v>
      </c>
      <c r="I15" s="14" t="n">
        <v>1976447</v>
      </c>
      <c r="J15" s="14" t="n">
        <v>1881076</v>
      </c>
      <c r="K15" s="14" t="n">
        <v>1822776</v>
      </c>
      <c r="L15" s="14" t="n">
        <v>2018200</v>
      </c>
      <c r="M15" s="15" t="n">
        <v>2286207</v>
      </c>
    </row>
    <row r="16" customFormat="false" ht="36.75" hidden="false" customHeight="true" outlineLevel="0" collapsed="false">
      <c r="A16" s="12"/>
      <c r="B16" s="16" t="s">
        <v>17</v>
      </c>
      <c r="C16" s="17" t="n">
        <v>100</v>
      </c>
      <c r="D16" s="17" t="n">
        <f aca="false">D15/$C$15*100</f>
        <v>106.587445831794</v>
      </c>
      <c r="E16" s="17" t="n">
        <f aca="false">E15/$C$15*100</f>
        <v>70.6102968126039</v>
      </c>
      <c r="F16" s="17" t="n">
        <f aca="false">F15/$C$15*100</f>
        <v>82.8297850915516</v>
      </c>
      <c r="G16" s="17" t="n">
        <f aca="false">G15/$C$15*100</f>
        <v>105.536655911136</v>
      </c>
      <c r="H16" s="17" t="n">
        <f aca="false">H15/$C$15*100</f>
        <v>78.8612757071358</v>
      </c>
      <c r="I16" s="17" t="n">
        <f aca="false">I15/$C$15*100</f>
        <v>57.3551667029892</v>
      </c>
      <c r="J16" s="18" t="n">
        <f aca="false">J15/$C$15*100</f>
        <v>54.5875642306584</v>
      </c>
      <c r="K16" s="18" t="n">
        <f aca="false">K15/$C$15*100</f>
        <v>52.8957373216726</v>
      </c>
      <c r="L16" s="18" t="n">
        <f aca="false">L15/$C$15*100</f>
        <v>58.5668107669838</v>
      </c>
      <c r="M16" s="15" t="n">
        <v>66</v>
      </c>
    </row>
    <row r="17" customFormat="false" ht="36.75" hidden="false" customHeight="true" outlineLevel="0" collapsed="false">
      <c r="A17" s="12" t="s">
        <v>34</v>
      </c>
      <c r="B17" s="13" t="s">
        <v>16</v>
      </c>
      <c r="C17" s="14" t="n">
        <v>3239252</v>
      </c>
      <c r="D17" s="14" t="n">
        <v>3018517</v>
      </c>
      <c r="E17" s="14" t="n">
        <v>3074365</v>
      </c>
      <c r="F17" s="14" t="n">
        <v>3118415</v>
      </c>
      <c r="G17" s="14" t="n">
        <v>3224912</v>
      </c>
      <c r="H17" s="14" t="n">
        <v>3836728</v>
      </c>
      <c r="I17" s="14" t="n">
        <v>3985478</v>
      </c>
      <c r="J17" s="14" t="n">
        <v>3917154</v>
      </c>
      <c r="K17" s="14" t="n">
        <v>3955272</v>
      </c>
      <c r="L17" s="14" t="n">
        <v>4150037</v>
      </c>
      <c r="M17" s="15" t="n">
        <v>3548520</v>
      </c>
    </row>
    <row r="18" customFormat="false" ht="36.75" hidden="false" customHeight="true" outlineLevel="0" collapsed="false">
      <c r="A18" s="12"/>
      <c r="B18" s="16" t="s">
        <v>17</v>
      </c>
      <c r="C18" s="17" t="n">
        <v>100</v>
      </c>
      <c r="D18" s="17" t="n">
        <f aca="false">D17/$C$17*100</f>
        <v>93.1856181612298</v>
      </c>
      <c r="E18" s="17" t="n">
        <f aca="false">E17/$C$17*100</f>
        <v>94.9097198982975</v>
      </c>
      <c r="F18" s="17" t="n">
        <f aca="false">F17/$C$17*100</f>
        <v>96.269601747564</v>
      </c>
      <c r="G18" s="17" t="n">
        <f aca="false">G17/$C$17*100</f>
        <v>99.5573052050288</v>
      </c>
      <c r="H18" s="17" t="n">
        <f aca="false">H17/$C$17*100</f>
        <v>118.444875545342</v>
      </c>
      <c r="I18" s="17" t="n">
        <f aca="false">I17/$C$17*100</f>
        <v>123.036985081741</v>
      </c>
      <c r="J18" s="17" t="n">
        <f aca="false">J17/$C$17*100</f>
        <v>120.927732698784</v>
      </c>
      <c r="K18" s="17" t="n">
        <f aca="false">K17/$C$17*100</f>
        <v>122.104485850437</v>
      </c>
      <c r="L18" s="18" t="n">
        <f aca="false">L17/$C$17*100</f>
        <v>128.11713938897</v>
      </c>
      <c r="M18" s="15" t="n">
        <v>110</v>
      </c>
    </row>
    <row r="19" customFormat="false" ht="36.75" hidden="false" customHeight="true" outlineLevel="0" collapsed="false">
      <c r="A19" s="12" t="s">
        <v>35</v>
      </c>
      <c r="B19" s="13" t="s">
        <v>16</v>
      </c>
      <c r="C19" s="14" t="n">
        <v>23</v>
      </c>
      <c r="D19" s="14" t="n">
        <v>11</v>
      </c>
      <c r="E19" s="14" t="n">
        <v>3</v>
      </c>
      <c r="F19" s="14" t="n">
        <v>3</v>
      </c>
      <c r="G19" s="14" t="n">
        <v>3</v>
      </c>
      <c r="H19" s="14" t="n">
        <v>2</v>
      </c>
      <c r="I19" s="14" t="n">
        <v>0</v>
      </c>
      <c r="J19" s="14" t="n">
        <v>4190</v>
      </c>
      <c r="K19" s="14" t="n">
        <v>34152</v>
      </c>
      <c r="L19" s="14" t="n">
        <v>0</v>
      </c>
      <c r="M19" s="15" t="s">
        <v>36</v>
      </c>
    </row>
    <row r="20" customFormat="false" ht="36.75" hidden="false" customHeight="true" outlineLevel="0" collapsed="false">
      <c r="A20" s="12"/>
      <c r="B20" s="16" t="s">
        <v>17</v>
      </c>
      <c r="C20" s="17" t="n">
        <v>100</v>
      </c>
      <c r="D20" s="23" t="n">
        <f aca="false">D19/$C$19*100</f>
        <v>47.8260869565217</v>
      </c>
      <c r="E20" s="23" t="n">
        <f aca="false">E19/$C$19*100</f>
        <v>13.0434782608696</v>
      </c>
      <c r="F20" s="23" t="n">
        <f aca="false">F19/$C$19*100</f>
        <v>13.0434782608696</v>
      </c>
      <c r="G20" s="23" t="n">
        <f aca="false">G19/$C$19*100</f>
        <v>13.0434782608696</v>
      </c>
      <c r="H20" s="23" t="n">
        <f aca="false">H19/$C$19*100</f>
        <v>8.69565217391304</v>
      </c>
      <c r="I20" s="23" t="s">
        <v>36</v>
      </c>
      <c r="J20" s="24" t="n">
        <f aca="false">J19/$C$19*100</f>
        <v>18217.3913043478</v>
      </c>
      <c r="K20" s="24" t="n">
        <f aca="false">K19/$C$19*100</f>
        <v>148486.956521739</v>
      </c>
      <c r="L20" s="24" t="s">
        <v>36</v>
      </c>
      <c r="M20" s="15" t="s">
        <v>36</v>
      </c>
    </row>
    <row r="21" customFormat="false" ht="36.75" hidden="false" customHeight="true" outlineLevel="0" collapsed="false">
      <c r="A21" s="12" t="s">
        <v>37</v>
      </c>
      <c r="B21" s="13" t="s">
        <v>16</v>
      </c>
      <c r="C21" s="14" t="n">
        <v>26520987</v>
      </c>
      <c r="D21" s="14" t="n">
        <v>31312785</v>
      </c>
      <c r="E21" s="14" t="n">
        <v>22752463</v>
      </c>
      <c r="F21" s="14" t="n">
        <v>23391379</v>
      </c>
      <c r="G21" s="14" t="n">
        <v>24043955</v>
      </c>
      <c r="H21" s="14" t="n">
        <v>24939747</v>
      </c>
      <c r="I21" s="14" t="n">
        <v>24570242</v>
      </c>
      <c r="J21" s="14" t="n">
        <v>23400773</v>
      </c>
      <c r="K21" s="14" t="n">
        <v>23598318</v>
      </c>
      <c r="L21" s="14" t="n">
        <v>24471713</v>
      </c>
      <c r="M21" s="15" t="n">
        <v>24970749</v>
      </c>
    </row>
    <row r="22" customFormat="false" ht="36.75" hidden="false" customHeight="true" outlineLevel="0" collapsed="false">
      <c r="A22" s="12"/>
      <c r="B22" s="16" t="s">
        <v>17</v>
      </c>
      <c r="C22" s="25" t="n">
        <v>97.3819441436185</v>
      </c>
      <c r="D22" s="25" t="n">
        <f aca="false">D21/$C$21*100</f>
        <v>118.067947471186</v>
      </c>
      <c r="E22" s="25" t="n">
        <f aca="false">E21/$C$21*100</f>
        <v>85.7904081774936</v>
      </c>
      <c r="F22" s="25" t="n">
        <f aca="false">F21/$C$21*100</f>
        <v>88.1995040380662</v>
      </c>
      <c r="G22" s="25" t="n">
        <f aca="false">G21/$C$21*100</f>
        <v>90.6601062773418</v>
      </c>
      <c r="H22" s="25" t="n">
        <f aca="false">H21/$C$21*100</f>
        <v>94.0377784582452</v>
      </c>
      <c r="I22" s="25" t="n">
        <f aca="false">I21/$C$21*100</f>
        <v>92.6445233731309</v>
      </c>
      <c r="J22" s="26" t="n">
        <f aca="false">J21/$C$21*100</f>
        <v>88.234925042571</v>
      </c>
      <c r="K22" s="26" t="n">
        <f aca="false">K21/$C$21*100</f>
        <v>88.9797879694297</v>
      </c>
      <c r="L22" s="26" t="n">
        <f aca="false">L21/$C$21*100</f>
        <v>92.2730100504932</v>
      </c>
      <c r="M22" s="15" t="n">
        <v>94</v>
      </c>
    </row>
    <row r="23" customFormat="false" ht="21" hidden="false" customHeight="true" outlineLevel="0" collapsed="false">
      <c r="A23" s="19" t="s">
        <v>24</v>
      </c>
      <c r="H23" s="20"/>
      <c r="I23" s="20"/>
      <c r="J23" s="20"/>
      <c r="K23" s="20"/>
      <c r="L23" s="27"/>
      <c r="M23" s="28" t="s">
        <v>25</v>
      </c>
    </row>
    <row r="24" customFormat="false" ht="20.45" hidden="false" customHeight="true" outlineLevel="0" collapsed="false">
      <c r="H24" s="20"/>
      <c r="I24" s="20"/>
      <c r="J24" s="20"/>
      <c r="K24" s="20"/>
      <c r="L24" s="20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2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P15" activeCellId="0" sqref="P15"/>
    </sheetView>
  </sheetViews>
  <sheetFormatPr defaultColWidth="8.8671875" defaultRowHeight="20.45" zeroHeight="false" outlineLevelRow="0" outlineLevelCol="0"/>
  <cols>
    <col collapsed="false" customWidth="true" hidden="false" outlineLevel="0" max="3" min="1" style="1" width="4.12"/>
    <col collapsed="false" customWidth="true" hidden="false" outlineLevel="0" max="8" min="4" style="1" width="7.87"/>
    <col collapsed="false" customWidth="true" hidden="false" outlineLevel="0" max="13" min="9" style="2" width="7.87"/>
    <col collapsed="false" customWidth="false" hidden="false" outlineLevel="0" max="257" min="14" style="2" width="8.86"/>
  </cols>
  <sheetData>
    <row r="1" customFormat="false" ht="21" hidden="false" customHeight="true" outlineLevel="0" collapsed="false">
      <c r="A1" s="3" t="s">
        <v>38</v>
      </c>
      <c r="E1" s="5"/>
      <c r="F1" s="5"/>
      <c r="G1" s="5"/>
      <c r="H1" s="5"/>
      <c r="I1" s="5"/>
      <c r="J1" s="5"/>
      <c r="K1" s="5"/>
      <c r="M1" s="6"/>
      <c r="N1" s="7" t="s">
        <v>2</v>
      </c>
    </row>
    <row r="2" customFormat="false" ht="36.75" hidden="false" customHeight="true" outlineLevel="0" collapsed="false">
      <c r="A2" s="8" t="s">
        <v>3</v>
      </c>
      <c r="B2" s="8"/>
      <c r="C2" s="8"/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36.75" hidden="false" customHeight="true" outlineLevel="0" collapsed="false">
      <c r="A3" s="12" t="s">
        <v>39</v>
      </c>
      <c r="B3" s="29" t="s">
        <v>40</v>
      </c>
      <c r="C3" s="13" t="s">
        <v>16</v>
      </c>
      <c r="D3" s="14" t="n">
        <v>5129920</v>
      </c>
      <c r="E3" s="14" t="n">
        <v>5046836</v>
      </c>
      <c r="F3" s="14" t="n">
        <v>4990757</v>
      </c>
      <c r="G3" s="14" t="n">
        <v>5085836</v>
      </c>
      <c r="H3" s="14" t="n">
        <v>4817413</v>
      </c>
      <c r="I3" s="14" t="n">
        <v>5011126</v>
      </c>
      <c r="J3" s="14" t="n">
        <v>4677012</v>
      </c>
      <c r="K3" s="14" t="n">
        <v>4172839</v>
      </c>
      <c r="L3" s="14" t="n">
        <v>3874420</v>
      </c>
      <c r="M3" s="14" t="n">
        <v>3865594</v>
      </c>
      <c r="N3" s="15" t="n">
        <v>3706171</v>
      </c>
    </row>
    <row r="4" customFormat="false" ht="36.75" hidden="false" customHeight="true" outlineLevel="0" collapsed="false">
      <c r="A4" s="12"/>
      <c r="B4" s="29"/>
      <c r="C4" s="16" t="s">
        <v>41</v>
      </c>
      <c r="D4" s="17" t="n">
        <v>19</v>
      </c>
      <c r="E4" s="17" t="n">
        <v>16</v>
      </c>
      <c r="F4" s="17" t="n">
        <v>22</v>
      </c>
      <c r="G4" s="17" t="n">
        <v>22</v>
      </c>
      <c r="H4" s="17" t="n">
        <v>20</v>
      </c>
      <c r="I4" s="17" t="n">
        <v>20</v>
      </c>
      <c r="J4" s="18" t="n">
        <v>19</v>
      </c>
      <c r="K4" s="18" t="n">
        <v>17.8320562316467</v>
      </c>
      <c r="L4" s="18" t="n">
        <v>16</v>
      </c>
      <c r="M4" s="18" t="n">
        <v>16</v>
      </c>
      <c r="N4" s="15" t="n">
        <v>15</v>
      </c>
    </row>
    <row r="5" customFormat="false" ht="36.75" hidden="false" customHeight="true" outlineLevel="0" collapsed="false">
      <c r="A5" s="12"/>
      <c r="B5" s="29" t="s">
        <v>42</v>
      </c>
      <c r="C5" s="13" t="s">
        <v>16</v>
      </c>
      <c r="D5" s="14" t="n">
        <v>2538329</v>
      </c>
      <c r="E5" s="14" t="n">
        <v>2601317</v>
      </c>
      <c r="F5" s="14" t="n">
        <v>2592820</v>
      </c>
      <c r="G5" s="14" t="n">
        <v>2955237</v>
      </c>
      <c r="H5" s="14" t="n">
        <v>3165722</v>
      </c>
      <c r="I5" s="14" t="n">
        <v>3196186</v>
      </c>
      <c r="J5" s="14" t="n">
        <v>6182766</v>
      </c>
      <c r="K5" s="14" t="n">
        <v>6447592</v>
      </c>
      <c r="L5" s="14" t="n">
        <v>6571426</v>
      </c>
      <c r="M5" s="14" t="n">
        <v>6952674</v>
      </c>
      <c r="N5" s="15" t="n">
        <v>7790348</v>
      </c>
    </row>
    <row r="6" customFormat="false" ht="36.75" hidden="false" customHeight="true" outlineLevel="0" collapsed="false">
      <c r="A6" s="12"/>
      <c r="B6" s="29"/>
      <c r="C6" s="16" t="s">
        <v>41</v>
      </c>
      <c r="D6" s="17" t="n">
        <v>10</v>
      </c>
      <c r="E6" s="17" t="n">
        <v>8</v>
      </c>
      <c r="F6" s="17" t="n">
        <v>11</v>
      </c>
      <c r="G6" s="17" t="n">
        <v>12</v>
      </c>
      <c r="H6" s="17" t="n">
        <v>13</v>
      </c>
      <c r="I6" s="17" t="n">
        <v>13</v>
      </c>
      <c r="J6" s="18" t="n">
        <v>25</v>
      </c>
      <c r="K6" s="18" t="n">
        <v>27.5529017780737</v>
      </c>
      <c r="L6" s="18" t="n">
        <v>28</v>
      </c>
      <c r="M6" s="18" t="n">
        <v>28</v>
      </c>
      <c r="N6" s="15" t="n">
        <v>31</v>
      </c>
    </row>
    <row r="7" customFormat="false" ht="36.75" hidden="false" customHeight="true" outlineLevel="0" collapsed="false">
      <c r="A7" s="12"/>
      <c r="B7" s="29" t="s">
        <v>22</v>
      </c>
      <c r="C7" s="13" t="s">
        <v>16</v>
      </c>
      <c r="D7" s="14" t="n">
        <v>5150781</v>
      </c>
      <c r="E7" s="14" t="n">
        <v>5510940</v>
      </c>
      <c r="F7" s="14" t="n">
        <v>5450466</v>
      </c>
      <c r="G7" s="14" t="n">
        <v>5574897</v>
      </c>
      <c r="H7" s="14" t="n">
        <v>5566848</v>
      </c>
      <c r="I7" s="14" t="n">
        <v>5464848</v>
      </c>
      <c r="J7" s="14" t="n">
        <v>5227209</v>
      </c>
      <c r="K7" s="14" t="n">
        <v>4963763</v>
      </c>
      <c r="L7" s="14" t="n">
        <v>4959852</v>
      </c>
      <c r="M7" s="14" t="n">
        <v>6026993</v>
      </c>
      <c r="N7" s="15" t="n">
        <v>5371554</v>
      </c>
    </row>
    <row r="8" customFormat="false" ht="36.75" hidden="false" customHeight="true" outlineLevel="0" collapsed="false">
      <c r="A8" s="12"/>
      <c r="B8" s="29"/>
      <c r="C8" s="16" t="s">
        <v>41</v>
      </c>
      <c r="D8" s="17" t="n">
        <v>19</v>
      </c>
      <c r="E8" s="17" t="n">
        <v>18</v>
      </c>
      <c r="F8" s="17" t="n">
        <v>24</v>
      </c>
      <c r="G8" s="17" t="n">
        <v>24</v>
      </c>
      <c r="H8" s="17" t="n">
        <v>23</v>
      </c>
      <c r="I8" s="17" t="n">
        <v>22</v>
      </c>
      <c r="J8" s="18" t="n">
        <v>21</v>
      </c>
      <c r="K8" s="18" t="n">
        <v>21.2119616732319</v>
      </c>
      <c r="L8" s="18" t="n">
        <v>21</v>
      </c>
      <c r="M8" s="18" t="n">
        <v>25</v>
      </c>
      <c r="N8" s="15" t="n">
        <v>21</v>
      </c>
    </row>
    <row r="9" customFormat="false" ht="36.75" hidden="false" customHeight="true" outlineLevel="0" collapsed="false">
      <c r="A9" s="12"/>
      <c r="B9" s="29" t="s">
        <v>23</v>
      </c>
      <c r="C9" s="13" t="s">
        <v>16</v>
      </c>
      <c r="D9" s="14" t="n">
        <v>12819030</v>
      </c>
      <c r="E9" s="14" t="n">
        <v>13159093</v>
      </c>
      <c r="F9" s="14" t="n">
        <v>13034043</v>
      </c>
      <c r="G9" s="14" t="n">
        <v>13615970</v>
      </c>
      <c r="H9" s="14" t="n">
        <v>13549983</v>
      </c>
      <c r="I9" s="14" t="n">
        <v>13672160</v>
      </c>
      <c r="J9" s="14" t="n">
        <v>16086987</v>
      </c>
      <c r="K9" s="14" t="n">
        <v>15584194</v>
      </c>
      <c r="L9" s="14" t="n">
        <v>15405698</v>
      </c>
      <c r="M9" s="14" t="n">
        <v>16845261</v>
      </c>
      <c r="N9" s="15" t="n">
        <v>16868073</v>
      </c>
    </row>
    <row r="10" customFormat="false" ht="36.75" hidden="false" customHeight="true" outlineLevel="0" collapsed="false">
      <c r="A10" s="12"/>
      <c r="B10" s="29"/>
      <c r="C10" s="16" t="s">
        <v>41</v>
      </c>
      <c r="D10" s="17" t="n">
        <v>48</v>
      </c>
      <c r="E10" s="17" t="n">
        <v>42</v>
      </c>
      <c r="F10" s="17" t="n">
        <v>57</v>
      </c>
      <c r="G10" s="17" t="n">
        <v>58</v>
      </c>
      <c r="H10" s="17" t="n">
        <v>56</v>
      </c>
      <c r="I10" s="17" t="n">
        <v>55</v>
      </c>
      <c r="J10" s="18" t="n">
        <v>65</v>
      </c>
      <c r="K10" s="18" t="n">
        <v>66.5969196829524</v>
      </c>
      <c r="L10" s="18" t="n">
        <v>65</v>
      </c>
      <c r="M10" s="18" t="n">
        <v>69</v>
      </c>
      <c r="N10" s="15" t="n">
        <v>67</v>
      </c>
    </row>
    <row r="11" customFormat="false" ht="36.75" hidden="false" customHeight="true" outlineLevel="0" collapsed="false">
      <c r="A11" s="12" t="s">
        <v>43</v>
      </c>
      <c r="B11" s="30" t="s">
        <v>44</v>
      </c>
      <c r="C11" s="13" t="s">
        <v>16</v>
      </c>
      <c r="D11" s="14" t="n">
        <v>5985587</v>
      </c>
      <c r="E11" s="14" t="n">
        <v>5705912</v>
      </c>
      <c r="F11" s="14" t="n">
        <v>3598446</v>
      </c>
      <c r="G11" s="14" t="n">
        <v>3626477</v>
      </c>
      <c r="H11" s="14" t="n">
        <v>4162813</v>
      </c>
      <c r="I11" s="14" t="n">
        <v>3052050</v>
      </c>
      <c r="J11" s="14" t="n">
        <v>669367</v>
      </c>
      <c r="K11" s="14" t="n">
        <v>1107101</v>
      </c>
      <c r="L11" s="14" t="n">
        <v>1070757</v>
      </c>
      <c r="M11" s="14" t="n">
        <v>1121288</v>
      </c>
      <c r="N11" s="15" t="n">
        <v>1967111</v>
      </c>
    </row>
    <row r="12" customFormat="false" ht="36.75" hidden="false" customHeight="true" outlineLevel="0" collapsed="false">
      <c r="A12" s="12"/>
      <c r="B12" s="30"/>
      <c r="C12" s="16" t="s">
        <v>41</v>
      </c>
      <c r="D12" s="17" t="n">
        <v>23</v>
      </c>
      <c r="E12" s="17" t="n">
        <v>18</v>
      </c>
      <c r="F12" s="17" t="n">
        <v>16</v>
      </c>
      <c r="G12" s="17" t="n">
        <v>16</v>
      </c>
      <c r="H12" s="17" t="n">
        <v>17</v>
      </c>
      <c r="I12" s="17" t="n">
        <v>12</v>
      </c>
      <c r="J12" s="18" t="n">
        <v>3</v>
      </c>
      <c r="K12" s="18" t="n">
        <v>4.73104456848498</v>
      </c>
      <c r="L12" s="18" t="n">
        <v>5</v>
      </c>
      <c r="M12" s="18" t="n">
        <v>4</v>
      </c>
      <c r="N12" s="15" t="n">
        <v>8</v>
      </c>
    </row>
    <row r="13" customFormat="false" ht="36.75" hidden="false" customHeight="true" outlineLevel="0" collapsed="false">
      <c r="A13" s="12"/>
      <c r="B13" s="30" t="s">
        <v>45</v>
      </c>
      <c r="C13" s="13" t="s">
        <v>16</v>
      </c>
      <c r="D13" s="14" t="n">
        <v>832255</v>
      </c>
      <c r="E13" s="14" t="n">
        <v>919732</v>
      </c>
      <c r="F13" s="14" t="n">
        <v>293304</v>
      </c>
      <c r="G13" s="14" t="n">
        <v>196873</v>
      </c>
      <c r="H13" s="14" t="n">
        <v>193471</v>
      </c>
      <c r="I13" s="14" t="n">
        <v>42728</v>
      </c>
      <c r="J13" s="14" t="n">
        <v>217715</v>
      </c>
      <c r="K13" s="14" t="n">
        <v>44581</v>
      </c>
      <c r="L13" s="14" t="n">
        <v>52302</v>
      </c>
      <c r="M13" s="14" t="n">
        <v>196371</v>
      </c>
      <c r="N13" s="15" t="n">
        <v>262521</v>
      </c>
    </row>
    <row r="14" customFormat="false" ht="36.75" hidden="false" customHeight="true" outlineLevel="0" collapsed="false">
      <c r="A14" s="12"/>
      <c r="B14" s="30"/>
      <c r="C14" s="16" t="s">
        <v>41</v>
      </c>
      <c r="D14" s="23" t="n">
        <v>3</v>
      </c>
      <c r="E14" s="23" t="n">
        <v>3</v>
      </c>
      <c r="F14" s="23" t="n">
        <v>1</v>
      </c>
      <c r="G14" s="23" t="n">
        <v>1</v>
      </c>
      <c r="H14" s="23" t="n">
        <v>1</v>
      </c>
      <c r="I14" s="23" t="n">
        <v>0</v>
      </c>
      <c r="J14" s="24" t="n">
        <v>1</v>
      </c>
      <c r="K14" s="24" t="n">
        <v>0.190510800647483</v>
      </c>
      <c r="L14" s="24" t="n">
        <v>0.190510800647483</v>
      </c>
      <c r="M14" s="24" t="n">
        <v>1</v>
      </c>
      <c r="N14" s="15" t="n">
        <v>1</v>
      </c>
    </row>
    <row r="15" customFormat="false" ht="36.75" hidden="false" customHeight="true" outlineLevel="0" collapsed="false">
      <c r="A15" s="12"/>
      <c r="B15" s="30" t="s">
        <v>46</v>
      </c>
      <c r="C15" s="13" t="s">
        <v>16</v>
      </c>
      <c r="D15" s="14" t="n">
        <v>1403172</v>
      </c>
      <c r="E15" s="14" t="n">
        <v>2436994</v>
      </c>
      <c r="F15" s="14" t="n">
        <v>716135</v>
      </c>
      <c r="G15" s="14" t="n">
        <v>748258</v>
      </c>
      <c r="H15" s="14" t="n">
        <v>627274</v>
      </c>
      <c r="I15" s="14" t="n">
        <v>544280</v>
      </c>
      <c r="J15" s="14" t="n">
        <v>943150</v>
      </c>
      <c r="K15" s="14" t="n">
        <v>83412</v>
      </c>
      <c r="L15" s="14" t="n">
        <v>351</v>
      </c>
      <c r="M15" s="14" t="n">
        <v>363</v>
      </c>
      <c r="N15" s="15" t="n">
        <v>508</v>
      </c>
    </row>
    <row r="16" customFormat="false" ht="36.75" hidden="false" customHeight="true" outlineLevel="0" collapsed="false">
      <c r="A16" s="12"/>
      <c r="B16" s="30"/>
      <c r="C16" s="16" t="s">
        <v>41</v>
      </c>
      <c r="D16" s="17" t="n">
        <v>5</v>
      </c>
      <c r="E16" s="17" t="n">
        <v>8</v>
      </c>
      <c r="F16" s="17" t="n">
        <v>3</v>
      </c>
      <c r="G16" s="17" t="n">
        <v>3</v>
      </c>
      <c r="H16" s="17" t="n">
        <v>3</v>
      </c>
      <c r="I16" s="17" t="n">
        <v>2</v>
      </c>
      <c r="J16" s="18" t="n">
        <v>4</v>
      </c>
      <c r="K16" s="18" t="n">
        <v>0.356449763433029</v>
      </c>
      <c r="L16" s="18" t="n">
        <v>0.356449763433029</v>
      </c>
      <c r="M16" s="31" t="n">
        <v>0</v>
      </c>
      <c r="N16" s="15" t="n">
        <v>0</v>
      </c>
    </row>
    <row r="17" customFormat="false" ht="36.75" hidden="false" customHeight="true" outlineLevel="0" collapsed="false">
      <c r="A17" s="12"/>
      <c r="B17" s="29" t="s">
        <v>23</v>
      </c>
      <c r="C17" s="13" t="s">
        <v>16</v>
      </c>
      <c r="D17" s="14" t="n">
        <v>8221014</v>
      </c>
      <c r="E17" s="14" t="n">
        <v>9062638</v>
      </c>
      <c r="F17" s="14" t="n">
        <v>4607885</v>
      </c>
      <c r="G17" s="14" t="n">
        <v>4571608</v>
      </c>
      <c r="H17" s="14" t="n">
        <v>4983558</v>
      </c>
      <c r="I17" s="14" t="n">
        <v>3639058</v>
      </c>
      <c r="J17" s="14" t="n">
        <v>1830232</v>
      </c>
      <c r="K17" s="14" t="n">
        <v>1235094</v>
      </c>
      <c r="L17" s="14" t="n">
        <v>1123410</v>
      </c>
      <c r="M17" s="14" t="n">
        <v>1318022</v>
      </c>
      <c r="N17" s="15" t="n">
        <v>2230140</v>
      </c>
    </row>
    <row r="18" customFormat="false" ht="36.75" hidden="false" customHeight="true" outlineLevel="0" collapsed="false">
      <c r="A18" s="12"/>
      <c r="B18" s="29"/>
      <c r="C18" s="16" t="s">
        <v>41</v>
      </c>
      <c r="D18" s="17" t="n">
        <v>31</v>
      </c>
      <c r="E18" s="17" t="n">
        <v>29</v>
      </c>
      <c r="F18" s="17" t="n">
        <v>20</v>
      </c>
      <c r="G18" s="17" t="n">
        <v>20</v>
      </c>
      <c r="H18" s="17" t="n">
        <v>21</v>
      </c>
      <c r="I18" s="17" t="n">
        <v>14</v>
      </c>
      <c r="J18" s="18" t="n">
        <v>8</v>
      </c>
      <c r="K18" s="18" t="n">
        <v>5.27800513256549</v>
      </c>
      <c r="L18" s="18" t="n">
        <v>5.27800513256549</v>
      </c>
      <c r="M18" s="18" t="n">
        <v>5</v>
      </c>
      <c r="N18" s="15" t="n">
        <v>9</v>
      </c>
    </row>
    <row r="19" customFormat="false" ht="36.75" hidden="false" customHeight="true" outlineLevel="0" collapsed="false">
      <c r="A19" s="16" t="s">
        <v>47</v>
      </c>
      <c r="B19" s="16"/>
      <c r="C19" s="13" t="s">
        <v>16</v>
      </c>
      <c r="D19" s="14" t="n">
        <v>5480943</v>
      </c>
      <c r="E19" s="14" t="n">
        <v>9091054</v>
      </c>
      <c r="F19" s="14" t="n">
        <v>5110535</v>
      </c>
      <c r="G19" s="14" t="n">
        <v>5203801</v>
      </c>
      <c r="H19" s="14" t="n">
        <v>5510414</v>
      </c>
      <c r="I19" s="14" t="n">
        <v>7628529</v>
      </c>
      <c r="J19" s="14" t="n">
        <v>6653023</v>
      </c>
      <c r="K19" s="14" t="n">
        <v>6581485</v>
      </c>
      <c r="L19" s="14" t="n">
        <v>7069210</v>
      </c>
      <c r="M19" s="14" t="n">
        <v>6308430</v>
      </c>
      <c r="N19" s="15" t="n">
        <v>5872536</v>
      </c>
    </row>
    <row r="20" customFormat="false" ht="36.75" hidden="false" customHeight="true" outlineLevel="0" collapsed="false">
      <c r="A20" s="16"/>
      <c r="B20" s="16"/>
      <c r="C20" s="16" t="s">
        <v>41</v>
      </c>
      <c r="D20" s="17" t="n">
        <v>21</v>
      </c>
      <c r="E20" s="17" t="n">
        <v>29</v>
      </c>
      <c r="F20" s="17" t="n">
        <v>23</v>
      </c>
      <c r="G20" s="17" t="n">
        <v>22</v>
      </c>
      <c r="H20" s="17" t="n">
        <v>23</v>
      </c>
      <c r="I20" s="17" t="n">
        <v>31</v>
      </c>
      <c r="J20" s="18" t="n">
        <v>27</v>
      </c>
      <c r="K20" s="18" t="n">
        <v>28.1250751844822</v>
      </c>
      <c r="L20" s="18" t="n">
        <v>30</v>
      </c>
      <c r="M20" s="18" t="n">
        <v>26</v>
      </c>
      <c r="N20" s="15" t="n">
        <v>24</v>
      </c>
    </row>
    <row r="21" customFormat="false" ht="36.75" hidden="false" customHeight="true" outlineLevel="0" collapsed="false">
      <c r="A21" s="32" t="s">
        <v>48</v>
      </c>
      <c r="B21" s="32"/>
      <c r="C21" s="13" t="s">
        <v>16</v>
      </c>
      <c r="D21" s="14" t="n">
        <v>26520987</v>
      </c>
      <c r="E21" s="14" t="n">
        <v>31312785</v>
      </c>
      <c r="F21" s="14" t="n">
        <v>22752463</v>
      </c>
      <c r="G21" s="14" t="n">
        <v>23391379</v>
      </c>
      <c r="H21" s="14" t="n">
        <v>24043955</v>
      </c>
      <c r="I21" s="14" t="n">
        <v>24939747</v>
      </c>
      <c r="J21" s="14" t="n">
        <v>24570242</v>
      </c>
      <c r="K21" s="14" t="n">
        <v>23400773</v>
      </c>
      <c r="L21" s="14" t="n">
        <v>23598318</v>
      </c>
      <c r="M21" s="14" t="n">
        <v>24471713</v>
      </c>
      <c r="N21" s="15" t="n">
        <v>24970749</v>
      </c>
    </row>
    <row r="22" customFormat="false" ht="36.75" hidden="false" customHeight="true" outlineLevel="0" collapsed="false">
      <c r="A22" s="32"/>
      <c r="B22" s="32"/>
      <c r="C22" s="16" t="s">
        <v>41</v>
      </c>
      <c r="D22" s="17" t="n">
        <v>100</v>
      </c>
      <c r="E22" s="17" t="n">
        <v>100</v>
      </c>
      <c r="F22" s="17" t="n">
        <v>100</v>
      </c>
      <c r="G22" s="17" t="n">
        <v>100</v>
      </c>
      <c r="H22" s="17" t="n">
        <v>100</v>
      </c>
      <c r="I22" s="17" t="n">
        <v>100</v>
      </c>
      <c r="J22" s="17" t="n">
        <v>100</v>
      </c>
      <c r="K22" s="18" t="n">
        <v>100</v>
      </c>
      <c r="L22" s="18" t="n">
        <v>100</v>
      </c>
      <c r="M22" s="18" t="n">
        <v>100</v>
      </c>
      <c r="N22" s="15" t="n">
        <v>100</v>
      </c>
    </row>
    <row r="23" customFormat="false" ht="21" hidden="false" customHeight="true" outlineLevel="0" collapsed="false">
      <c r="I23" s="20"/>
      <c r="J23" s="20"/>
      <c r="K23" s="20"/>
      <c r="L23" s="33"/>
      <c r="M23" s="27"/>
      <c r="N23" s="28" t="s">
        <v>25</v>
      </c>
    </row>
    <row r="24" customFormat="false" ht="20.45" hidden="false" customHeight="true" outlineLevel="0" collapsed="false">
      <c r="M24" s="20"/>
    </row>
    <row r="25" customFormat="false" ht="20.45" hidden="false" customHeight="true" outlineLevel="0" collapsed="false">
      <c r="M25" s="20"/>
    </row>
  </sheetData>
  <mergeCells count="13">
    <mergeCell ref="A2:C2"/>
    <mergeCell ref="A3:A10"/>
    <mergeCell ref="B3:B4"/>
    <mergeCell ref="B5:B6"/>
    <mergeCell ref="B7:B8"/>
    <mergeCell ref="B9:B10"/>
    <mergeCell ref="A11:A18"/>
    <mergeCell ref="B11:B12"/>
    <mergeCell ref="B13:B14"/>
    <mergeCell ref="B15:B16"/>
    <mergeCell ref="B17:B18"/>
    <mergeCell ref="A19:B20"/>
    <mergeCell ref="A21:B22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１０章　行財政</oddHeader>
    <oddFooter>&amp;C&amp;"ＭＳ 明朝,Regular"－5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25"/>
    <col collapsed="false" customWidth="true" hidden="false" outlineLevel="0" max="12" min="8" style="2" width="8.25"/>
    <col collapsed="false" customWidth="true" hidden="false" outlineLevel="0" max="13" min="13" style="2" width="8.36"/>
    <col collapsed="false" customWidth="false" hidden="false" outlineLevel="0" max="257" min="14" style="2" width="8.86"/>
  </cols>
  <sheetData>
    <row r="1" customFormat="false" ht="21.6" hidden="false" customHeight="true" outlineLevel="0" collapsed="false">
      <c r="A1" s="3" t="s">
        <v>49</v>
      </c>
      <c r="D1" s="5"/>
      <c r="E1" s="5"/>
      <c r="F1" s="5"/>
      <c r="G1" s="5"/>
      <c r="H1" s="5"/>
      <c r="I1" s="5"/>
      <c r="J1" s="5"/>
      <c r="L1" s="6"/>
      <c r="M1" s="7" t="s">
        <v>2</v>
      </c>
    </row>
    <row r="2" customFormat="false" ht="48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34" t="s">
        <v>14</v>
      </c>
    </row>
    <row r="3" customFormat="false" ht="48" hidden="false" customHeight="true" outlineLevel="0" collapsed="false">
      <c r="A3" s="29" t="s">
        <v>50</v>
      </c>
      <c r="B3" s="13" t="s">
        <v>16</v>
      </c>
      <c r="C3" s="35" t="n">
        <v>1097684</v>
      </c>
      <c r="D3" s="35" t="n">
        <v>1046034</v>
      </c>
      <c r="E3" s="35" t="n">
        <v>1004597</v>
      </c>
      <c r="F3" s="35" t="n">
        <v>933262</v>
      </c>
      <c r="G3" s="35" t="n">
        <v>906733</v>
      </c>
      <c r="H3" s="35" t="n">
        <v>904956</v>
      </c>
      <c r="I3" s="35" t="n">
        <v>1020792</v>
      </c>
      <c r="J3" s="35" t="n">
        <v>1341522</v>
      </c>
      <c r="K3" s="35" t="n">
        <v>1315587</v>
      </c>
      <c r="L3" s="35" t="n">
        <v>1252066</v>
      </c>
      <c r="M3" s="36" t="n">
        <v>1212675</v>
      </c>
    </row>
    <row r="4" customFormat="false" ht="48" hidden="false" customHeight="true" outlineLevel="0" collapsed="false">
      <c r="A4" s="29"/>
      <c r="B4" s="16" t="s">
        <v>41</v>
      </c>
      <c r="C4" s="25" t="n">
        <v>41</v>
      </c>
      <c r="D4" s="25" t="n">
        <v>39</v>
      </c>
      <c r="E4" s="25" t="n">
        <v>38</v>
      </c>
      <c r="F4" s="25" t="n">
        <v>38</v>
      </c>
      <c r="G4" s="25" t="n">
        <v>36</v>
      </c>
      <c r="H4" s="25" t="n">
        <v>36</v>
      </c>
      <c r="I4" s="26" t="n">
        <v>40</v>
      </c>
      <c r="J4" s="26" t="n">
        <v>46.0144396877724</v>
      </c>
      <c r="K4" s="26" t="n">
        <v>45</v>
      </c>
      <c r="L4" s="26" t="n">
        <v>45</v>
      </c>
      <c r="M4" s="36" t="n">
        <v>44</v>
      </c>
    </row>
    <row r="5" customFormat="false" ht="48" hidden="false" customHeight="true" outlineLevel="0" collapsed="false">
      <c r="A5" s="29" t="s">
        <v>51</v>
      </c>
      <c r="B5" s="13" t="s">
        <v>16</v>
      </c>
      <c r="C5" s="35" t="n">
        <v>1243339</v>
      </c>
      <c r="D5" s="35" t="n">
        <v>1285407</v>
      </c>
      <c r="E5" s="35" t="n">
        <v>1311609</v>
      </c>
      <c r="F5" s="35" t="n">
        <v>1226529</v>
      </c>
      <c r="G5" s="35" t="n">
        <v>1257210</v>
      </c>
      <c r="H5" s="35" t="n">
        <v>1272168</v>
      </c>
      <c r="I5" s="35" t="n">
        <v>1204998</v>
      </c>
      <c r="J5" s="35" t="n">
        <v>1249342</v>
      </c>
      <c r="K5" s="35" t="n">
        <v>1273588</v>
      </c>
      <c r="L5" s="35" t="n">
        <v>1242417</v>
      </c>
      <c r="M5" s="36" t="n">
        <v>1242758</v>
      </c>
    </row>
    <row r="6" customFormat="false" ht="48" hidden="false" customHeight="true" outlineLevel="0" collapsed="false">
      <c r="A6" s="29"/>
      <c r="B6" s="16" t="s">
        <v>41</v>
      </c>
      <c r="C6" s="25" t="n">
        <v>46</v>
      </c>
      <c r="D6" s="25" t="n">
        <v>48</v>
      </c>
      <c r="E6" s="25" t="n">
        <v>49</v>
      </c>
      <c r="F6" s="25" t="n">
        <v>49</v>
      </c>
      <c r="G6" s="25" t="n">
        <v>51</v>
      </c>
      <c r="H6" s="25" t="n">
        <v>51</v>
      </c>
      <c r="I6" s="26" t="n">
        <v>47</v>
      </c>
      <c r="J6" s="26" t="n">
        <v>42.8526495341865</v>
      </c>
      <c r="K6" s="26" t="n">
        <v>44</v>
      </c>
      <c r="L6" s="26" t="n">
        <v>44</v>
      </c>
      <c r="M6" s="36" t="n">
        <v>45</v>
      </c>
    </row>
    <row r="7" customFormat="false" ht="48" hidden="false" customHeight="true" outlineLevel="0" collapsed="false">
      <c r="A7" s="29" t="s">
        <v>52</v>
      </c>
      <c r="B7" s="13" t="s">
        <v>16</v>
      </c>
      <c r="C7" s="35" t="n">
        <v>68034</v>
      </c>
      <c r="D7" s="35" t="n">
        <v>71298</v>
      </c>
      <c r="E7" s="35" t="n">
        <v>74569</v>
      </c>
      <c r="F7" s="35" t="n">
        <v>77361</v>
      </c>
      <c r="G7" s="35" t="n">
        <v>79355</v>
      </c>
      <c r="H7" s="35" t="n">
        <v>81241</v>
      </c>
      <c r="I7" s="35" t="n">
        <v>83102</v>
      </c>
      <c r="J7" s="35" t="n">
        <v>86530</v>
      </c>
      <c r="K7" s="35" t="n">
        <v>89460</v>
      </c>
      <c r="L7" s="35" t="n">
        <v>91759</v>
      </c>
      <c r="M7" s="36" t="n">
        <v>92904</v>
      </c>
    </row>
    <row r="8" customFormat="false" ht="48" hidden="false" customHeight="true" outlineLevel="0" collapsed="false">
      <c r="A8" s="29"/>
      <c r="B8" s="16" t="s">
        <v>41</v>
      </c>
      <c r="C8" s="25" t="n">
        <v>3</v>
      </c>
      <c r="D8" s="25" t="n">
        <v>3</v>
      </c>
      <c r="E8" s="25" t="n">
        <v>3</v>
      </c>
      <c r="F8" s="25" t="n">
        <v>3</v>
      </c>
      <c r="G8" s="25" t="n">
        <v>3</v>
      </c>
      <c r="H8" s="25" t="n">
        <v>3</v>
      </c>
      <c r="I8" s="26" t="n">
        <v>3</v>
      </c>
      <c r="J8" s="26" t="n">
        <v>2.96799416348218</v>
      </c>
      <c r="K8" s="26" t="n">
        <v>3</v>
      </c>
      <c r="L8" s="26" t="n">
        <v>3</v>
      </c>
      <c r="M8" s="36" t="n">
        <v>3</v>
      </c>
    </row>
    <row r="9" customFormat="false" ht="48" hidden="false" customHeight="true" outlineLevel="0" collapsed="false">
      <c r="A9" s="29" t="s">
        <v>53</v>
      </c>
      <c r="B9" s="13" t="s">
        <v>16</v>
      </c>
      <c r="C9" s="35" t="n">
        <v>262986</v>
      </c>
      <c r="D9" s="35" t="n">
        <v>263206</v>
      </c>
      <c r="E9" s="35" t="n">
        <v>255241</v>
      </c>
      <c r="F9" s="35" t="n">
        <v>256873</v>
      </c>
      <c r="G9" s="35" t="n">
        <v>255238</v>
      </c>
      <c r="H9" s="35" t="n">
        <v>247674</v>
      </c>
      <c r="I9" s="35" t="n">
        <v>243341</v>
      </c>
      <c r="J9" s="35" t="n">
        <v>238043</v>
      </c>
      <c r="K9" s="35" t="n">
        <v>232122</v>
      </c>
      <c r="L9" s="35" t="n">
        <v>224105</v>
      </c>
      <c r="M9" s="36" t="n">
        <v>228922</v>
      </c>
    </row>
    <row r="10" customFormat="false" ht="48" hidden="false" customHeight="true" outlineLevel="0" collapsed="false">
      <c r="A10" s="29"/>
      <c r="B10" s="16" t="s">
        <v>41</v>
      </c>
      <c r="C10" s="25" t="n">
        <v>10</v>
      </c>
      <c r="D10" s="25" t="n">
        <v>10</v>
      </c>
      <c r="E10" s="25" t="n">
        <v>10</v>
      </c>
      <c r="F10" s="25" t="n">
        <v>10</v>
      </c>
      <c r="G10" s="25" t="n">
        <v>10</v>
      </c>
      <c r="H10" s="25" t="n">
        <v>10</v>
      </c>
      <c r="I10" s="26" t="n">
        <v>10</v>
      </c>
      <c r="J10" s="26" t="n">
        <v>8.16491661455899</v>
      </c>
      <c r="K10" s="26" t="n">
        <v>8</v>
      </c>
      <c r="L10" s="26" t="n">
        <v>8</v>
      </c>
      <c r="M10" s="36" t="n">
        <v>8</v>
      </c>
    </row>
    <row r="11" customFormat="false" ht="48" hidden="false" customHeight="true" outlineLevel="0" collapsed="false">
      <c r="A11" s="30" t="s">
        <v>54</v>
      </c>
      <c r="B11" s="13" t="s">
        <v>16</v>
      </c>
      <c r="C11" s="35" t="n">
        <v>2186</v>
      </c>
      <c r="D11" s="35" t="n">
        <v>1799</v>
      </c>
      <c r="E11" s="35" t="n">
        <v>1920</v>
      </c>
      <c r="F11" s="35" t="n">
        <v>1315</v>
      </c>
      <c r="G11" s="35" t="n">
        <v>0</v>
      </c>
      <c r="H11" s="35" t="n">
        <v>8890</v>
      </c>
      <c r="I11" s="35" t="n">
        <v>0</v>
      </c>
      <c r="J11" s="35" t="s">
        <v>36</v>
      </c>
      <c r="K11" s="35" t="n">
        <v>0</v>
      </c>
      <c r="L11" s="35" t="n">
        <v>0</v>
      </c>
      <c r="M11" s="36" t="s">
        <v>36</v>
      </c>
    </row>
    <row r="12" customFormat="false" ht="48" hidden="false" customHeight="true" outlineLevel="0" collapsed="false">
      <c r="A12" s="30"/>
      <c r="B12" s="16" t="s">
        <v>41</v>
      </c>
      <c r="C12" s="37" t="n">
        <v>0</v>
      </c>
      <c r="D12" s="37" t="n">
        <v>0</v>
      </c>
      <c r="E12" s="37" t="n">
        <v>0</v>
      </c>
      <c r="F12" s="37" t="n">
        <v>0</v>
      </c>
      <c r="G12" s="37" t="s">
        <v>36</v>
      </c>
      <c r="H12" s="37" t="n">
        <v>0</v>
      </c>
      <c r="I12" s="38" t="s">
        <v>36</v>
      </c>
      <c r="J12" s="38" t="s">
        <v>36</v>
      </c>
      <c r="K12" s="38" t="s">
        <v>36</v>
      </c>
      <c r="L12" s="38" t="s">
        <v>36</v>
      </c>
      <c r="M12" s="36" t="s">
        <v>36</v>
      </c>
    </row>
    <row r="13" customFormat="false" ht="48" hidden="false" customHeight="true" outlineLevel="0" collapsed="false">
      <c r="A13" s="30" t="s">
        <v>22</v>
      </c>
      <c r="B13" s="13" t="s">
        <v>16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s">
        <v>36</v>
      </c>
      <c r="L13" s="35" t="n">
        <v>0</v>
      </c>
      <c r="M13" s="36" t="s">
        <v>36</v>
      </c>
    </row>
    <row r="14" customFormat="false" ht="48" hidden="false" customHeight="true" outlineLevel="0" collapsed="false">
      <c r="A14" s="30"/>
      <c r="B14" s="16" t="s">
        <v>41</v>
      </c>
      <c r="C14" s="37" t="s">
        <v>36</v>
      </c>
      <c r="D14" s="37" t="s">
        <v>36</v>
      </c>
      <c r="E14" s="37" t="s">
        <v>36</v>
      </c>
      <c r="F14" s="37" t="s">
        <v>36</v>
      </c>
      <c r="G14" s="37" t="s">
        <v>36</v>
      </c>
      <c r="H14" s="37" t="s">
        <v>36</v>
      </c>
      <c r="I14" s="37" t="s">
        <v>36</v>
      </c>
      <c r="J14" s="38" t="s">
        <v>36</v>
      </c>
      <c r="K14" s="38" t="s">
        <v>36</v>
      </c>
      <c r="L14" s="38" t="s">
        <v>36</v>
      </c>
      <c r="M14" s="36" t="s">
        <v>36</v>
      </c>
    </row>
    <row r="15" customFormat="false" ht="48" hidden="false" customHeight="true" outlineLevel="0" collapsed="false">
      <c r="A15" s="30" t="s">
        <v>23</v>
      </c>
      <c r="B15" s="13" t="s">
        <v>16</v>
      </c>
      <c r="C15" s="35" t="n">
        <v>2674229</v>
      </c>
      <c r="D15" s="35" t="n">
        <v>2667744</v>
      </c>
      <c r="E15" s="35" t="n">
        <v>2647936</v>
      </c>
      <c r="F15" s="35" t="n">
        <v>2495340</v>
      </c>
      <c r="G15" s="35" t="n">
        <v>2498536</v>
      </c>
      <c r="H15" s="35" t="n">
        <v>2514929</v>
      </c>
      <c r="I15" s="35" t="n">
        <v>2552233</v>
      </c>
      <c r="J15" s="35" t="n">
        <v>2915437</v>
      </c>
      <c r="K15" s="35" t="n">
        <v>2910757</v>
      </c>
      <c r="L15" s="35" t="n">
        <v>2810347</v>
      </c>
      <c r="M15" s="36" t="n">
        <v>2777259</v>
      </c>
    </row>
    <row r="16" customFormat="false" ht="48" hidden="false" customHeight="true" outlineLevel="0" collapsed="false">
      <c r="A16" s="30"/>
      <c r="B16" s="16" t="s">
        <v>41</v>
      </c>
      <c r="C16" s="25" t="n">
        <v>100</v>
      </c>
      <c r="D16" s="25" t="n">
        <v>100</v>
      </c>
      <c r="E16" s="25" t="n">
        <v>100</v>
      </c>
      <c r="F16" s="25" t="n">
        <v>100</v>
      </c>
      <c r="G16" s="25" t="n">
        <v>100</v>
      </c>
      <c r="H16" s="25" t="n">
        <v>100</v>
      </c>
      <c r="I16" s="25" t="n">
        <v>100</v>
      </c>
      <c r="J16" s="26" t="n">
        <v>100</v>
      </c>
      <c r="K16" s="26" t="n">
        <v>100</v>
      </c>
      <c r="L16" s="26" t="n">
        <v>100</v>
      </c>
      <c r="M16" s="36" t="n">
        <v>100</v>
      </c>
    </row>
    <row r="17" customFormat="false" ht="48" hidden="false" customHeight="true" outlineLevel="0" collapsed="false">
      <c r="A17" s="16" t="s">
        <v>55</v>
      </c>
      <c r="B17" s="16"/>
      <c r="C17" s="25" t="n">
        <v>10</v>
      </c>
      <c r="D17" s="25" t="n">
        <v>8</v>
      </c>
      <c r="E17" s="25" t="n">
        <v>11</v>
      </c>
      <c r="F17" s="25" t="n">
        <v>10</v>
      </c>
      <c r="G17" s="25" t="n">
        <v>10</v>
      </c>
      <c r="H17" s="25" t="n">
        <v>10</v>
      </c>
      <c r="I17" s="26" t="n">
        <v>10</v>
      </c>
      <c r="J17" s="26" t="n">
        <v>12</v>
      </c>
      <c r="K17" s="26" t="n">
        <v>11.9416597732799</v>
      </c>
      <c r="L17" s="26" t="n">
        <v>11</v>
      </c>
      <c r="M17" s="36" t="n">
        <v>11</v>
      </c>
    </row>
    <row r="18" customFormat="false" ht="20.45" hidden="false" customHeight="true" outlineLevel="0" collapsed="false">
      <c r="H18" s="20"/>
      <c r="I18" s="20"/>
      <c r="J18" s="20"/>
      <c r="K18" s="20"/>
      <c r="L18" s="27"/>
      <c r="M18" s="28" t="s">
        <v>25</v>
      </c>
    </row>
    <row r="19" customFormat="false" ht="20.45" hidden="false" customHeight="true" outlineLevel="0" collapsed="false">
      <c r="L19" s="20"/>
    </row>
  </sheetData>
  <mergeCells count="9">
    <mergeCell ref="A2:B2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8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6" min="3" style="2" width="16.25"/>
    <col collapsed="false" customWidth="false" hidden="false" outlineLevel="0" max="257" min="7" style="2" width="8.86"/>
  </cols>
  <sheetData>
    <row r="1" customFormat="false" ht="21" hidden="false" customHeight="true" outlineLevel="0" collapsed="false">
      <c r="A1" s="3" t="s">
        <v>56</v>
      </c>
      <c r="C1" s="5"/>
      <c r="F1" s="7" t="s">
        <v>2</v>
      </c>
    </row>
    <row r="2" customFormat="false" ht="18.75" hidden="false" customHeight="true" outlineLevel="0" collapsed="false">
      <c r="A2" s="8" t="s">
        <v>57</v>
      </c>
      <c r="B2" s="8"/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8.75" hidden="false" customHeight="true" outlineLevel="0" collapsed="false">
      <c r="A3" s="12" t="s">
        <v>58</v>
      </c>
      <c r="B3" s="39" t="s">
        <v>59</v>
      </c>
      <c r="C3" s="40" t="n">
        <v>1215085</v>
      </c>
      <c r="D3" s="40" t="n">
        <v>848506</v>
      </c>
      <c r="E3" s="40" t="n">
        <v>823779</v>
      </c>
      <c r="F3" s="40" t="n">
        <v>770620</v>
      </c>
    </row>
    <row r="4" customFormat="false" ht="18.75" hidden="false" customHeight="true" outlineLevel="0" collapsed="false">
      <c r="A4" s="12"/>
      <c r="B4" s="39" t="s">
        <v>19</v>
      </c>
      <c r="C4" s="40" t="n">
        <v>1836393</v>
      </c>
      <c r="D4" s="40" t="n">
        <v>1587079</v>
      </c>
      <c r="E4" s="40" t="n">
        <v>1555239</v>
      </c>
      <c r="F4" s="40" t="n">
        <v>1813343</v>
      </c>
    </row>
    <row r="5" customFormat="false" ht="18.75" hidden="false" customHeight="true" outlineLevel="0" collapsed="false">
      <c r="A5" s="12"/>
      <c r="B5" s="39" t="s">
        <v>60</v>
      </c>
      <c r="C5" s="40" t="n">
        <v>1198962</v>
      </c>
      <c r="D5" s="40" t="n">
        <v>331361</v>
      </c>
      <c r="E5" s="40" t="n">
        <v>200349</v>
      </c>
      <c r="F5" s="40" t="n">
        <v>380534</v>
      </c>
    </row>
    <row r="6" customFormat="false" ht="18.75" hidden="false" customHeight="true" outlineLevel="0" collapsed="false">
      <c r="A6" s="12"/>
      <c r="B6" s="39" t="s">
        <v>61</v>
      </c>
      <c r="C6" s="40" t="n">
        <v>0</v>
      </c>
      <c r="D6" s="40" t="n">
        <v>1253252</v>
      </c>
      <c r="E6" s="40" t="n">
        <v>1249403</v>
      </c>
      <c r="F6" s="40" t="n">
        <v>795459</v>
      </c>
    </row>
    <row r="7" customFormat="false" ht="18.75" hidden="false" customHeight="true" outlineLevel="0" collapsed="false">
      <c r="A7" s="12"/>
      <c r="B7" s="39" t="s">
        <v>62</v>
      </c>
      <c r="C7" s="40" t="n">
        <v>242467</v>
      </c>
      <c r="D7" s="40" t="n">
        <v>224197</v>
      </c>
      <c r="E7" s="40" t="n">
        <v>253849</v>
      </c>
      <c r="F7" s="40" t="n">
        <v>247113</v>
      </c>
    </row>
    <row r="8" customFormat="false" ht="18.75" hidden="false" customHeight="true" outlineLevel="0" collapsed="false">
      <c r="A8" s="12"/>
      <c r="B8" s="39" t="s">
        <v>63</v>
      </c>
      <c r="C8" s="40" t="n">
        <v>691963</v>
      </c>
      <c r="D8" s="40" t="n">
        <v>739292</v>
      </c>
      <c r="E8" s="40" t="n">
        <v>718681</v>
      </c>
      <c r="F8" s="40" t="n">
        <v>773009</v>
      </c>
    </row>
    <row r="9" customFormat="false" ht="18.75" hidden="false" customHeight="true" outlineLevel="0" collapsed="false">
      <c r="A9" s="12"/>
      <c r="B9" s="39" t="s">
        <v>64</v>
      </c>
      <c r="C9" s="40" t="n">
        <v>433451</v>
      </c>
      <c r="D9" s="40" t="n">
        <v>314470</v>
      </c>
      <c r="E9" s="40" t="n">
        <v>475786</v>
      </c>
      <c r="F9" s="40" t="n">
        <v>514321</v>
      </c>
    </row>
    <row r="10" customFormat="false" ht="18.75" hidden="false" customHeight="true" outlineLevel="0" collapsed="false">
      <c r="A10" s="12"/>
      <c r="B10" s="39" t="s">
        <v>65</v>
      </c>
      <c r="C10" s="40" t="n">
        <v>63255</v>
      </c>
      <c r="D10" s="40" t="n">
        <v>0</v>
      </c>
      <c r="E10" s="40" t="n">
        <v>152</v>
      </c>
      <c r="F10" s="40" t="s">
        <v>36</v>
      </c>
    </row>
    <row r="11" customFormat="false" ht="18.75" hidden="false" customHeight="true" outlineLevel="0" collapsed="false">
      <c r="A11" s="12"/>
      <c r="B11" s="39" t="s">
        <v>66</v>
      </c>
      <c r="C11" s="40" t="n">
        <v>62541</v>
      </c>
      <c r="D11" s="40" t="n">
        <v>0</v>
      </c>
      <c r="E11" s="40" t="s">
        <v>36</v>
      </c>
      <c r="F11" s="40" t="s">
        <v>36</v>
      </c>
    </row>
    <row r="12" customFormat="false" ht="18.75" hidden="false" customHeight="true" outlineLevel="0" collapsed="false">
      <c r="A12" s="12"/>
      <c r="B12" s="39" t="s">
        <v>67</v>
      </c>
      <c r="C12" s="40" t="n">
        <v>14169</v>
      </c>
      <c r="D12" s="40" t="n">
        <v>14491</v>
      </c>
      <c r="E12" s="40" t="n">
        <v>10368</v>
      </c>
      <c r="F12" s="40" t="n">
        <v>24635</v>
      </c>
    </row>
    <row r="13" customFormat="false" ht="18.75" hidden="false" customHeight="true" outlineLevel="0" collapsed="false">
      <c r="A13" s="12"/>
      <c r="B13" s="39" t="s">
        <v>23</v>
      </c>
      <c r="C13" s="40" t="n">
        <v>5758286</v>
      </c>
      <c r="D13" s="40" t="n">
        <f aca="false">SUM(D3:D12)</f>
        <v>5312648</v>
      </c>
      <c r="E13" s="40" t="n">
        <f aca="false">SUM(E3:E12)</f>
        <v>5287606</v>
      </c>
      <c r="F13" s="40" t="n">
        <f aca="false">SUM(F3:F12)</f>
        <v>5319034</v>
      </c>
    </row>
    <row r="14" customFormat="false" ht="18.75" hidden="false" customHeight="true" outlineLevel="0" collapsed="false">
      <c r="A14" s="12" t="s">
        <v>68</v>
      </c>
      <c r="B14" s="39" t="s">
        <v>69</v>
      </c>
      <c r="C14" s="40" t="n">
        <v>70095</v>
      </c>
      <c r="D14" s="40" t="n">
        <v>56061</v>
      </c>
      <c r="E14" s="40" t="n">
        <v>57700</v>
      </c>
      <c r="F14" s="40" t="n">
        <v>63157</v>
      </c>
    </row>
    <row r="15" customFormat="false" ht="18.75" hidden="false" customHeight="true" outlineLevel="0" collapsed="false">
      <c r="A15" s="12"/>
      <c r="B15" s="39" t="s">
        <v>70</v>
      </c>
      <c r="C15" s="40" t="n">
        <v>3732742</v>
      </c>
      <c r="D15" s="40" t="n">
        <v>3712272</v>
      </c>
      <c r="E15" s="40" t="n">
        <v>3664024</v>
      </c>
      <c r="F15" s="40" t="n">
        <v>3700004</v>
      </c>
    </row>
    <row r="16" customFormat="false" ht="18.75" hidden="false" customHeight="true" outlineLevel="0" collapsed="false">
      <c r="A16" s="12"/>
      <c r="B16" s="39" t="s">
        <v>71</v>
      </c>
      <c r="C16" s="40" t="n">
        <v>0</v>
      </c>
      <c r="D16" s="40" t="n">
        <v>551945</v>
      </c>
      <c r="E16" s="40" t="n">
        <v>603709</v>
      </c>
      <c r="F16" s="40" t="n">
        <v>546673</v>
      </c>
    </row>
    <row r="17" customFormat="false" ht="18.75" hidden="false" customHeight="true" outlineLevel="0" collapsed="false">
      <c r="A17" s="12"/>
      <c r="B17" s="39" t="s">
        <v>72</v>
      </c>
      <c r="C17" s="40" t="n">
        <v>0</v>
      </c>
      <c r="D17" s="40" t="n">
        <v>743</v>
      </c>
      <c r="E17" s="40" t="n">
        <v>1717</v>
      </c>
      <c r="F17" s="40" t="n">
        <v>952</v>
      </c>
    </row>
    <row r="18" customFormat="false" ht="18.75" hidden="false" customHeight="true" outlineLevel="0" collapsed="false">
      <c r="A18" s="12"/>
      <c r="B18" s="39" t="s">
        <v>73</v>
      </c>
      <c r="C18" s="40" t="n">
        <v>1069593</v>
      </c>
      <c r="D18" s="40" t="n">
        <v>132267</v>
      </c>
      <c r="E18" s="40" t="n">
        <v>9286</v>
      </c>
      <c r="F18" s="40" t="n">
        <v>42</v>
      </c>
    </row>
    <row r="19" customFormat="false" ht="18.75" hidden="false" customHeight="true" outlineLevel="0" collapsed="false">
      <c r="A19" s="12"/>
      <c r="B19" s="39" t="s">
        <v>74</v>
      </c>
      <c r="C19" s="40" t="n">
        <v>254952</v>
      </c>
      <c r="D19" s="40" t="n">
        <v>241991</v>
      </c>
      <c r="E19" s="40" t="n">
        <v>241699</v>
      </c>
      <c r="F19" s="40" t="n">
        <v>257232</v>
      </c>
    </row>
    <row r="20" customFormat="false" ht="18.75" hidden="false" customHeight="true" outlineLevel="0" collapsed="false">
      <c r="A20" s="12"/>
      <c r="B20" s="39" t="s">
        <v>75</v>
      </c>
      <c r="C20" s="40" t="n">
        <v>657931</v>
      </c>
      <c r="D20" s="40" t="n">
        <v>679431</v>
      </c>
      <c r="E20" s="40" t="n">
        <v>709573</v>
      </c>
      <c r="F20" s="40" t="n">
        <v>738088</v>
      </c>
    </row>
    <row r="21" customFormat="false" ht="18.75" hidden="false" customHeight="true" outlineLevel="0" collapsed="false">
      <c r="A21" s="12"/>
      <c r="B21" s="39" t="s">
        <v>76</v>
      </c>
      <c r="C21" s="40" t="n">
        <v>9699</v>
      </c>
      <c r="D21" s="40" t="n">
        <v>20172</v>
      </c>
      <c r="E21" s="40" t="n">
        <v>23923</v>
      </c>
      <c r="F21" s="40" t="n">
        <v>25978</v>
      </c>
    </row>
    <row r="22" customFormat="false" ht="18.75" hidden="false" customHeight="true" outlineLevel="0" collapsed="false">
      <c r="A22" s="12"/>
      <c r="B22" s="39" t="s">
        <v>77</v>
      </c>
      <c r="C22" s="40" t="n">
        <v>0</v>
      </c>
      <c r="D22" s="40" t="n">
        <v>0</v>
      </c>
      <c r="E22" s="40" t="s">
        <v>36</v>
      </c>
      <c r="F22" s="40" t="s">
        <v>36</v>
      </c>
    </row>
    <row r="23" customFormat="false" ht="18.75" hidden="false" customHeight="true" outlineLevel="0" collapsed="false">
      <c r="A23" s="12"/>
      <c r="B23" s="39" t="s">
        <v>78</v>
      </c>
      <c r="C23" s="40" t="n">
        <v>158</v>
      </c>
      <c r="D23" s="40" t="n">
        <v>0</v>
      </c>
      <c r="E23" s="40" t="s">
        <v>36</v>
      </c>
      <c r="F23" s="40" t="s">
        <v>36</v>
      </c>
    </row>
    <row r="24" customFormat="false" ht="18.75" hidden="false" customHeight="true" outlineLevel="0" collapsed="false">
      <c r="A24" s="12"/>
      <c r="B24" s="39" t="s">
        <v>79</v>
      </c>
      <c r="C24" s="40" t="n">
        <v>0</v>
      </c>
      <c r="D24" s="40" t="n">
        <v>0</v>
      </c>
      <c r="E24" s="40" t="s">
        <v>36</v>
      </c>
      <c r="F24" s="40" t="s">
        <v>36</v>
      </c>
    </row>
    <row r="25" customFormat="false" ht="21" hidden="false" customHeight="true" outlineLevel="0" collapsed="false">
      <c r="A25" s="12"/>
      <c r="B25" s="39" t="s">
        <v>80</v>
      </c>
      <c r="C25" s="40" t="n">
        <v>0</v>
      </c>
      <c r="D25" s="40" t="n">
        <v>56702</v>
      </c>
      <c r="E25" s="40" t="n">
        <v>167736</v>
      </c>
      <c r="F25" s="40" t="n">
        <v>221261</v>
      </c>
    </row>
    <row r="26" customFormat="false" ht="21" hidden="false" customHeight="true" outlineLevel="0" collapsed="false">
      <c r="A26" s="12"/>
      <c r="B26" s="39" t="s">
        <v>81</v>
      </c>
      <c r="C26" s="40" t="n">
        <v>19818</v>
      </c>
      <c r="D26" s="40" t="n">
        <v>28799</v>
      </c>
      <c r="E26" s="40" t="n">
        <v>29501</v>
      </c>
      <c r="F26" s="40" t="n">
        <v>39410</v>
      </c>
    </row>
    <row r="27" customFormat="false" ht="21" hidden="false" customHeight="true" outlineLevel="0" collapsed="false">
      <c r="A27" s="12"/>
      <c r="B27" s="39" t="s">
        <v>23</v>
      </c>
      <c r="C27" s="40" t="n">
        <v>5814988</v>
      </c>
      <c r="D27" s="40" t="n">
        <f aca="false">SUM(D14:D26)</f>
        <v>5480383</v>
      </c>
      <c r="E27" s="40" t="n">
        <f aca="false">SUM(E14:E26)</f>
        <v>5508868</v>
      </c>
      <c r="F27" s="40" t="n">
        <f aca="false">SUM(F14:F26)</f>
        <v>5592797</v>
      </c>
    </row>
    <row r="28" customFormat="false" ht="20.45" hidden="false" customHeight="true" outlineLevel="0" collapsed="false">
      <c r="C28" s="20"/>
      <c r="D28" s="20"/>
      <c r="E28" s="20"/>
      <c r="F28" s="28" t="s">
        <v>82</v>
      </c>
    </row>
    <row r="29" customFormat="false" ht="20.45" hidden="false" customHeight="true" outlineLevel="0" collapsed="false">
      <c r="C29" s="20"/>
      <c r="D29" s="20"/>
      <c r="E29" s="20"/>
      <c r="F29" s="27"/>
    </row>
    <row r="30" customFormat="false" ht="21" hidden="false" customHeight="true" outlineLevel="0" collapsed="false">
      <c r="A30" s="3" t="s">
        <v>83</v>
      </c>
      <c r="C30" s="5"/>
      <c r="F30" s="7" t="s">
        <v>2</v>
      </c>
    </row>
    <row r="31" customFormat="false" ht="18.75" hidden="false" customHeight="true" outlineLevel="0" collapsed="false">
      <c r="A31" s="8" t="s">
        <v>57</v>
      </c>
      <c r="B31" s="8"/>
      <c r="C31" s="10" t="s">
        <v>84</v>
      </c>
      <c r="D31" s="10" t="s">
        <v>9</v>
      </c>
      <c r="E31" s="10" t="s">
        <v>10</v>
      </c>
      <c r="F31" s="10" t="s">
        <v>11</v>
      </c>
    </row>
    <row r="32" customFormat="false" ht="18.75" hidden="false" customHeight="true" outlineLevel="0" collapsed="false">
      <c r="A32" s="12" t="s">
        <v>58</v>
      </c>
      <c r="B32" s="39" t="s">
        <v>85</v>
      </c>
      <c r="C32" s="40" t="n">
        <v>4308606</v>
      </c>
      <c r="D32" s="40" t="n">
        <v>3956421</v>
      </c>
      <c r="E32" s="40" t="n">
        <v>3519944</v>
      </c>
      <c r="F32" s="40" t="n">
        <v>3318535</v>
      </c>
    </row>
    <row r="33" customFormat="false" ht="18.75" hidden="false" customHeight="true" outlineLevel="0" collapsed="false">
      <c r="A33" s="12"/>
      <c r="B33" s="39" t="s">
        <v>19</v>
      </c>
      <c r="C33" s="40" t="n">
        <v>1783286</v>
      </c>
      <c r="D33" s="40" t="n">
        <v>2010611</v>
      </c>
      <c r="E33" s="40" t="n">
        <v>2050690</v>
      </c>
      <c r="F33" s="40" t="n">
        <v>2049260</v>
      </c>
    </row>
    <row r="34" customFormat="false" ht="18.75" hidden="false" customHeight="true" outlineLevel="0" collapsed="false">
      <c r="A34" s="12"/>
      <c r="B34" s="39" t="s">
        <v>62</v>
      </c>
      <c r="C34" s="40" t="n">
        <v>442120</v>
      </c>
      <c r="D34" s="40" t="n">
        <v>478850</v>
      </c>
      <c r="E34" s="40" t="n">
        <v>540859</v>
      </c>
      <c r="F34" s="40" t="n">
        <v>527720</v>
      </c>
    </row>
    <row r="35" customFormat="false" ht="18.75" hidden="false" customHeight="true" outlineLevel="0" collapsed="false">
      <c r="A35" s="12"/>
      <c r="B35" s="39" t="s">
        <v>64</v>
      </c>
      <c r="C35" s="40" t="n">
        <v>543476</v>
      </c>
      <c r="D35" s="40" t="n">
        <v>534029</v>
      </c>
      <c r="E35" s="40" t="n">
        <v>560373</v>
      </c>
      <c r="F35" s="40" t="n">
        <v>560410</v>
      </c>
    </row>
    <row r="36" customFormat="false" ht="18.75" hidden="false" customHeight="true" outlineLevel="0" collapsed="false">
      <c r="A36" s="12"/>
      <c r="B36" s="39" t="s">
        <v>86</v>
      </c>
      <c r="C36" s="40" t="n">
        <v>9637</v>
      </c>
      <c r="D36" s="40" t="n">
        <v>38554</v>
      </c>
      <c r="E36" s="40" t="n">
        <v>0</v>
      </c>
      <c r="F36" s="40" t="s">
        <v>36</v>
      </c>
    </row>
    <row r="37" customFormat="false" ht="18.75" hidden="false" customHeight="true" outlineLevel="0" collapsed="false">
      <c r="A37" s="12"/>
      <c r="B37" s="39" t="s">
        <v>67</v>
      </c>
      <c r="C37" s="40" t="n">
        <v>35397</v>
      </c>
      <c r="D37" s="40" t="n">
        <v>5069</v>
      </c>
      <c r="E37" s="40" t="n">
        <v>4797</v>
      </c>
      <c r="F37" s="40" t="n">
        <v>6267</v>
      </c>
    </row>
    <row r="38" customFormat="false" ht="18.75" hidden="false" customHeight="true" outlineLevel="0" collapsed="false">
      <c r="A38" s="12"/>
      <c r="B38" s="39" t="s">
        <v>23</v>
      </c>
      <c r="C38" s="40" t="n">
        <v>7122522</v>
      </c>
      <c r="D38" s="40" t="n">
        <v>7023534</v>
      </c>
      <c r="E38" s="40" t="n">
        <v>6676663</v>
      </c>
      <c r="F38" s="40" t="n">
        <f aca="false">SUM(F32:F37)</f>
        <v>6462192</v>
      </c>
    </row>
    <row r="39" customFormat="false" ht="18.75" hidden="false" customHeight="true" outlineLevel="0" collapsed="false">
      <c r="A39" s="12" t="s">
        <v>68</v>
      </c>
      <c r="B39" s="39" t="s">
        <v>87</v>
      </c>
      <c r="C39" s="40" t="n">
        <v>19192</v>
      </c>
      <c r="D39" s="40" t="n">
        <v>19600</v>
      </c>
      <c r="E39" s="40" t="n">
        <v>48480</v>
      </c>
      <c r="F39" s="40" t="n">
        <v>36828</v>
      </c>
    </row>
    <row r="40" customFormat="false" ht="18.75" hidden="false" customHeight="true" outlineLevel="0" collapsed="false">
      <c r="A40" s="12"/>
      <c r="B40" s="39" t="s">
        <v>88</v>
      </c>
      <c r="C40" s="40" t="n">
        <v>7000114</v>
      </c>
      <c r="D40" s="40" t="n">
        <v>6936098</v>
      </c>
      <c r="E40" s="40" t="n">
        <v>6603741</v>
      </c>
      <c r="F40" s="40" t="n">
        <v>6467073</v>
      </c>
    </row>
    <row r="41" customFormat="false" ht="18.75" hidden="false" customHeight="true" outlineLevel="0" collapsed="false">
      <c r="A41" s="12"/>
      <c r="B41" s="39" t="s">
        <v>35</v>
      </c>
      <c r="C41" s="40" t="n">
        <v>70452</v>
      </c>
      <c r="D41" s="40" t="n">
        <v>73990</v>
      </c>
      <c r="E41" s="40" t="n">
        <v>8087</v>
      </c>
      <c r="F41" s="40" t="n">
        <v>245</v>
      </c>
    </row>
    <row r="42" customFormat="false" ht="18.75" hidden="false" customHeight="true" outlineLevel="0" collapsed="false">
      <c r="A42" s="12"/>
      <c r="B42" s="39" t="s">
        <v>80</v>
      </c>
      <c r="C42" s="40" t="n">
        <v>10249</v>
      </c>
      <c r="D42" s="40" t="n">
        <v>16039</v>
      </c>
      <c r="E42" s="40" t="n">
        <v>22192</v>
      </c>
      <c r="F42" s="40" t="n">
        <v>5837</v>
      </c>
    </row>
    <row r="43" customFormat="false" ht="18.75" hidden="false" customHeight="true" outlineLevel="0" collapsed="false">
      <c r="A43" s="12"/>
      <c r="B43" s="39" t="s">
        <v>89</v>
      </c>
      <c r="C43" s="40" t="n">
        <v>0</v>
      </c>
      <c r="D43" s="40" t="n">
        <v>0</v>
      </c>
      <c r="E43" s="40" t="n">
        <v>0</v>
      </c>
      <c r="F43" s="40" t="s">
        <v>36</v>
      </c>
    </row>
    <row r="44" customFormat="false" ht="18.75" hidden="false" customHeight="true" outlineLevel="0" collapsed="false">
      <c r="A44" s="12"/>
      <c r="B44" s="39" t="s">
        <v>23</v>
      </c>
      <c r="C44" s="40" t="n">
        <v>7100007</v>
      </c>
      <c r="D44" s="40" t="n">
        <v>7045727</v>
      </c>
      <c r="E44" s="40" t="n">
        <v>6682500</v>
      </c>
      <c r="F44" s="40" t="n">
        <f aca="false">SUM(F39:F43)</f>
        <v>6509983</v>
      </c>
    </row>
    <row r="45" customFormat="false" ht="21" hidden="false" customHeight="true" outlineLevel="0" collapsed="false">
      <c r="B45" s="19" t="s">
        <v>90</v>
      </c>
      <c r="C45" s="20"/>
      <c r="D45" s="20"/>
      <c r="E45" s="20"/>
      <c r="F45" s="28" t="s">
        <v>82</v>
      </c>
    </row>
  </sheetData>
  <mergeCells count="6">
    <mergeCell ref="A2:B2"/>
    <mergeCell ref="A3:A13"/>
    <mergeCell ref="A14:A27"/>
    <mergeCell ref="A31:B31"/>
    <mergeCell ref="A32:A38"/>
    <mergeCell ref="A39:A44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１０章　行財政</oddHeader>
    <oddFooter>&amp;C&amp;"ＭＳ 明朝,Regular"－59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false" hidden="false" outlineLevel="0" max="257" min="7" style="2" width="8.86"/>
  </cols>
  <sheetData>
    <row r="1" customFormat="false" ht="15.75" hidden="false" customHeight="true" outlineLevel="0" collapsed="false">
      <c r="A1" s="3" t="s">
        <v>91</v>
      </c>
      <c r="C1" s="5"/>
      <c r="F1" s="7" t="s">
        <v>2</v>
      </c>
    </row>
    <row r="2" customFormat="false" ht="15.75" hidden="false" customHeight="true" outlineLevel="0" collapsed="false">
      <c r="A2" s="8" t="s">
        <v>57</v>
      </c>
      <c r="B2" s="8"/>
      <c r="C2" s="10" t="s">
        <v>11</v>
      </c>
      <c r="D2" s="10" t="s">
        <v>12</v>
      </c>
      <c r="E2" s="10" t="s">
        <v>13</v>
      </c>
      <c r="F2" s="10" t="s">
        <v>14</v>
      </c>
    </row>
    <row r="3" customFormat="false" ht="15.75" hidden="false" customHeight="true" outlineLevel="0" collapsed="false">
      <c r="A3" s="12" t="s">
        <v>58</v>
      </c>
      <c r="B3" s="39" t="s">
        <v>92</v>
      </c>
      <c r="C3" s="41" t="n">
        <v>761793</v>
      </c>
      <c r="D3" s="41" t="n">
        <v>757632</v>
      </c>
      <c r="E3" s="41" t="n">
        <v>747320</v>
      </c>
      <c r="F3" s="41" t="n">
        <v>733536</v>
      </c>
    </row>
    <row r="4" customFormat="false" ht="15.75" hidden="false" customHeight="true" outlineLevel="0" collapsed="false">
      <c r="A4" s="12"/>
      <c r="B4" s="39" t="s">
        <v>19</v>
      </c>
      <c r="C4" s="41" t="n">
        <v>1206183</v>
      </c>
      <c r="D4" s="41" t="n">
        <v>1289717</v>
      </c>
      <c r="E4" s="41" t="n">
        <v>1337022</v>
      </c>
      <c r="F4" s="41" t="n">
        <v>1392695</v>
      </c>
    </row>
    <row r="5" customFormat="false" ht="15.75" hidden="false" customHeight="true" outlineLevel="0" collapsed="false">
      <c r="A5" s="12"/>
      <c r="B5" s="39" t="s">
        <v>62</v>
      </c>
      <c r="C5" s="41" t="n">
        <v>659637</v>
      </c>
      <c r="D5" s="41" t="n">
        <v>693151</v>
      </c>
      <c r="E5" s="41" t="n">
        <v>750465</v>
      </c>
      <c r="F5" s="41" t="n">
        <v>776395</v>
      </c>
    </row>
    <row r="6" customFormat="false" ht="15.75" hidden="false" customHeight="true" outlineLevel="0" collapsed="false">
      <c r="A6" s="12"/>
      <c r="B6" s="39" t="s">
        <v>85</v>
      </c>
      <c r="C6" s="41" t="n">
        <v>1346839</v>
      </c>
      <c r="D6" s="41" t="n">
        <v>1430892</v>
      </c>
      <c r="E6" s="41" t="n">
        <v>1471959</v>
      </c>
      <c r="F6" s="41" t="n">
        <v>1556264</v>
      </c>
    </row>
    <row r="7" customFormat="false" ht="15.75" hidden="false" customHeight="true" outlineLevel="0" collapsed="false">
      <c r="A7" s="12"/>
      <c r="B7" s="39" t="s">
        <v>67</v>
      </c>
      <c r="C7" s="41" t="n">
        <v>912152</v>
      </c>
      <c r="D7" s="41" t="n">
        <v>911954</v>
      </c>
      <c r="E7" s="41" t="n">
        <v>1016182</v>
      </c>
      <c r="F7" s="41" t="n">
        <v>964898</v>
      </c>
    </row>
    <row r="8" customFormat="false" ht="15.75" hidden="false" customHeight="true" outlineLevel="0" collapsed="false">
      <c r="A8" s="12"/>
      <c r="B8" s="39" t="s">
        <v>23</v>
      </c>
      <c r="C8" s="41" t="n">
        <v>4886604</v>
      </c>
      <c r="D8" s="41" t="n">
        <v>5083346</v>
      </c>
      <c r="E8" s="41" t="n">
        <v>5322948</v>
      </c>
      <c r="F8" s="41" t="n">
        <f aca="false">SUM(F3:F7)</f>
        <v>5423788</v>
      </c>
    </row>
    <row r="9" customFormat="false" ht="15.75" hidden="false" customHeight="true" outlineLevel="0" collapsed="false">
      <c r="A9" s="12" t="s">
        <v>68</v>
      </c>
      <c r="B9" s="39" t="s">
        <v>87</v>
      </c>
      <c r="C9" s="41" t="n">
        <v>267346</v>
      </c>
      <c r="D9" s="41" t="n">
        <v>169038</v>
      </c>
      <c r="E9" s="41" t="n">
        <v>159020</v>
      </c>
      <c r="F9" s="41" t="n">
        <v>153769</v>
      </c>
    </row>
    <row r="10" customFormat="false" ht="15.75" hidden="false" customHeight="true" outlineLevel="0" collapsed="false">
      <c r="A10" s="12"/>
      <c r="B10" s="39" t="s">
        <v>70</v>
      </c>
      <c r="C10" s="41" t="n">
        <v>4282798</v>
      </c>
      <c r="D10" s="41" t="n">
        <v>4498912</v>
      </c>
      <c r="E10" s="41" t="n">
        <v>4900893</v>
      </c>
      <c r="F10" s="41" t="n">
        <v>5123888</v>
      </c>
    </row>
    <row r="11" customFormat="false" ht="15.75" hidden="false" customHeight="true" outlineLevel="0" collapsed="false">
      <c r="A11" s="12"/>
      <c r="B11" s="39" t="s">
        <v>93</v>
      </c>
      <c r="C11" s="41" t="n">
        <v>4651</v>
      </c>
      <c r="D11" s="41" t="n">
        <v>4651</v>
      </c>
      <c r="E11" s="41" t="n">
        <v>0</v>
      </c>
      <c r="F11" s="41" t="n">
        <v>0</v>
      </c>
    </row>
    <row r="12" customFormat="false" ht="15.75" hidden="false" customHeight="true" outlineLevel="0" collapsed="false">
      <c r="A12" s="12"/>
      <c r="B12" s="39" t="s">
        <v>94</v>
      </c>
      <c r="C12" s="41" t="n">
        <v>59838</v>
      </c>
      <c r="D12" s="41" t="n">
        <v>58823</v>
      </c>
      <c r="E12" s="41" t="n">
        <v>52146</v>
      </c>
      <c r="F12" s="41" t="n">
        <v>44224</v>
      </c>
    </row>
    <row r="13" customFormat="false" ht="15.75" hidden="false" customHeight="true" outlineLevel="0" collapsed="false">
      <c r="A13" s="12"/>
      <c r="B13" s="39" t="s">
        <v>81</v>
      </c>
      <c r="C13" s="41" t="n">
        <v>104668</v>
      </c>
      <c r="D13" s="41" t="n">
        <v>210480</v>
      </c>
      <c r="E13" s="41" t="n">
        <v>143131</v>
      </c>
      <c r="F13" s="41" t="n">
        <v>71086</v>
      </c>
    </row>
    <row r="14" customFormat="false" ht="15.75" hidden="false" customHeight="true" outlineLevel="0" collapsed="false">
      <c r="A14" s="12"/>
      <c r="B14" s="39" t="s">
        <v>23</v>
      </c>
      <c r="C14" s="41" t="n">
        <v>4719301</v>
      </c>
      <c r="D14" s="41" t="n">
        <v>4941904</v>
      </c>
      <c r="E14" s="41" t="n">
        <v>5255190</v>
      </c>
      <c r="F14" s="41" t="n">
        <f aca="false">SUM(F9:F13)</f>
        <v>5392967</v>
      </c>
    </row>
    <row r="15" customFormat="false" ht="15.75" hidden="false" customHeight="true" outlineLevel="0" collapsed="false">
      <c r="A15" s="19"/>
      <c r="C15" s="20"/>
      <c r="D15" s="20"/>
      <c r="E15" s="20"/>
      <c r="F15" s="28" t="s">
        <v>95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3" t="s">
        <v>96</v>
      </c>
      <c r="C17" s="5"/>
      <c r="F17" s="7" t="s">
        <v>2</v>
      </c>
    </row>
    <row r="18" customFormat="false" ht="15.75" hidden="false" customHeight="true" outlineLevel="0" collapsed="false">
      <c r="A18" s="8" t="s">
        <v>57</v>
      </c>
      <c r="B18" s="8"/>
      <c r="C18" s="10" t="s">
        <v>11</v>
      </c>
      <c r="D18" s="10" t="s">
        <v>12</v>
      </c>
      <c r="E18" s="10" t="s">
        <v>13</v>
      </c>
      <c r="F18" s="10" t="s">
        <v>14</v>
      </c>
    </row>
    <row r="19" customFormat="false" ht="15.75" hidden="false" customHeight="true" outlineLevel="0" collapsed="false">
      <c r="A19" s="12" t="s">
        <v>97</v>
      </c>
      <c r="B19" s="39" t="s">
        <v>98</v>
      </c>
      <c r="C19" s="41" t="n">
        <v>39015</v>
      </c>
      <c r="D19" s="41" t="n">
        <v>36570</v>
      </c>
      <c r="E19" s="41" t="n">
        <v>37277</v>
      </c>
      <c r="F19" s="41" t="n">
        <v>36695</v>
      </c>
    </row>
    <row r="20" customFormat="false" ht="15.75" hidden="false" customHeight="true" outlineLevel="0" collapsed="false">
      <c r="A20" s="12"/>
      <c r="B20" s="39" t="s">
        <v>64</v>
      </c>
      <c r="C20" s="41" t="n">
        <v>8626</v>
      </c>
      <c r="D20" s="41" t="n">
        <v>15260</v>
      </c>
      <c r="E20" s="41" t="n">
        <v>13313</v>
      </c>
      <c r="F20" s="41" t="n">
        <v>15266</v>
      </c>
    </row>
    <row r="21" customFormat="false" ht="15.75" hidden="false" customHeight="true" outlineLevel="0" collapsed="false">
      <c r="A21" s="12"/>
      <c r="B21" s="39" t="s">
        <v>99</v>
      </c>
      <c r="C21" s="41" t="s">
        <v>36</v>
      </c>
      <c r="D21" s="41" t="s">
        <v>36</v>
      </c>
      <c r="E21" s="41" t="s">
        <v>36</v>
      </c>
      <c r="F21" s="41" t="n">
        <v>4</v>
      </c>
    </row>
    <row r="22" customFormat="false" ht="15.75" hidden="false" customHeight="true" outlineLevel="0" collapsed="false">
      <c r="A22" s="12"/>
      <c r="B22" s="39" t="s">
        <v>23</v>
      </c>
      <c r="C22" s="41" t="n">
        <v>47641</v>
      </c>
      <c r="D22" s="41" t="n">
        <v>51830</v>
      </c>
      <c r="E22" s="41" t="n">
        <v>50590</v>
      </c>
      <c r="F22" s="41" t="n">
        <f aca="false">SUM(F19:F21)</f>
        <v>51965</v>
      </c>
    </row>
    <row r="23" customFormat="false" ht="15.75" hidden="false" customHeight="true" outlineLevel="0" collapsed="false">
      <c r="A23" s="12" t="s">
        <v>100</v>
      </c>
      <c r="B23" s="39" t="s">
        <v>87</v>
      </c>
      <c r="C23" s="41" t="n">
        <v>6435</v>
      </c>
      <c r="D23" s="41" t="n">
        <v>6083</v>
      </c>
      <c r="E23" s="41" t="n">
        <v>5871</v>
      </c>
      <c r="F23" s="41" t="n">
        <v>5591</v>
      </c>
    </row>
    <row r="24" customFormat="false" ht="15.75" hidden="false" customHeight="true" outlineLevel="0" collapsed="false">
      <c r="A24" s="12"/>
      <c r="B24" s="39" t="s">
        <v>101</v>
      </c>
      <c r="C24" s="41" t="n">
        <v>41206</v>
      </c>
      <c r="D24" s="41" t="n">
        <v>45747</v>
      </c>
      <c r="E24" s="41" t="n">
        <v>44719</v>
      </c>
      <c r="F24" s="41" t="n">
        <v>46374</v>
      </c>
    </row>
    <row r="25" customFormat="false" ht="15.75" hidden="false" customHeight="true" outlineLevel="0" collapsed="false">
      <c r="A25" s="12"/>
      <c r="B25" s="39" t="s">
        <v>89</v>
      </c>
      <c r="C25" s="41" t="s">
        <v>36</v>
      </c>
      <c r="D25" s="41" t="s">
        <v>36</v>
      </c>
      <c r="E25" s="41" t="s">
        <v>36</v>
      </c>
      <c r="F25" s="41" t="s">
        <v>36</v>
      </c>
    </row>
    <row r="26" customFormat="false" ht="15.75" hidden="false" customHeight="true" outlineLevel="0" collapsed="false">
      <c r="A26" s="12"/>
      <c r="B26" s="39" t="s">
        <v>23</v>
      </c>
      <c r="C26" s="41" t="n">
        <v>47641</v>
      </c>
      <c r="D26" s="41" t="n">
        <v>51830</v>
      </c>
      <c r="E26" s="41" t="n">
        <v>50590</v>
      </c>
      <c r="F26" s="41" t="n">
        <f aca="false">SUM(F23:F25)</f>
        <v>51965</v>
      </c>
    </row>
    <row r="27" customFormat="false" ht="15.75" hidden="false" customHeight="true" outlineLevel="0" collapsed="false">
      <c r="A27" s="19"/>
      <c r="C27" s="20"/>
      <c r="D27" s="20"/>
      <c r="E27" s="20"/>
      <c r="F27" s="28" t="s">
        <v>95</v>
      </c>
    </row>
    <row r="28" customFormat="false" ht="15.75" hidden="false" customHeight="true" outlineLevel="0" collapsed="false">
      <c r="A28" s="19"/>
      <c r="C28" s="20"/>
      <c r="D28" s="20"/>
      <c r="E28" s="20"/>
      <c r="F28" s="27"/>
    </row>
    <row r="29" customFormat="false" ht="15.75" hidden="false" customHeight="true" outlineLevel="0" collapsed="false">
      <c r="A29" s="3" t="s">
        <v>102</v>
      </c>
      <c r="C29" s="5"/>
      <c r="F29" s="6"/>
    </row>
    <row r="30" customFormat="false" ht="15.75" hidden="false" customHeight="true" outlineLevel="0" collapsed="false">
      <c r="A30" s="8" t="s">
        <v>57</v>
      </c>
      <c r="B30" s="8"/>
      <c r="C30" s="10" t="s">
        <v>12</v>
      </c>
      <c r="D30" s="10" t="s">
        <v>13</v>
      </c>
      <c r="E30" s="10" t="s">
        <v>14</v>
      </c>
    </row>
    <row r="31" customFormat="false" ht="15.75" hidden="false" customHeight="true" outlineLevel="0" collapsed="false">
      <c r="A31" s="12" t="s">
        <v>97</v>
      </c>
      <c r="B31" s="39" t="s">
        <v>103</v>
      </c>
      <c r="C31" s="41" t="n">
        <v>355247</v>
      </c>
      <c r="D31" s="42" t="n">
        <v>356715</v>
      </c>
      <c r="E31" s="42" t="n">
        <v>368678</v>
      </c>
    </row>
    <row r="32" customFormat="false" ht="15.75" hidden="false" customHeight="true" outlineLevel="0" collapsed="false">
      <c r="A32" s="12"/>
      <c r="B32" s="39" t="s">
        <v>104</v>
      </c>
      <c r="C32" s="41" t="n">
        <v>134</v>
      </c>
      <c r="D32" s="42" t="n">
        <v>221</v>
      </c>
      <c r="E32" s="42" t="n">
        <v>94</v>
      </c>
    </row>
    <row r="33" customFormat="false" ht="15.75" hidden="false" customHeight="true" outlineLevel="0" collapsed="false">
      <c r="A33" s="12"/>
      <c r="B33" s="39" t="s">
        <v>105</v>
      </c>
      <c r="C33" s="41" t="n">
        <v>180766</v>
      </c>
      <c r="D33" s="42" t="n">
        <v>187959</v>
      </c>
      <c r="E33" s="42" t="n">
        <v>195230</v>
      </c>
    </row>
    <row r="34" customFormat="false" ht="15.75" hidden="false" customHeight="true" outlineLevel="0" collapsed="false">
      <c r="A34" s="12"/>
      <c r="B34" s="39" t="s">
        <v>106</v>
      </c>
      <c r="C34" s="41" t="s">
        <v>36</v>
      </c>
      <c r="D34" s="42" t="n">
        <v>1</v>
      </c>
      <c r="E34" s="42" t="n">
        <v>0</v>
      </c>
    </row>
    <row r="35" customFormat="false" ht="15.75" hidden="false" customHeight="true" outlineLevel="0" collapsed="false">
      <c r="A35" s="12"/>
      <c r="B35" s="39" t="s">
        <v>86</v>
      </c>
      <c r="C35" s="41" t="s">
        <v>36</v>
      </c>
      <c r="D35" s="42" t="n">
        <v>7799</v>
      </c>
      <c r="E35" s="42" t="n">
        <v>16188</v>
      </c>
    </row>
    <row r="36" customFormat="false" ht="15.75" hidden="false" customHeight="true" outlineLevel="0" collapsed="false">
      <c r="A36" s="12"/>
      <c r="B36" s="39" t="s">
        <v>23</v>
      </c>
      <c r="C36" s="41" t="n">
        <f aca="false">SUM(C31:C33)</f>
        <v>536147</v>
      </c>
      <c r="D36" s="42" t="n">
        <f aca="false">SUM(D31:D35)</f>
        <v>552695</v>
      </c>
      <c r="E36" s="42" t="n">
        <f aca="false">SUM(E31:E35)</f>
        <v>580190</v>
      </c>
    </row>
    <row r="37" customFormat="false" ht="15.75" hidden="false" customHeight="true" outlineLevel="0" collapsed="false">
      <c r="A37" s="12" t="s">
        <v>100</v>
      </c>
      <c r="B37" s="39" t="s">
        <v>87</v>
      </c>
      <c r="C37" s="41" t="n">
        <v>22982</v>
      </c>
      <c r="D37" s="42" t="n">
        <v>23011</v>
      </c>
      <c r="E37" s="42" t="n">
        <v>24695</v>
      </c>
    </row>
    <row r="38" customFormat="false" ht="15.75" hidden="false" customHeight="true" outlineLevel="0" collapsed="false">
      <c r="A38" s="12"/>
      <c r="B38" s="39" t="s">
        <v>107</v>
      </c>
      <c r="C38" s="41" t="n">
        <v>505366</v>
      </c>
      <c r="D38" s="42" t="n">
        <v>512981</v>
      </c>
      <c r="E38" s="42" t="n">
        <v>541605</v>
      </c>
    </row>
    <row r="39" customFormat="false" ht="15.75" hidden="false" customHeight="true" outlineLevel="0" collapsed="false">
      <c r="A39" s="12"/>
      <c r="B39" s="39" t="s">
        <v>108</v>
      </c>
      <c r="C39" s="41" t="s">
        <v>36</v>
      </c>
      <c r="D39" s="42" t="n">
        <v>515</v>
      </c>
      <c r="E39" s="42" t="n">
        <v>462</v>
      </c>
    </row>
    <row r="40" customFormat="false" ht="15.75" hidden="false" customHeight="true" outlineLevel="0" collapsed="false">
      <c r="A40" s="12"/>
      <c r="B40" s="39" t="s">
        <v>23</v>
      </c>
      <c r="C40" s="41" t="n">
        <f aca="false">SUM(C37:C38)</f>
        <v>528348</v>
      </c>
      <c r="D40" s="42" t="n">
        <f aca="false">SUM(D37:D39)</f>
        <v>536507</v>
      </c>
      <c r="E40" s="42" t="n">
        <f aca="false">SUM(E37:E39)</f>
        <v>566762</v>
      </c>
    </row>
    <row r="41" customFormat="false" ht="15.75" hidden="false" customHeight="true" outlineLevel="0" collapsed="false">
      <c r="A41" s="19"/>
      <c r="C41" s="27"/>
      <c r="D41" s="27"/>
      <c r="E41" s="28" t="s">
        <v>82</v>
      </c>
    </row>
    <row r="42" customFormat="false" ht="15.75" hidden="false" customHeight="true" outlineLevel="0" collapsed="false"/>
    <row r="43" customFormat="false" ht="15.75" hidden="false" customHeight="true" outlineLevel="0" collapsed="false">
      <c r="A43" s="3" t="s">
        <v>109</v>
      </c>
      <c r="C43" s="5"/>
      <c r="F43" s="7" t="s">
        <v>2</v>
      </c>
    </row>
    <row r="44" customFormat="false" ht="15.75" hidden="false" customHeight="true" outlineLevel="0" collapsed="false">
      <c r="A44" s="8" t="s">
        <v>57</v>
      </c>
      <c r="B44" s="8"/>
      <c r="C44" s="43" t="s">
        <v>110</v>
      </c>
      <c r="D44" s="43" t="s">
        <v>111</v>
      </c>
      <c r="E44" s="43" t="s">
        <v>112</v>
      </c>
      <c r="F44" s="43" t="s">
        <v>113</v>
      </c>
    </row>
    <row r="45" customFormat="false" ht="15.75" hidden="false" customHeight="true" outlineLevel="0" collapsed="false">
      <c r="A45" s="12" t="s">
        <v>114</v>
      </c>
      <c r="B45" s="39" t="s">
        <v>62</v>
      </c>
      <c r="C45" s="41" t="n">
        <v>21641</v>
      </c>
      <c r="D45" s="41" t="n">
        <v>21019</v>
      </c>
      <c r="E45" s="41" t="n">
        <v>14090</v>
      </c>
      <c r="F45" s="41" t="n">
        <v>7389</v>
      </c>
    </row>
    <row r="46" customFormat="false" ht="15.75" hidden="false" customHeight="true" outlineLevel="0" collapsed="false">
      <c r="A46" s="12"/>
      <c r="B46" s="39" t="s">
        <v>105</v>
      </c>
      <c r="C46" s="41" t="n">
        <v>37547</v>
      </c>
      <c r="D46" s="41" t="n">
        <v>50000</v>
      </c>
      <c r="E46" s="41" t="n">
        <v>245230</v>
      </c>
      <c r="F46" s="41" t="n">
        <v>6698</v>
      </c>
    </row>
    <row r="47" customFormat="false" ht="15.75" hidden="false" customHeight="true" outlineLevel="0" collapsed="false">
      <c r="A47" s="12"/>
      <c r="B47" s="39" t="s">
        <v>67</v>
      </c>
      <c r="C47" s="41" t="n">
        <v>84971</v>
      </c>
      <c r="D47" s="41" t="n">
        <v>69095</v>
      </c>
      <c r="E47" s="41" t="n">
        <v>65092</v>
      </c>
      <c r="F47" s="41" t="n">
        <v>57715</v>
      </c>
    </row>
    <row r="48" customFormat="false" ht="15.75" hidden="false" customHeight="true" outlineLevel="0" collapsed="false">
      <c r="A48" s="12"/>
      <c r="B48" s="39" t="s">
        <v>23</v>
      </c>
      <c r="C48" s="41" t="n">
        <f aca="false">SUM(C45:C47)</f>
        <v>144159</v>
      </c>
      <c r="D48" s="41" t="n">
        <f aca="false">SUM(D45:D47)</f>
        <v>140114</v>
      </c>
      <c r="E48" s="41" t="n">
        <f aca="false">SUM(E45:E47)</f>
        <v>324412</v>
      </c>
      <c r="F48" s="41" t="n">
        <f aca="false">SUM(F45:F47)</f>
        <v>71802</v>
      </c>
    </row>
    <row r="49" customFormat="false" ht="15.75" hidden="false" customHeight="true" outlineLevel="0" collapsed="false">
      <c r="A49" s="12" t="s">
        <v>115</v>
      </c>
      <c r="B49" s="39" t="s">
        <v>116</v>
      </c>
      <c r="C49" s="41" t="n">
        <v>135701</v>
      </c>
      <c r="D49" s="41" t="n">
        <v>129044</v>
      </c>
      <c r="E49" s="41" t="n">
        <v>317714</v>
      </c>
      <c r="F49" s="41" t="n">
        <v>38661</v>
      </c>
    </row>
    <row r="50" customFormat="false" ht="15.75" hidden="false" customHeight="true" outlineLevel="0" collapsed="false">
      <c r="A50" s="12"/>
      <c r="B50" s="39" t="s">
        <v>89</v>
      </c>
      <c r="C50" s="41" t="n">
        <v>0</v>
      </c>
      <c r="D50" s="41" t="n">
        <v>0</v>
      </c>
      <c r="E50" s="41" t="n">
        <f aca="false">-G46</f>
        <v>-0</v>
      </c>
      <c r="F50" s="41" t="n">
        <f aca="false">-H46</f>
        <v>-0</v>
      </c>
    </row>
    <row r="51" customFormat="false" ht="15.75" hidden="false" customHeight="true" outlineLevel="0" collapsed="false">
      <c r="A51" s="12"/>
      <c r="B51" s="39" t="s">
        <v>23</v>
      </c>
      <c r="C51" s="41" t="n">
        <f aca="false">SUM(C49:C50)</f>
        <v>135701</v>
      </c>
      <c r="D51" s="41" t="n">
        <f aca="false">SUM(D49:D50)</f>
        <v>129044</v>
      </c>
      <c r="E51" s="41" t="n">
        <f aca="false">SUM(E49:E50)</f>
        <v>317714</v>
      </c>
      <c r="F51" s="41" t="n">
        <f aca="false">SUM(F49:F50)</f>
        <v>38661</v>
      </c>
    </row>
    <row r="52" customFormat="false" ht="15.75" hidden="false" customHeight="true" outlineLevel="0" collapsed="false">
      <c r="C52" s="20"/>
      <c r="D52" s="20"/>
      <c r="E52" s="20"/>
      <c r="F52" s="28" t="s">
        <v>117</v>
      </c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12">
    <mergeCell ref="A2:B2"/>
    <mergeCell ref="A3:A8"/>
    <mergeCell ref="A9:A14"/>
    <mergeCell ref="A18:B18"/>
    <mergeCell ref="A19:A22"/>
    <mergeCell ref="A23:A26"/>
    <mergeCell ref="A30:B30"/>
    <mergeCell ref="A31:A36"/>
    <mergeCell ref="A37:A40"/>
    <mergeCell ref="A44:B44"/>
    <mergeCell ref="A45:A48"/>
    <mergeCell ref="A49:A5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0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8.87"/>
    <col collapsed="false" customWidth="false" hidden="false" outlineLevel="0" max="257" min="6" style="2" width="8.86"/>
  </cols>
  <sheetData>
    <row r="1" customFormat="false" ht="21.6" hidden="false" customHeight="true" outlineLevel="0" collapsed="false">
      <c r="A1" s="3" t="s">
        <v>118</v>
      </c>
      <c r="C1" s="5"/>
      <c r="D1" s="5"/>
      <c r="E1" s="7" t="s">
        <v>2</v>
      </c>
    </row>
    <row r="2" customFormat="false" ht="30" hidden="false" customHeight="true" outlineLevel="0" collapsed="false">
      <c r="A2" s="44" t="s">
        <v>3</v>
      </c>
      <c r="B2" s="44" t="s">
        <v>119</v>
      </c>
      <c r="C2" s="44" t="s">
        <v>120</v>
      </c>
      <c r="D2" s="44" t="s">
        <v>121</v>
      </c>
      <c r="E2" s="44" t="s">
        <v>122</v>
      </c>
    </row>
    <row r="3" customFormat="false" ht="30" hidden="false" customHeight="true" outlineLevel="0" collapsed="false">
      <c r="A3" s="45" t="s">
        <v>123</v>
      </c>
      <c r="B3" s="46" t="n">
        <v>788361</v>
      </c>
      <c r="C3" s="46" t="n">
        <v>767721</v>
      </c>
      <c r="D3" s="46" t="n">
        <v>106176</v>
      </c>
      <c r="E3" s="46" t="n">
        <v>271903</v>
      </c>
    </row>
    <row r="4" customFormat="false" ht="30" hidden="false" customHeight="true" outlineLevel="0" collapsed="false">
      <c r="A4" s="45" t="s">
        <v>6</v>
      </c>
      <c r="B4" s="46" t="n">
        <v>733208</v>
      </c>
      <c r="C4" s="46" t="n">
        <v>730547</v>
      </c>
      <c r="D4" s="46" t="n">
        <v>160802</v>
      </c>
      <c r="E4" s="46" t="n">
        <v>451989</v>
      </c>
    </row>
    <row r="5" customFormat="false" ht="30" hidden="false" customHeight="true" outlineLevel="0" collapsed="false">
      <c r="A5" s="45" t="s">
        <v>7</v>
      </c>
      <c r="B5" s="46" t="n">
        <v>713899</v>
      </c>
      <c r="C5" s="46" t="n">
        <v>685188</v>
      </c>
      <c r="D5" s="46" t="n">
        <v>404495</v>
      </c>
      <c r="E5" s="46" t="n">
        <v>562644</v>
      </c>
    </row>
    <row r="6" customFormat="false" ht="30" hidden="false" customHeight="true" outlineLevel="0" collapsed="false">
      <c r="A6" s="45" t="s">
        <v>8</v>
      </c>
      <c r="B6" s="46" t="n">
        <v>707318</v>
      </c>
      <c r="C6" s="46" t="n">
        <v>695006</v>
      </c>
      <c r="D6" s="46" t="n">
        <v>173194</v>
      </c>
      <c r="E6" s="46" t="n">
        <v>367134</v>
      </c>
    </row>
    <row r="7" customFormat="false" ht="30" hidden="false" customHeight="true" outlineLevel="0" collapsed="false">
      <c r="A7" s="45" t="s">
        <v>9</v>
      </c>
      <c r="B7" s="46" t="n">
        <v>667815</v>
      </c>
      <c r="C7" s="46" t="n">
        <v>722727</v>
      </c>
      <c r="D7" s="46" t="n">
        <v>144315</v>
      </c>
      <c r="E7" s="46" t="n">
        <v>416303</v>
      </c>
    </row>
    <row r="8" customFormat="false" ht="30" hidden="false" customHeight="true" outlineLevel="0" collapsed="false">
      <c r="A8" s="45" t="s">
        <v>10</v>
      </c>
      <c r="B8" s="46" t="n">
        <v>671726</v>
      </c>
      <c r="C8" s="46" t="n">
        <v>670588</v>
      </c>
      <c r="D8" s="46" t="n">
        <v>75057</v>
      </c>
      <c r="E8" s="46" t="n">
        <v>227785</v>
      </c>
    </row>
    <row r="9" customFormat="false" ht="30" hidden="false" customHeight="true" outlineLevel="0" collapsed="false">
      <c r="A9" s="45" t="s">
        <v>11</v>
      </c>
      <c r="B9" s="46" t="n">
        <v>658157</v>
      </c>
      <c r="C9" s="46" t="n">
        <v>667559</v>
      </c>
      <c r="D9" s="42" t="n">
        <v>66424</v>
      </c>
      <c r="E9" s="46" t="n">
        <v>293736</v>
      </c>
    </row>
    <row r="10" customFormat="false" ht="30" hidden="false" customHeight="true" outlineLevel="0" collapsed="false">
      <c r="A10" s="45" t="s">
        <v>12</v>
      </c>
      <c r="B10" s="46" t="n">
        <v>638998</v>
      </c>
      <c r="C10" s="46" t="n">
        <v>656828</v>
      </c>
      <c r="D10" s="42" t="n">
        <v>61744</v>
      </c>
      <c r="E10" s="46" t="n">
        <v>270666</v>
      </c>
    </row>
    <row r="11" customFormat="false" ht="30" hidden="false" customHeight="true" outlineLevel="0" collapsed="false">
      <c r="A11" s="45" t="s">
        <v>13</v>
      </c>
      <c r="B11" s="46" t="n">
        <v>670736</v>
      </c>
      <c r="C11" s="46" t="n">
        <v>615749</v>
      </c>
      <c r="D11" s="42" t="n">
        <v>77346</v>
      </c>
      <c r="E11" s="46" t="n">
        <v>376573</v>
      </c>
    </row>
    <row r="12" customFormat="false" ht="30" hidden="false" customHeight="true" outlineLevel="0" collapsed="false">
      <c r="A12" s="45" t="s">
        <v>14</v>
      </c>
      <c r="B12" s="46" t="n">
        <v>668575</v>
      </c>
      <c r="C12" s="46" t="n">
        <v>601852</v>
      </c>
      <c r="D12" s="42" t="n">
        <v>98938</v>
      </c>
      <c r="E12" s="46" t="n">
        <v>327231</v>
      </c>
    </row>
    <row r="13" customFormat="false" ht="21.6" hidden="false" customHeight="true" outlineLevel="0" collapsed="false">
      <c r="E13" s="47" t="s">
        <v>124</v>
      </c>
    </row>
    <row r="14" customFormat="false" ht="20.45" hidden="false" customHeight="true" outlineLevel="0" collapsed="false">
      <c r="A14" s="48" t="s">
        <v>125</v>
      </c>
    </row>
    <row r="18" customFormat="false" ht="21.6" hidden="false" customHeight="true" outlineLevel="0" collapsed="false">
      <c r="A18" s="49" t="s">
        <v>126</v>
      </c>
      <c r="C18" s="7" t="s">
        <v>127</v>
      </c>
      <c r="D18" s="2"/>
      <c r="E18" s="2"/>
    </row>
    <row r="19" customFormat="false" ht="26.25" hidden="false" customHeight="true" outlineLevel="0" collapsed="false">
      <c r="A19" s="44" t="s">
        <v>128</v>
      </c>
      <c r="B19" s="50" t="s">
        <v>129</v>
      </c>
      <c r="C19" s="32" t="s">
        <v>130</v>
      </c>
      <c r="D19" s="2"/>
      <c r="E19" s="2"/>
    </row>
    <row r="20" customFormat="false" ht="26.25" hidden="false" customHeight="true" outlineLevel="0" collapsed="false">
      <c r="A20" s="45" t="s">
        <v>5</v>
      </c>
      <c r="B20" s="51" t="n">
        <v>15221150</v>
      </c>
      <c r="C20" s="52" t="n">
        <v>393744</v>
      </c>
      <c r="D20" s="2"/>
      <c r="E20" s="2"/>
    </row>
    <row r="21" customFormat="false" ht="26.25" hidden="false" customHeight="true" outlineLevel="0" collapsed="false">
      <c r="A21" s="45" t="s">
        <v>6</v>
      </c>
      <c r="B21" s="51" t="n">
        <v>15239097</v>
      </c>
      <c r="C21" s="52" t="n">
        <v>395900</v>
      </c>
      <c r="D21" s="2"/>
      <c r="E21" s="2"/>
    </row>
    <row r="22" customFormat="false" ht="26.25" hidden="false" customHeight="true" outlineLevel="0" collapsed="false">
      <c r="A22" s="45" t="s">
        <v>7</v>
      </c>
      <c r="B22" s="51" t="n">
        <v>15269272</v>
      </c>
      <c r="C22" s="52" t="n">
        <v>398291</v>
      </c>
      <c r="D22" s="2"/>
      <c r="E22" s="2"/>
    </row>
    <row r="23" customFormat="false" ht="26.25" hidden="false" customHeight="true" outlineLevel="0" collapsed="false">
      <c r="A23" s="45" t="s">
        <v>8</v>
      </c>
      <c r="B23" s="51" t="n">
        <v>15266374</v>
      </c>
      <c r="C23" s="52" t="n">
        <v>401236</v>
      </c>
      <c r="D23" s="2"/>
      <c r="E23" s="2"/>
    </row>
    <row r="24" customFormat="false" ht="26.25" hidden="false" customHeight="true" outlineLevel="0" collapsed="false">
      <c r="A24" s="45" t="s">
        <v>9</v>
      </c>
      <c r="B24" s="51" t="n">
        <v>15608037</v>
      </c>
      <c r="C24" s="52" t="n">
        <v>408475</v>
      </c>
      <c r="D24" s="2"/>
      <c r="E24" s="2"/>
    </row>
    <row r="25" customFormat="false" ht="26.25" hidden="false" customHeight="true" outlineLevel="0" collapsed="false">
      <c r="A25" s="45" t="s">
        <v>10</v>
      </c>
      <c r="B25" s="51" t="n">
        <v>15608210</v>
      </c>
      <c r="C25" s="52" t="n">
        <v>408806</v>
      </c>
      <c r="D25" s="2"/>
      <c r="E25" s="2"/>
    </row>
    <row r="26" customFormat="false" ht="26.25" hidden="false" customHeight="true" outlineLevel="0" collapsed="false">
      <c r="A26" s="45" t="s">
        <v>11</v>
      </c>
      <c r="B26" s="51" t="n">
        <v>15592874</v>
      </c>
      <c r="C26" s="52" t="n">
        <v>408461</v>
      </c>
      <c r="D26" s="2"/>
      <c r="E26" s="2"/>
    </row>
    <row r="27" customFormat="false" ht="26.25" hidden="false" customHeight="true" outlineLevel="0" collapsed="false">
      <c r="A27" s="45" t="s">
        <v>12</v>
      </c>
      <c r="B27" s="51" t="n">
        <v>15609192</v>
      </c>
      <c r="C27" s="52" t="n">
        <v>408500</v>
      </c>
      <c r="D27" s="2"/>
      <c r="E27" s="2"/>
    </row>
    <row r="28" customFormat="false" ht="26.25" hidden="false" customHeight="true" outlineLevel="0" collapsed="false">
      <c r="A28" s="45" t="s">
        <v>13</v>
      </c>
      <c r="B28" s="51" t="n">
        <v>15601907</v>
      </c>
      <c r="C28" s="52" t="n">
        <v>405051</v>
      </c>
      <c r="D28" s="2"/>
      <c r="E28" s="2"/>
    </row>
    <row r="29" customFormat="false" ht="26.25" hidden="false" customHeight="true" outlineLevel="0" collapsed="false">
      <c r="A29" s="45" t="s">
        <v>14</v>
      </c>
      <c r="B29" s="51" t="n">
        <v>15610337</v>
      </c>
      <c r="C29" s="52" t="n">
        <v>404385</v>
      </c>
      <c r="D29" s="2"/>
      <c r="E29" s="2"/>
    </row>
    <row r="30" customFormat="false" ht="21.6" hidden="false" customHeight="true" outlineLevel="0" collapsed="false">
      <c r="C30" s="28" t="s">
        <v>25</v>
      </c>
      <c r="D30" s="2"/>
      <c r="E30" s="2"/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１０章　行財政</oddHeader>
    <oddFooter>&amp;C&amp;"ＭＳ 明朝,Regular"－61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" activeCellId="0" sqref="I1:I16384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0.12"/>
    <col collapsed="false" customWidth="true" hidden="false" outlineLevel="0" max="3" min="2" style="53" width="2.62"/>
    <col collapsed="false" customWidth="true" hidden="false" outlineLevel="0" max="4" min="4" style="53" width="14.12"/>
    <col collapsed="false" customWidth="true" hidden="false" outlineLevel="0" max="5" min="5" style="54" width="2.12"/>
    <col collapsed="false" customWidth="true" hidden="false" outlineLevel="0" max="6" min="6" style="53" width="1.75"/>
    <col collapsed="false" customWidth="true" hidden="false" outlineLevel="0" max="7" min="7" style="53" width="0.75"/>
    <col collapsed="false" customWidth="true" hidden="false" outlineLevel="0" max="8" min="8" style="54" width="20.49"/>
    <col collapsed="false" customWidth="true" hidden="false" outlineLevel="0" max="10" min="9" style="53" width="1.75"/>
    <col collapsed="false" customWidth="true" hidden="false" outlineLevel="0" max="11" min="11" style="53" width="19.24"/>
    <col collapsed="false" customWidth="true" hidden="false" outlineLevel="0" max="12" min="12" style="53" width="4.62"/>
    <col collapsed="false" customWidth="true" hidden="false" outlineLevel="0" max="13" min="13" style="53" width="18.12"/>
    <col collapsed="false" customWidth="true" hidden="false" outlineLevel="0" max="15" min="14" style="53" width="1.75"/>
    <col collapsed="false" customWidth="true" hidden="false" outlineLevel="0" max="16" min="16" style="53" width="18.12"/>
    <col collapsed="false" customWidth="true" hidden="false" outlineLevel="0" max="18" min="17" style="53" width="1.75"/>
    <col collapsed="false" customWidth="true" hidden="false" outlineLevel="0" max="19" min="19" style="53" width="18.12"/>
    <col collapsed="false" customWidth="false" hidden="false" outlineLevel="0" max="257" min="20" style="53" width="8.99"/>
  </cols>
  <sheetData>
    <row r="1" customFormat="false" ht="17.25" hidden="false" customHeight="tru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6"/>
      <c r="J1" s="56"/>
      <c r="K1" s="54"/>
      <c r="L1" s="56"/>
      <c r="M1" s="56"/>
      <c r="N1" s="56"/>
      <c r="O1" s="56"/>
      <c r="P1" s="56"/>
    </row>
    <row r="2" s="59" customFormat="true" ht="9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s="59" customFormat="true" ht="9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4"/>
      <c r="L3" s="58"/>
      <c r="M3" s="58"/>
      <c r="N3" s="58"/>
      <c r="O3" s="58"/>
      <c r="P3" s="58"/>
      <c r="Q3" s="58"/>
      <c r="R3" s="58"/>
      <c r="S3" s="58"/>
    </row>
    <row r="4" s="59" customFormat="true" ht="9.75" hidden="false" customHeight="true" outlineLevel="0" collapsed="false">
      <c r="B4" s="60" t="s">
        <v>132</v>
      </c>
      <c r="C4" s="60"/>
      <c r="D4" s="60"/>
      <c r="K4" s="54"/>
    </row>
    <row r="5" customFormat="false" ht="9.75" hidden="false" customHeight="true" outlineLevel="0" collapsed="false">
      <c r="B5" s="60"/>
      <c r="C5" s="60"/>
      <c r="D5" s="60"/>
      <c r="E5" s="61"/>
      <c r="H5" s="53"/>
      <c r="I5" s="61"/>
      <c r="K5" s="54"/>
    </row>
    <row r="6" customFormat="false" ht="9.75" hidden="false" customHeight="true" outlineLevel="0" collapsed="false">
      <c r="D6" s="54"/>
      <c r="E6" s="59"/>
      <c r="H6" s="53"/>
      <c r="K6" s="62" t="s">
        <v>133</v>
      </c>
      <c r="M6" s="63"/>
      <c r="N6" s="64"/>
      <c r="P6" s="62" t="s">
        <v>134</v>
      </c>
      <c r="Q6" s="65"/>
      <c r="R6" s="66"/>
      <c r="S6" s="62" t="s">
        <v>135</v>
      </c>
    </row>
    <row r="7" customFormat="false" ht="9.75" hidden="false" customHeight="true" outlineLevel="0" collapsed="false">
      <c r="B7" s="54"/>
      <c r="C7" s="54"/>
      <c r="D7" s="54"/>
      <c r="H7" s="53"/>
      <c r="J7" s="67"/>
      <c r="K7" s="62"/>
      <c r="L7" s="59"/>
      <c r="M7" s="63"/>
      <c r="N7" s="64"/>
      <c r="P7" s="62"/>
      <c r="Q7" s="68"/>
      <c r="S7" s="62"/>
    </row>
    <row r="8" customFormat="false" ht="9.75" hidden="false" customHeight="true" outlineLevel="0" collapsed="false">
      <c r="B8" s="54"/>
      <c r="C8" s="54"/>
      <c r="D8" s="54"/>
      <c r="E8" s="56"/>
      <c r="F8" s="69"/>
      <c r="G8" s="66"/>
      <c r="H8" s="62" t="s">
        <v>136</v>
      </c>
      <c r="I8" s="69"/>
      <c r="J8" s="70"/>
      <c r="K8" s="62" t="s">
        <v>137</v>
      </c>
      <c r="L8" s="59"/>
      <c r="M8" s="63"/>
      <c r="N8" s="64"/>
      <c r="P8" s="54"/>
      <c r="Q8" s="71"/>
      <c r="S8" s="54"/>
    </row>
    <row r="9" customFormat="false" ht="9.75" hidden="false" customHeight="true" outlineLevel="0" collapsed="false">
      <c r="B9" s="54"/>
      <c r="C9" s="54"/>
      <c r="D9" s="54"/>
      <c r="E9" s="56"/>
      <c r="F9" s="72"/>
      <c r="G9" s="73"/>
      <c r="H9" s="62"/>
      <c r="I9" s="68"/>
      <c r="J9" s="67"/>
      <c r="K9" s="62"/>
      <c r="L9" s="59"/>
      <c r="M9" s="63"/>
      <c r="N9" s="74"/>
      <c r="P9" s="54"/>
      <c r="Q9" s="71"/>
      <c r="S9" s="54"/>
    </row>
    <row r="10" customFormat="false" ht="9.75" hidden="false" customHeight="true" outlineLevel="0" collapsed="false">
      <c r="B10" s="54"/>
      <c r="C10" s="54"/>
      <c r="D10" s="54"/>
      <c r="E10" s="56"/>
      <c r="F10" s="75"/>
      <c r="G10" s="59"/>
      <c r="H10" s="53"/>
      <c r="I10" s="68"/>
      <c r="J10" s="70"/>
      <c r="K10" s="62" t="s">
        <v>138</v>
      </c>
      <c r="L10" s="59"/>
      <c r="M10" s="54"/>
      <c r="N10" s="54"/>
      <c r="O10" s="59"/>
      <c r="P10" s="56"/>
      <c r="R10" s="76"/>
      <c r="S10" s="62" t="s">
        <v>139</v>
      </c>
    </row>
    <row r="11" customFormat="false" ht="9.75" hidden="false" customHeight="true" outlineLevel="0" collapsed="false">
      <c r="B11" s="54"/>
      <c r="C11" s="54"/>
      <c r="D11" s="54"/>
      <c r="E11" s="56"/>
      <c r="F11" s="77"/>
      <c r="H11" s="53"/>
      <c r="I11" s="71"/>
      <c r="K11" s="62"/>
      <c r="L11" s="59"/>
      <c r="M11" s="54"/>
      <c r="N11" s="54"/>
      <c r="O11" s="59"/>
      <c r="P11" s="56"/>
      <c r="R11" s="67"/>
      <c r="S11" s="62"/>
    </row>
    <row r="12" customFormat="false" ht="9.75" hidden="false" customHeight="true" outlineLevel="0" collapsed="false">
      <c r="B12" s="54"/>
      <c r="C12" s="54"/>
      <c r="D12" s="54"/>
      <c r="F12" s="75"/>
      <c r="G12" s="59"/>
      <c r="I12" s="78"/>
      <c r="K12" s="54"/>
      <c r="L12" s="59"/>
      <c r="M12" s="56"/>
      <c r="N12" s="54"/>
      <c r="O12" s="76"/>
      <c r="P12" s="62" t="s">
        <v>140</v>
      </c>
      <c r="Q12" s="65"/>
      <c r="R12" s="70"/>
      <c r="S12" s="62" t="s">
        <v>141</v>
      </c>
    </row>
    <row r="13" customFormat="false" ht="9.75" hidden="false" customHeight="true" outlineLevel="0" collapsed="false">
      <c r="B13" s="54"/>
      <c r="C13" s="54"/>
      <c r="D13" s="54"/>
      <c r="F13" s="77"/>
      <c r="I13" s="74"/>
      <c r="K13" s="79" t="s">
        <v>142</v>
      </c>
      <c r="L13" s="59"/>
      <c r="M13" s="54"/>
      <c r="N13" s="54"/>
      <c r="P13" s="62"/>
      <c r="Q13" s="68"/>
      <c r="R13" s="80"/>
      <c r="S13" s="62"/>
    </row>
    <row r="14" customFormat="false" ht="9.75" hidden="false" customHeight="true" outlineLevel="0" collapsed="false">
      <c r="B14" s="54"/>
      <c r="C14" s="54"/>
      <c r="D14" s="54"/>
      <c r="F14" s="77"/>
      <c r="J14" s="72"/>
      <c r="K14" s="79"/>
      <c r="L14" s="59"/>
      <c r="M14" s="54"/>
      <c r="N14" s="54"/>
      <c r="P14" s="56"/>
      <c r="Q14" s="68"/>
      <c r="R14" s="70"/>
      <c r="S14" s="62" t="s">
        <v>143</v>
      </c>
    </row>
    <row r="15" customFormat="false" ht="9.75" hidden="false" customHeight="true" outlineLevel="0" collapsed="false">
      <c r="B15" s="54"/>
      <c r="C15" s="54"/>
      <c r="D15" s="54"/>
      <c r="F15" s="77"/>
      <c r="H15" s="53"/>
      <c r="J15" s="81"/>
      <c r="K15" s="82" t="s">
        <v>144</v>
      </c>
      <c r="L15" s="54"/>
      <c r="M15" s="54"/>
      <c r="N15" s="54"/>
      <c r="P15" s="54"/>
      <c r="Q15" s="64"/>
      <c r="S15" s="62"/>
    </row>
    <row r="16" customFormat="false" ht="9.75" hidden="false" customHeight="true" outlineLevel="0" collapsed="false">
      <c r="B16" s="54"/>
      <c r="C16" s="54"/>
      <c r="D16" s="54"/>
      <c r="F16" s="81"/>
      <c r="G16" s="69"/>
      <c r="H16" s="62" t="s">
        <v>145</v>
      </c>
      <c r="I16" s="69"/>
      <c r="J16" s="77"/>
      <c r="K16" s="82"/>
      <c r="L16" s="54"/>
      <c r="M16" s="54"/>
      <c r="N16" s="54"/>
      <c r="Q16" s="64"/>
      <c r="S16" s="54"/>
    </row>
    <row r="17" customFormat="false" ht="9.75" hidden="false" customHeight="true" outlineLevel="0" collapsed="false">
      <c r="B17" s="56"/>
      <c r="C17" s="56"/>
      <c r="D17" s="56"/>
      <c r="E17" s="83"/>
      <c r="F17" s="72"/>
      <c r="G17" s="72"/>
      <c r="H17" s="62"/>
      <c r="I17" s="68"/>
      <c r="J17" s="81"/>
      <c r="K17" s="62" t="s">
        <v>146</v>
      </c>
      <c r="L17" s="54"/>
      <c r="Q17" s="78"/>
      <c r="R17" s="66"/>
      <c r="S17" s="62" t="s">
        <v>147</v>
      </c>
    </row>
    <row r="18" customFormat="false" ht="9.75" hidden="false" customHeight="true" outlineLevel="0" collapsed="false">
      <c r="B18" s="56"/>
      <c r="C18" s="56"/>
      <c r="D18" s="56"/>
      <c r="E18" s="84"/>
      <c r="F18" s="77"/>
      <c r="G18" s="77"/>
      <c r="I18" s="85"/>
      <c r="J18" s="67"/>
      <c r="K18" s="62"/>
      <c r="L18" s="54"/>
      <c r="M18" s="54"/>
      <c r="N18" s="54"/>
      <c r="O18" s="66"/>
      <c r="P18" s="86" t="s">
        <v>148</v>
      </c>
      <c r="Q18" s="87"/>
      <c r="S18" s="62"/>
    </row>
    <row r="19" customFormat="false" ht="9.75" hidden="false" customHeight="true" outlineLevel="0" collapsed="false">
      <c r="B19" s="88"/>
      <c r="C19" s="88"/>
      <c r="D19" s="88"/>
      <c r="E19" s="84"/>
      <c r="G19" s="77"/>
      <c r="H19" s="53"/>
      <c r="J19" s="70"/>
      <c r="K19" s="62" t="s">
        <v>149</v>
      </c>
      <c r="L19" s="54"/>
      <c r="M19" s="54"/>
      <c r="N19" s="54"/>
      <c r="O19" s="67"/>
      <c r="P19" s="86"/>
      <c r="Q19" s="89"/>
      <c r="R19" s="66"/>
      <c r="S19" s="62" t="s">
        <v>150</v>
      </c>
    </row>
    <row r="20" customFormat="false" ht="9.75" hidden="false" customHeight="true" outlineLevel="0" collapsed="false">
      <c r="B20" s="82" t="s">
        <v>151</v>
      </c>
      <c r="C20" s="82"/>
      <c r="D20" s="82"/>
      <c r="E20" s="90"/>
      <c r="G20" s="77"/>
      <c r="H20" s="53"/>
      <c r="J20" s="89"/>
      <c r="K20" s="62"/>
      <c r="L20" s="59"/>
      <c r="M20" s="54"/>
      <c r="N20" s="54"/>
      <c r="O20" s="77"/>
      <c r="P20" s="54"/>
      <c r="Q20" s="78"/>
      <c r="S20" s="62"/>
    </row>
    <row r="21" customFormat="false" ht="9.75" hidden="false" customHeight="true" outlineLevel="0" collapsed="false">
      <c r="B21" s="82"/>
      <c r="C21" s="82"/>
      <c r="D21" s="82"/>
      <c r="E21" s="91"/>
      <c r="F21" s="77"/>
      <c r="G21" s="81"/>
      <c r="H21" s="62" t="s">
        <v>152</v>
      </c>
      <c r="I21" s="69"/>
      <c r="J21" s="66"/>
      <c r="K21" s="62" t="s">
        <v>153</v>
      </c>
      <c r="L21" s="54"/>
      <c r="M21" s="54"/>
      <c r="N21" s="54"/>
      <c r="O21" s="77"/>
    </row>
    <row r="22" customFormat="false" ht="9.75" hidden="false" customHeight="true" outlineLevel="0" collapsed="false">
      <c r="B22" s="54"/>
      <c r="C22" s="54"/>
      <c r="D22" s="54"/>
      <c r="E22" s="91"/>
      <c r="F22" s="77"/>
      <c r="H22" s="62"/>
      <c r="K22" s="62"/>
      <c r="L22" s="59"/>
      <c r="M22" s="54"/>
      <c r="N22" s="54"/>
      <c r="O22" s="77"/>
      <c r="R22" s="66"/>
      <c r="S22" s="62" t="s">
        <v>154</v>
      </c>
    </row>
    <row r="23" customFormat="false" ht="9.75" hidden="false" customHeight="true" outlineLevel="0" collapsed="false">
      <c r="B23" s="54"/>
      <c r="C23" s="54"/>
      <c r="D23" s="54"/>
      <c r="E23" s="78"/>
      <c r="F23" s="77"/>
      <c r="I23" s="78"/>
      <c r="J23" s="92"/>
      <c r="K23" s="54"/>
      <c r="L23" s="59"/>
      <c r="M23" s="54"/>
      <c r="N23" s="54"/>
      <c r="O23" s="77"/>
      <c r="P23" s="54"/>
      <c r="Q23" s="85"/>
      <c r="R23" s="67"/>
      <c r="S23" s="62"/>
    </row>
    <row r="24" customFormat="false" ht="9.75" hidden="false" customHeight="true" outlineLevel="0" collapsed="false">
      <c r="B24" s="54"/>
      <c r="C24" s="54"/>
      <c r="D24" s="54"/>
      <c r="F24" s="77"/>
      <c r="I24" s="74"/>
      <c r="K24" s="79" t="s">
        <v>155</v>
      </c>
      <c r="L24" s="59"/>
      <c r="M24" s="56"/>
      <c r="N24" s="54"/>
      <c r="O24" s="70"/>
      <c r="P24" s="62" t="s">
        <v>156</v>
      </c>
      <c r="Q24" s="65"/>
      <c r="R24" s="70"/>
      <c r="S24" s="62" t="s">
        <v>157</v>
      </c>
    </row>
    <row r="25" customFormat="false" ht="9.75" hidden="false" customHeight="true" outlineLevel="0" collapsed="false">
      <c r="B25" s="54"/>
      <c r="C25" s="54"/>
      <c r="D25" s="54"/>
      <c r="F25" s="81"/>
      <c r="G25" s="69"/>
      <c r="H25" s="62" t="s">
        <v>158</v>
      </c>
      <c r="I25" s="65"/>
      <c r="J25" s="72"/>
      <c r="K25" s="79"/>
      <c r="L25" s="59"/>
      <c r="M25" s="56"/>
      <c r="N25" s="93"/>
      <c r="O25" s="77"/>
      <c r="P25" s="62"/>
      <c r="Q25" s="94"/>
      <c r="R25" s="67"/>
      <c r="S25" s="62"/>
    </row>
    <row r="26" customFormat="false" ht="9.75" hidden="false" customHeight="true" outlineLevel="0" collapsed="false">
      <c r="B26" s="54"/>
      <c r="C26" s="54"/>
      <c r="D26" s="54"/>
      <c r="F26" s="72"/>
      <c r="G26" s="73"/>
      <c r="H26" s="62"/>
      <c r="I26" s="68"/>
      <c r="J26" s="81"/>
      <c r="K26" s="95" t="s">
        <v>159</v>
      </c>
      <c r="L26" s="59"/>
      <c r="M26" s="54"/>
      <c r="N26" s="96"/>
      <c r="R26" s="70"/>
      <c r="S26" s="62" t="s">
        <v>160</v>
      </c>
    </row>
    <row r="27" customFormat="false" ht="9.75" hidden="false" customHeight="true" outlineLevel="0" collapsed="false">
      <c r="B27" s="54"/>
      <c r="C27" s="54"/>
      <c r="D27" s="54"/>
      <c r="F27" s="75"/>
      <c r="G27" s="59"/>
      <c r="I27" s="68"/>
      <c r="J27" s="89"/>
      <c r="K27" s="95"/>
      <c r="L27" s="59"/>
      <c r="M27" s="54"/>
      <c r="N27" s="96"/>
      <c r="R27" s="89"/>
      <c r="S27" s="62"/>
    </row>
    <row r="28" customFormat="false" ht="9.75" hidden="false" customHeight="true" outlineLevel="0" collapsed="false">
      <c r="B28" s="54"/>
      <c r="C28" s="54"/>
      <c r="D28" s="54"/>
      <c r="F28" s="75"/>
      <c r="G28" s="59"/>
      <c r="H28" s="53"/>
      <c r="K28" s="54"/>
      <c r="L28" s="59"/>
      <c r="M28" s="54"/>
      <c r="N28" s="54"/>
      <c r="O28" s="75"/>
      <c r="P28" s="54"/>
      <c r="Q28" s="78"/>
      <c r="S28" s="54"/>
    </row>
    <row r="29" customFormat="false" ht="9.75" hidden="false" customHeight="true" outlineLevel="0" collapsed="false">
      <c r="B29" s="54"/>
      <c r="C29" s="54"/>
      <c r="D29" s="54"/>
      <c r="F29" s="75"/>
      <c r="G29" s="59"/>
      <c r="I29" s="74"/>
      <c r="K29" s="79" t="s">
        <v>161</v>
      </c>
      <c r="L29" s="59"/>
      <c r="M29" s="54"/>
      <c r="N29" s="54"/>
      <c r="O29" s="75"/>
      <c r="P29" s="54"/>
      <c r="S29" s="62" t="s">
        <v>162</v>
      </c>
    </row>
    <row r="30" customFormat="false" ht="9.75" hidden="false" customHeight="true" outlineLevel="0" collapsed="false">
      <c r="B30" s="54"/>
      <c r="C30" s="54"/>
      <c r="D30" s="54"/>
      <c r="F30" s="97"/>
      <c r="G30" s="98"/>
      <c r="H30" s="62" t="s">
        <v>163</v>
      </c>
      <c r="I30" s="69"/>
      <c r="J30" s="72"/>
      <c r="K30" s="79"/>
      <c r="L30" s="59"/>
      <c r="O30" s="77"/>
      <c r="P30" s="54"/>
      <c r="R30" s="67"/>
      <c r="S30" s="62"/>
    </row>
    <row r="31" customFormat="false" ht="9.75" hidden="false" customHeight="true" outlineLevel="0" collapsed="false">
      <c r="B31" s="54"/>
      <c r="C31" s="54"/>
      <c r="D31" s="54"/>
      <c r="F31" s="99"/>
      <c r="G31" s="100"/>
      <c r="H31" s="62"/>
      <c r="I31" s="68"/>
      <c r="J31" s="70"/>
      <c r="K31" s="79" t="s">
        <v>164</v>
      </c>
      <c r="L31" s="59"/>
      <c r="M31" s="62" t="s">
        <v>165</v>
      </c>
      <c r="N31" s="101"/>
      <c r="O31" s="77"/>
      <c r="P31" s="56"/>
      <c r="R31" s="70"/>
      <c r="S31" s="62" t="s">
        <v>166</v>
      </c>
    </row>
    <row r="32" customFormat="false" ht="9.75" hidden="false" customHeight="true" outlineLevel="0" collapsed="false">
      <c r="B32" s="54"/>
      <c r="C32" s="54"/>
      <c r="D32" s="54"/>
      <c r="F32" s="77"/>
      <c r="I32" s="68"/>
      <c r="J32" s="89"/>
      <c r="K32" s="79"/>
      <c r="L32" s="59"/>
      <c r="M32" s="62"/>
      <c r="N32" s="68"/>
      <c r="O32" s="77"/>
      <c r="P32" s="56"/>
      <c r="Q32" s="85"/>
      <c r="R32" s="80"/>
      <c r="S32" s="62"/>
    </row>
    <row r="33" customFormat="false" ht="9.75" hidden="false" customHeight="true" outlineLevel="0" collapsed="false">
      <c r="B33" s="54"/>
      <c r="C33" s="54"/>
      <c r="D33" s="54"/>
      <c r="F33" s="75"/>
      <c r="G33" s="59"/>
      <c r="I33" s="71"/>
      <c r="K33" s="102"/>
      <c r="L33" s="59"/>
      <c r="M33" s="54"/>
      <c r="N33" s="84"/>
      <c r="O33" s="77"/>
      <c r="P33" s="54"/>
      <c r="Q33" s="85"/>
      <c r="R33" s="70"/>
      <c r="S33" s="62" t="s">
        <v>167</v>
      </c>
    </row>
    <row r="34" customFormat="false" ht="9.75" hidden="false" customHeight="true" outlineLevel="0" collapsed="false">
      <c r="B34" s="54"/>
      <c r="C34" s="54"/>
      <c r="D34" s="54"/>
      <c r="F34" s="97"/>
      <c r="G34" s="98"/>
      <c r="H34" s="62" t="s">
        <v>168</v>
      </c>
      <c r="I34" s="65"/>
      <c r="J34" s="66"/>
      <c r="K34" s="79" t="s">
        <v>169</v>
      </c>
      <c r="O34" s="77"/>
      <c r="P34" s="62" t="s">
        <v>170</v>
      </c>
      <c r="Q34" s="65"/>
      <c r="R34" s="67"/>
      <c r="S34" s="62"/>
    </row>
    <row r="35" customFormat="false" ht="9.75" hidden="false" customHeight="true" outlineLevel="0" collapsed="false">
      <c r="B35" s="54"/>
      <c r="C35" s="54"/>
      <c r="D35" s="54"/>
      <c r="F35" s="59"/>
      <c r="G35" s="59"/>
      <c r="H35" s="62"/>
      <c r="I35" s="68"/>
      <c r="K35" s="79"/>
      <c r="O35" s="67"/>
      <c r="P35" s="62"/>
      <c r="Q35" s="68"/>
      <c r="R35" s="80"/>
      <c r="S35" s="62" t="s">
        <v>171</v>
      </c>
    </row>
    <row r="36" customFormat="false" ht="9.75" hidden="false" customHeight="true" outlineLevel="0" collapsed="false">
      <c r="B36" s="54"/>
      <c r="C36" s="54"/>
      <c r="D36" s="54"/>
      <c r="F36" s="59"/>
      <c r="G36" s="59"/>
      <c r="I36" s="71"/>
      <c r="K36" s="103"/>
      <c r="M36" s="54"/>
      <c r="N36" s="84"/>
      <c r="O36" s="77"/>
      <c r="P36" s="54"/>
      <c r="Q36" s="68"/>
      <c r="R36" s="67"/>
      <c r="S36" s="62"/>
    </row>
    <row r="37" customFormat="false" ht="9.75" hidden="false" customHeight="true" outlineLevel="0" collapsed="false">
      <c r="B37" s="54"/>
      <c r="C37" s="54"/>
      <c r="D37" s="54"/>
      <c r="I37" s="78"/>
      <c r="K37" s="104"/>
      <c r="M37" s="54"/>
      <c r="N37" s="84"/>
      <c r="O37" s="77"/>
      <c r="P37" s="54"/>
      <c r="R37" s="70"/>
      <c r="S37" s="62" t="s">
        <v>172</v>
      </c>
    </row>
    <row r="38" customFormat="false" ht="9.75" hidden="false" customHeight="true" outlineLevel="0" collapsed="false">
      <c r="B38" s="54"/>
      <c r="C38" s="54"/>
      <c r="D38" s="54"/>
      <c r="H38" s="56"/>
      <c r="I38" s="78"/>
      <c r="J38" s="66"/>
      <c r="K38" s="79" t="s">
        <v>173</v>
      </c>
      <c r="M38" s="54"/>
      <c r="N38" s="78"/>
      <c r="O38" s="77"/>
      <c r="P38" s="54"/>
      <c r="R38" s="80"/>
      <c r="S38" s="62"/>
    </row>
    <row r="39" customFormat="false" ht="9.75" hidden="false" customHeight="true" outlineLevel="0" collapsed="false">
      <c r="B39" s="54"/>
      <c r="C39" s="54"/>
      <c r="D39" s="54"/>
      <c r="F39" s="69"/>
      <c r="G39" s="66"/>
      <c r="H39" s="62" t="s">
        <v>174</v>
      </c>
      <c r="I39" s="65"/>
      <c r="J39" s="80"/>
      <c r="K39" s="79"/>
      <c r="M39" s="54"/>
      <c r="N39" s="78"/>
      <c r="O39" s="77"/>
      <c r="P39" s="54"/>
      <c r="R39" s="70"/>
      <c r="S39" s="62" t="s">
        <v>175</v>
      </c>
    </row>
    <row r="40" customFormat="false" ht="9.75" hidden="false" customHeight="true" outlineLevel="0" collapsed="false">
      <c r="B40" s="54"/>
      <c r="C40" s="54"/>
      <c r="D40" s="54"/>
      <c r="F40" s="77"/>
      <c r="H40" s="62"/>
      <c r="I40" s="68"/>
      <c r="J40" s="70"/>
      <c r="K40" s="79" t="s">
        <v>176</v>
      </c>
      <c r="M40" s="54"/>
      <c r="N40" s="78"/>
      <c r="O40" s="77"/>
      <c r="P40" s="54"/>
      <c r="R40" s="67"/>
      <c r="S40" s="62"/>
    </row>
    <row r="41" customFormat="false" ht="9.75" hidden="false" customHeight="true" outlineLevel="0" collapsed="false">
      <c r="B41" s="54"/>
      <c r="C41" s="54"/>
      <c r="D41" s="54"/>
      <c r="F41" s="77"/>
      <c r="I41" s="68"/>
      <c r="J41" s="89"/>
      <c r="K41" s="79"/>
      <c r="M41" s="54"/>
      <c r="N41" s="78"/>
      <c r="O41" s="77"/>
      <c r="P41" s="54"/>
      <c r="R41" s="70"/>
      <c r="S41" s="62" t="s">
        <v>177</v>
      </c>
    </row>
    <row r="42" customFormat="false" ht="9.75" hidden="false" customHeight="true" outlineLevel="0" collapsed="false">
      <c r="B42" s="54"/>
      <c r="C42" s="54"/>
      <c r="D42" s="54"/>
      <c r="F42" s="77"/>
      <c r="I42" s="78"/>
      <c r="K42" s="102"/>
      <c r="M42" s="54"/>
      <c r="N42" s="78"/>
      <c r="O42" s="77"/>
      <c r="P42" s="54"/>
      <c r="R42" s="89"/>
      <c r="S42" s="62"/>
    </row>
    <row r="43" customFormat="false" ht="9.75" hidden="false" customHeight="true" outlineLevel="0" collapsed="false">
      <c r="B43" s="54"/>
      <c r="C43" s="54"/>
      <c r="D43" s="54"/>
      <c r="F43" s="77"/>
      <c r="I43" s="74"/>
      <c r="K43" s="79" t="s">
        <v>178</v>
      </c>
      <c r="M43" s="54"/>
      <c r="N43" s="78"/>
      <c r="O43" s="77"/>
      <c r="P43" s="54"/>
      <c r="S43" s="54"/>
    </row>
    <row r="44" customFormat="false" ht="9.75" hidden="false" customHeight="true" outlineLevel="0" collapsed="false">
      <c r="B44" s="54"/>
      <c r="C44" s="54"/>
      <c r="D44" s="54"/>
      <c r="F44" s="77"/>
      <c r="H44" s="56"/>
      <c r="I44" s="78"/>
      <c r="J44" s="105"/>
      <c r="K44" s="79"/>
      <c r="M44" s="54"/>
      <c r="N44" s="78"/>
      <c r="O44" s="81"/>
      <c r="P44" s="88"/>
      <c r="Q44" s="69"/>
      <c r="R44" s="69"/>
      <c r="S44" s="62" t="s">
        <v>179</v>
      </c>
    </row>
    <row r="45" customFormat="false" ht="9.75" hidden="false" customHeight="true" outlineLevel="0" collapsed="false">
      <c r="D45" s="54"/>
      <c r="F45" s="81"/>
      <c r="G45" s="66"/>
      <c r="H45" s="62" t="s">
        <v>180</v>
      </c>
      <c r="I45" s="65"/>
      <c r="J45" s="106"/>
      <c r="K45" s="79" t="s">
        <v>181</v>
      </c>
      <c r="M45" s="54"/>
      <c r="N45" s="54"/>
      <c r="O45" s="77"/>
      <c r="P45" s="54"/>
      <c r="S45" s="62"/>
    </row>
    <row r="46" customFormat="false" ht="9.75" hidden="false" customHeight="true" outlineLevel="0" collapsed="false">
      <c r="D46" s="54"/>
      <c r="F46" s="77"/>
      <c r="H46" s="62"/>
      <c r="I46" s="68"/>
      <c r="J46" s="105"/>
      <c r="K46" s="79"/>
      <c r="M46" s="54"/>
      <c r="N46" s="54"/>
      <c r="O46" s="75"/>
      <c r="P46" s="54"/>
      <c r="S46" s="54"/>
    </row>
    <row r="47" customFormat="false" ht="9.75" hidden="false" customHeight="true" outlineLevel="0" collapsed="false">
      <c r="B47" s="54"/>
      <c r="C47" s="54"/>
      <c r="D47" s="54"/>
      <c r="E47" s="84"/>
      <c r="F47" s="77"/>
      <c r="I47" s="68"/>
      <c r="J47" s="106"/>
      <c r="K47" s="79" t="s">
        <v>182</v>
      </c>
      <c r="M47" s="54"/>
      <c r="N47" s="54"/>
      <c r="O47" s="97"/>
      <c r="P47" s="88"/>
      <c r="Q47" s="69"/>
      <c r="R47" s="69"/>
      <c r="S47" s="62" t="s">
        <v>183</v>
      </c>
    </row>
    <row r="48" customFormat="false" ht="9.75" hidden="false" customHeight="true" outlineLevel="0" collapsed="false">
      <c r="B48" s="54"/>
      <c r="C48" s="54"/>
      <c r="D48" s="54"/>
      <c r="E48" s="84"/>
      <c r="F48" s="77"/>
      <c r="H48" s="56"/>
      <c r="I48" s="85"/>
      <c r="J48" s="56"/>
      <c r="K48" s="79"/>
      <c r="M48" s="54"/>
      <c r="N48" s="54"/>
      <c r="O48" s="99"/>
      <c r="P48" s="54"/>
      <c r="Q48" s="74"/>
      <c r="S48" s="62"/>
    </row>
    <row r="49" customFormat="false" ht="9.75" hidden="false" customHeight="true" outlineLevel="0" collapsed="false">
      <c r="B49" s="62" t="s">
        <v>184</v>
      </c>
      <c r="C49" s="62"/>
      <c r="D49" s="62"/>
      <c r="E49" s="90"/>
      <c r="F49" s="77"/>
      <c r="H49" s="56"/>
      <c r="I49" s="85"/>
      <c r="J49" s="56"/>
      <c r="K49" s="102"/>
      <c r="M49" s="54"/>
      <c r="N49" s="54"/>
      <c r="O49" s="75"/>
      <c r="P49" s="54"/>
      <c r="S49" s="54"/>
    </row>
    <row r="50" customFormat="false" ht="9.75" hidden="false" customHeight="true" outlineLevel="0" collapsed="false">
      <c r="B50" s="62"/>
      <c r="C50" s="62"/>
      <c r="D50" s="62"/>
      <c r="E50" s="107"/>
      <c r="F50" s="81"/>
      <c r="G50" s="66"/>
      <c r="H50" s="62" t="s">
        <v>185</v>
      </c>
      <c r="I50" s="65"/>
      <c r="J50" s="66"/>
      <c r="K50" s="79" t="s">
        <v>186</v>
      </c>
      <c r="M50" s="54"/>
      <c r="N50" s="54"/>
      <c r="O50" s="97"/>
      <c r="P50" s="88"/>
      <c r="Q50" s="69"/>
      <c r="R50" s="69"/>
      <c r="S50" s="62" t="s">
        <v>187</v>
      </c>
    </row>
    <row r="51" customFormat="false" ht="9.75" hidden="false" customHeight="true" outlineLevel="0" collapsed="false">
      <c r="B51" s="54"/>
      <c r="C51" s="54"/>
      <c r="D51" s="54"/>
      <c r="E51" s="56"/>
      <c r="F51" s="77"/>
      <c r="H51" s="62"/>
      <c r="I51" s="68"/>
      <c r="K51" s="79"/>
      <c r="M51" s="54"/>
      <c r="N51" s="54"/>
      <c r="P51" s="54"/>
      <c r="S51" s="62"/>
    </row>
    <row r="52" customFormat="false" ht="9.75" hidden="false" customHeight="true" outlineLevel="0" collapsed="false">
      <c r="B52" s="54"/>
      <c r="C52" s="54"/>
      <c r="D52" s="54"/>
      <c r="E52" s="78"/>
      <c r="F52" s="77"/>
      <c r="I52" s="68"/>
      <c r="K52" s="104"/>
      <c r="M52" s="54"/>
      <c r="N52" s="54"/>
      <c r="P52" s="54"/>
      <c r="S52" s="54"/>
    </row>
    <row r="53" customFormat="false" ht="9.75" hidden="false" customHeight="true" outlineLevel="0" collapsed="false">
      <c r="B53" s="54"/>
      <c r="C53" s="54"/>
      <c r="D53" s="54"/>
      <c r="E53" s="78"/>
      <c r="F53" s="77"/>
      <c r="I53" s="74"/>
      <c r="K53" s="62" t="s">
        <v>188</v>
      </c>
      <c r="M53" s="54"/>
      <c r="N53" s="71"/>
      <c r="P53" s="54"/>
      <c r="S53" s="54"/>
    </row>
    <row r="54" customFormat="false" ht="9.75" hidden="false" customHeight="true" outlineLevel="0" collapsed="false">
      <c r="B54" s="54"/>
      <c r="C54" s="54"/>
      <c r="D54" s="54"/>
      <c r="F54" s="81"/>
      <c r="G54" s="66"/>
      <c r="H54" s="62" t="s">
        <v>189</v>
      </c>
      <c r="I54" s="108"/>
      <c r="J54" s="67"/>
      <c r="K54" s="62"/>
      <c r="N54" s="71"/>
      <c r="P54" s="54"/>
      <c r="S54" s="62" t="s">
        <v>154</v>
      </c>
    </row>
    <row r="55" customFormat="false" ht="9.75" hidden="false" customHeight="true" outlineLevel="0" collapsed="false">
      <c r="B55" s="54"/>
      <c r="C55" s="54"/>
      <c r="D55" s="54" t="s">
        <v>190</v>
      </c>
      <c r="F55" s="77"/>
      <c r="H55" s="62"/>
      <c r="I55" s="68"/>
      <c r="J55" s="70"/>
      <c r="K55" s="62" t="s">
        <v>191</v>
      </c>
      <c r="M55" s="62" t="s">
        <v>192</v>
      </c>
      <c r="N55" s="71"/>
      <c r="P55" s="62" t="s">
        <v>193</v>
      </c>
      <c r="Q55" s="108"/>
      <c r="R55" s="67"/>
      <c r="S55" s="62"/>
    </row>
    <row r="56" customFormat="false" ht="9.75" hidden="false" customHeight="true" outlineLevel="0" collapsed="false">
      <c r="B56" s="54"/>
      <c r="C56" s="54"/>
      <c r="D56" s="54"/>
      <c r="F56" s="77"/>
      <c r="I56" s="68"/>
      <c r="J56" s="89"/>
      <c r="K56" s="62"/>
      <c r="M56" s="62"/>
      <c r="N56" s="109"/>
      <c r="O56" s="89"/>
      <c r="P56" s="62"/>
      <c r="Q56" s="68"/>
      <c r="R56" s="70"/>
      <c r="S56" s="62" t="s">
        <v>194</v>
      </c>
    </row>
    <row r="57" customFormat="false" ht="9.75" hidden="false" customHeight="true" outlineLevel="0" collapsed="false">
      <c r="B57" s="54"/>
      <c r="C57" s="54"/>
      <c r="D57" s="54"/>
      <c r="F57" s="77"/>
      <c r="I57" s="78"/>
      <c r="K57" s="54"/>
      <c r="N57" s="64"/>
      <c r="P57" s="54"/>
      <c r="Q57" s="68"/>
      <c r="R57" s="89"/>
      <c r="S57" s="62"/>
    </row>
    <row r="58" customFormat="false" ht="9.75" hidden="false" customHeight="true" outlineLevel="0" collapsed="false">
      <c r="B58" s="54"/>
      <c r="C58" s="54"/>
      <c r="D58" s="54"/>
      <c r="F58" s="81"/>
      <c r="G58" s="66"/>
      <c r="H58" s="62" t="s">
        <v>195</v>
      </c>
      <c r="I58" s="65"/>
      <c r="J58" s="66"/>
      <c r="K58" s="79" t="s">
        <v>196</v>
      </c>
      <c r="L58" s="59"/>
      <c r="N58" s="54"/>
      <c r="P58" s="54"/>
      <c r="Q58" s="71"/>
      <c r="S58" s="54"/>
    </row>
    <row r="59" customFormat="false" ht="9.75" hidden="false" customHeight="true" outlineLevel="0" collapsed="false">
      <c r="B59" s="54"/>
      <c r="C59" s="54"/>
      <c r="D59" s="54"/>
      <c r="H59" s="62"/>
      <c r="I59" s="68"/>
      <c r="K59" s="79"/>
      <c r="L59" s="59"/>
      <c r="N59" s="54"/>
      <c r="P59" s="54"/>
      <c r="Q59" s="64"/>
      <c r="S59" s="54"/>
    </row>
    <row r="60" customFormat="false" ht="9.75" hidden="false" customHeight="true" outlineLevel="0" collapsed="false">
      <c r="B60" s="54"/>
      <c r="C60" s="54"/>
      <c r="D60" s="54"/>
      <c r="I60" s="71"/>
      <c r="K60" s="102"/>
      <c r="L60" s="59"/>
      <c r="N60" s="54"/>
      <c r="P60" s="62" t="s">
        <v>197</v>
      </c>
      <c r="Q60" s="65"/>
      <c r="R60" s="66"/>
      <c r="S60" s="62" t="s">
        <v>198</v>
      </c>
    </row>
    <row r="61" customFormat="false" ht="9.75" hidden="false" customHeight="true" outlineLevel="0" collapsed="false">
      <c r="B61" s="54"/>
      <c r="C61" s="54"/>
      <c r="D61" s="54"/>
      <c r="I61" s="71"/>
      <c r="K61" s="104"/>
      <c r="L61" s="59"/>
      <c r="N61" s="54"/>
      <c r="P61" s="62"/>
      <c r="Q61" s="68"/>
      <c r="S61" s="62"/>
    </row>
    <row r="62" customFormat="false" ht="9.75" hidden="false" customHeight="true" outlineLevel="0" collapsed="false">
      <c r="B62" s="54"/>
      <c r="C62" s="54"/>
      <c r="D62" s="54"/>
      <c r="H62" s="56"/>
      <c r="I62" s="64"/>
      <c r="J62" s="90"/>
      <c r="K62" s="79" t="s">
        <v>199</v>
      </c>
      <c r="L62" s="59"/>
      <c r="N62" s="54"/>
      <c r="P62" s="54"/>
      <c r="Q62" s="71"/>
      <c r="S62" s="54"/>
    </row>
    <row r="63" customFormat="false" ht="9.75" hidden="false" customHeight="true" outlineLevel="0" collapsed="false">
      <c r="B63" s="54"/>
      <c r="C63" s="54"/>
      <c r="D63" s="54"/>
      <c r="F63" s="69"/>
      <c r="G63" s="66"/>
      <c r="H63" s="62" t="s">
        <v>200</v>
      </c>
      <c r="I63" s="65"/>
      <c r="J63" s="80"/>
      <c r="K63" s="79"/>
      <c r="L63" s="59"/>
      <c r="N63" s="54"/>
      <c r="P63" s="54"/>
      <c r="Q63" s="71"/>
      <c r="S63" s="54"/>
    </row>
    <row r="64" customFormat="false" ht="9.75" hidden="false" customHeight="true" outlineLevel="0" collapsed="false">
      <c r="D64" s="54"/>
      <c r="F64" s="77"/>
      <c r="H64" s="62"/>
      <c r="I64" s="68"/>
      <c r="J64" s="70"/>
      <c r="K64" s="62" t="s">
        <v>201</v>
      </c>
      <c r="L64" s="59"/>
      <c r="N64" s="54"/>
      <c r="P64" s="110" t="s">
        <v>202</v>
      </c>
      <c r="Q64" s="65"/>
      <c r="R64" s="66"/>
      <c r="S64" s="62" t="s">
        <v>203</v>
      </c>
    </row>
    <row r="65" customFormat="false" ht="9.75" hidden="false" customHeight="true" outlineLevel="0" collapsed="false">
      <c r="D65" s="54"/>
      <c r="F65" s="77"/>
      <c r="I65" s="68"/>
      <c r="J65" s="89"/>
      <c r="K65" s="62"/>
      <c r="L65" s="59"/>
      <c r="N65" s="54"/>
      <c r="O65" s="59"/>
      <c r="P65" s="110"/>
      <c r="Q65" s="111"/>
      <c r="S65" s="62"/>
    </row>
    <row r="66" customFormat="false" ht="9.75" hidden="false" customHeight="true" outlineLevel="0" collapsed="false">
      <c r="B66" s="62" t="s">
        <v>204</v>
      </c>
      <c r="C66" s="62"/>
      <c r="D66" s="62"/>
      <c r="E66" s="101"/>
      <c r="F66" s="77"/>
      <c r="I66" s="78"/>
      <c r="K66" s="54"/>
      <c r="L66" s="59"/>
      <c r="N66" s="54"/>
      <c r="P66" s="112"/>
      <c r="Q66" s="113"/>
      <c r="S66" s="54"/>
    </row>
    <row r="67" customFormat="false" ht="9.75" hidden="false" customHeight="true" outlineLevel="0" collapsed="false">
      <c r="B67" s="62"/>
      <c r="C67" s="62"/>
      <c r="D67" s="62"/>
      <c r="E67" s="107"/>
      <c r="F67" s="77"/>
      <c r="H67" s="56"/>
      <c r="I67" s="64"/>
      <c r="J67" s="66"/>
      <c r="K67" s="62" t="s">
        <v>205</v>
      </c>
      <c r="L67" s="59"/>
      <c r="N67" s="54"/>
      <c r="P67" s="54"/>
      <c r="Q67" s="113"/>
      <c r="S67" s="54"/>
    </row>
    <row r="68" customFormat="false" ht="9.75" hidden="false" customHeight="true" outlineLevel="0" collapsed="false">
      <c r="B68" s="54"/>
      <c r="C68" s="54"/>
      <c r="D68" s="114"/>
      <c r="F68" s="77"/>
      <c r="H68" s="56"/>
      <c r="I68" s="74"/>
      <c r="J68" s="80"/>
      <c r="K68" s="62"/>
      <c r="L68" s="59"/>
      <c r="N68" s="54"/>
      <c r="P68" s="62" t="s">
        <v>206</v>
      </c>
      <c r="Q68" s="65"/>
      <c r="R68" s="66"/>
      <c r="S68" s="62" t="s">
        <v>154</v>
      </c>
    </row>
    <row r="69" customFormat="false" ht="9.75" hidden="false" customHeight="true" outlineLevel="0" collapsed="false">
      <c r="B69" s="54"/>
      <c r="C69" s="54"/>
      <c r="D69" s="114"/>
      <c r="F69" s="77"/>
      <c r="H69" s="56"/>
      <c r="I69" s="78"/>
      <c r="J69" s="70"/>
      <c r="K69" s="62" t="s">
        <v>207</v>
      </c>
      <c r="L69" s="59"/>
      <c r="N69" s="54"/>
      <c r="P69" s="62"/>
      <c r="Q69" s="68"/>
      <c r="S69" s="62"/>
    </row>
    <row r="70" customFormat="false" ht="9.75" hidden="false" customHeight="true" outlineLevel="0" collapsed="false">
      <c r="B70" s="54"/>
      <c r="C70" s="54"/>
      <c r="D70" s="114"/>
      <c r="F70" s="81"/>
      <c r="G70" s="66"/>
      <c r="H70" s="62" t="s">
        <v>208</v>
      </c>
      <c r="I70" s="65"/>
      <c r="J70" s="67"/>
      <c r="K70" s="62"/>
      <c r="L70" s="59"/>
      <c r="N70" s="54"/>
      <c r="P70" s="54"/>
      <c r="Q70" s="71"/>
      <c r="S70" s="54"/>
    </row>
    <row r="71" customFormat="false" ht="9.75" hidden="false" customHeight="true" outlineLevel="0" collapsed="false">
      <c r="B71" s="54"/>
      <c r="C71" s="54"/>
      <c r="D71" s="114"/>
      <c r="H71" s="62"/>
      <c r="I71" s="68"/>
      <c r="J71" s="70"/>
      <c r="K71" s="62" t="s">
        <v>209</v>
      </c>
      <c r="N71" s="54"/>
      <c r="P71" s="54"/>
      <c r="Q71" s="71"/>
      <c r="S71" s="54"/>
    </row>
    <row r="72" customFormat="false" ht="9.75" hidden="false" customHeight="true" outlineLevel="0" collapsed="false">
      <c r="B72" s="54"/>
      <c r="C72" s="54"/>
      <c r="D72" s="114"/>
      <c r="I72" s="68"/>
      <c r="J72" s="67"/>
      <c r="K72" s="62"/>
      <c r="M72" s="60" t="s">
        <v>210</v>
      </c>
      <c r="N72" s="54"/>
      <c r="P72" s="54"/>
      <c r="Q72" s="71"/>
      <c r="S72" s="54"/>
    </row>
    <row r="73" customFormat="false" ht="9.75" hidden="false" customHeight="true" outlineLevel="0" collapsed="false">
      <c r="B73" s="54"/>
      <c r="C73" s="54"/>
      <c r="D73" s="114"/>
      <c r="E73" s="64"/>
      <c r="I73" s="78"/>
      <c r="J73" s="70"/>
      <c r="K73" s="62" t="s">
        <v>211</v>
      </c>
      <c r="L73" s="115"/>
      <c r="M73" s="60"/>
      <c r="N73" s="54"/>
      <c r="P73" s="54"/>
      <c r="Q73" s="71"/>
      <c r="S73" s="54"/>
    </row>
    <row r="74" customFormat="false" ht="9.75" hidden="false" customHeight="true" outlineLevel="0" collapsed="false">
      <c r="B74" s="54"/>
      <c r="C74" s="54"/>
      <c r="D74" s="114"/>
      <c r="I74" s="78"/>
      <c r="K74" s="62"/>
      <c r="L74" s="115"/>
      <c r="M74" s="62" t="s">
        <v>212</v>
      </c>
      <c r="N74" s="116"/>
      <c r="O74" s="66"/>
      <c r="P74" s="62" t="s">
        <v>213</v>
      </c>
      <c r="Q74" s="65"/>
      <c r="R74" s="66"/>
      <c r="S74" s="62" t="s">
        <v>214</v>
      </c>
    </row>
    <row r="75" customFormat="false" ht="9.75" hidden="false" customHeight="true" outlineLevel="0" collapsed="false">
      <c r="B75" s="54"/>
      <c r="C75" s="54"/>
      <c r="D75" s="114"/>
      <c r="I75" s="74"/>
      <c r="K75" s="54"/>
      <c r="L75" s="115"/>
      <c r="M75" s="62"/>
      <c r="N75" s="54"/>
      <c r="P75" s="62"/>
      <c r="Q75" s="111"/>
      <c r="S75" s="62"/>
    </row>
    <row r="76" customFormat="false" ht="9.75" hidden="false" customHeight="true" outlineLevel="0" collapsed="false">
      <c r="B76" s="54"/>
      <c r="C76" s="54"/>
      <c r="D76" s="114"/>
      <c r="K76" s="62" t="s">
        <v>215</v>
      </c>
      <c r="L76" s="115"/>
      <c r="N76" s="54"/>
      <c r="P76" s="54"/>
      <c r="Q76" s="113"/>
      <c r="S76" s="54"/>
    </row>
    <row r="77" customFormat="false" ht="9.75" hidden="false" customHeight="true" outlineLevel="0" collapsed="false">
      <c r="B77" s="54"/>
      <c r="C77" s="54"/>
      <c r="D77" s="114"/>
      <c r="H77" s="62" t="s">
        <v>216</v>
      </c>
      <c r="I77" s="69"/>
      <c r="J77" s="67"/>
      <c r="K77" s="62"/>
      <c r="L77" s="115"/>
      <c r="N77" s="54"/>
      <c r="P77" s="54"/>
      <c r="Q77" s="113"/>
      <c r="S77" s="54"/>
    </row>
    <row r="78" customFormat="false" ht="9.75" hidden="false" customHeight="true" outlineLevel="0" collapsed="false">
      <c r="B78" s="54"/>
      <c r="C78" s="54"/>
      <c r="D78" s="114"/>
      <c r="F78" s="72"/>
      <c r="G78" s="73"/>
      <c r="H78" s="62"/>
      <c r="I78" s="68"/>
      <c r="J78" s="70"/>
      <c r="K78" s="62" t="s">
        <v>217</v>
      </c>
      <c r="L78" s="115"/>
      <c r="N78" s="54"/>
      <c r="P78" s="54"/>
      <c r="S78" s="62" t="s">
        <v>142</v>
      </c>
    </row>
    <row r="79" customFormat="false" ht="9.75" hidden="false" customHeight="true" outlineLevel="0" collapsed="false">
      <c r="B79" s="54"/>
      <c r="C79" s="54"/>
      <c r="D79" s="114"/>
      <c r="F79" s="77"/>
      <c r="I79" s="68"/>
      <c r="J79" s="89"/>
      <c r="K79" s="62"/>
      <c r="L79" s="115"/>
      <c r="N79" s="54"/>
      <c r="P79" s="54"/>
      <c r="R79" s="67"/>
      <c r="S79" s="62"/>
    </row>
    <row r="80" customFormat="false" ht="9.75" hidden="false" customHeight="true" outlineLevel="0" collapsed="false">
      <c r="B80" s="54"/>
      <c r="C80" s="54"/>
      <c r="D80" s="114"/>
      <c r="F80" s="77"/>
      <c r="I80" s="78"/>
      <c r="K80" s="54"/>
      <c r="L80" s="115"/>
      <c r="M80" s="62" t="s">
        <v>218</v>
      </c>
      <c r="N80" s="116"/>
      <c r="O80" s="66"/>
      <c r="P80" s="62" t="s">
        <v>213</v>
      </c>
      <c r="Q80" s="69"/>
      <c r="R80" s="70"/>
      <c r="S80" s="62" t="s">
        <v>173</v>
      </c>
    </row>
    <row r="81" customFormat="false" ht="9.75" hidden="false" customHeight="true" outlineLevel="0" collapsed="false">
      <c r="B81" s="54"/>
      <c r="D81" s="114"/>
      <c r="F81" s="77"/>
      <c r="I81" s="78"/>
      <c r="K81" s="62" t="s">
        <v>219</v>
      </c>
      <c r="L81" s="115"/>
      <c r="M81" s="62"/>
      <c r="N81" s="54"/>
      <c r="P81" s="62"/>
      <c r="Q81" s="111"/>
      <c r="R81" s="80"/>
      <c r="S81" s="62"/>
    </row>
    <row r="82" customFormat="false" ht="9.75" hidden="false" customHeight="true" outlineLevel="0" collapsed="false">
      <c r="B82" s="54"/>
      <c r="D82" s="116"/>
      <c r="F82" s="81"/>
      <c r="G82" s="66"/>
      <c r="H82" s="62" t="s">
        <v>220</v>
      </c>
      <c r="I82" s="65"/>
      <c r="J82" s="67"/>
      <c r="K82" s="62"/>
      <c r="L82" s="115"/>
      <c r="N82" s="54"/>
      <c r="P82" s="54"/>
      <c r="Q82" s="111"/>
      <c r="R82" s="70"/>
      <c r="S82" s="62" t="s">
        <v>214</v>
      </c>
    </row>
    <row r="83" customFormat="false" ht="9.75" hidden="false" customHeight="true" outlineLevel="0" collapsed="false">
      <c r="B83" s="54"/>
      <c r="C83" s="62" t="s">
        <v>221</v>
      </c>
      <c r="D83" s="62"/>
      <c r="E83" s="101"/>
      <c r="F83" s="77"/>
      <c r="H83" s="62"/>
      <c r="I83" s="68"/>
      <c r="J83" s="70"/>
      <c r="K83" s="62" t="s">
        <v>222</v>
      </c>
      <c r="L83" s="115"/>
      <c r="N83" s="54"/>
      <c r="P83" s="54"/>
      <c r="S83" s="62"/>
    </row>
    <row r="84" customFormat="false" ht="9.75" hidden="false" customHeight="true" outlineLevel="0" collapsed="false">
      <c r="B84" s="54"/>
      <c r="C84" s="62"/>
      <c r="D84" s="62"/>
      <c r="F84" s="77"/>
      <c r="I84" s="68"/>
      <c r="J84" s="89"/>
      <c r="K84" s="62"/>
      <c r="L84" s="115"/>
      <c r="N84" s="54"/>
      <c r="P84" s="54"/>
      <c r="S84" s="54"/>
    </row>
    <row r="85" customFormat="false" ht="9.75" hidden="false" customHeight="true" outlineLevel="0" collapsed="false">
      <c r="B85" s="54"/>
      <c r="C85" s="54"/>
      <c r="D85" s="54"/>
      <c r="F85" s="77"/>
      <c r="I85" s="71"/>
      <c r="K85" s="54"/>
      <c r="L85" s="115"/>
      <c r="N85" s="54"/>
      <c r="P85" s="54"/>
      <c r="Q85" s="71"/>
      <c r="S85" s="54"/>
    </row>
    <row r="86" customFormat="false" ht="9.75" hidden="false" customHeight="true" outlineLevel="0" collapsed="false">
      <c r="B86" s="54"/>
      <c r="C86" s="54"/>
      <c r="D86" s="54"/>
      <c r="F86" s="77"/>
      <c r="I86" s="64"/>
      <c r="K86" s="62" t="s">
        <v>154</v>
      </c>
      <c r="L86" s="115"/>
      <c r="N86" s="54"/>
      <c r="P86" s="54"/>
      <c r="S86" s="62" t="s">
        <v>142</v>
      </c>
    </row>
    <row r="87" s="59" customFormat="true" ht="9.75" hidden="false" customHeight="true" outlineLevel="0" collapsed="false">
      <c r="B87" s="54"/>
      <c r="C87" s="54"/>
      <c r="D87" s="54"/>
      <c r="E87" s="54"/>
      <c r="F87" s="77"/>
      <c r="G87" s="53"/>
      <c r="H87" s="54"/>
      <c r="I87" s="53"/>
      <c r="J87" s="67"/>
      <c r="K87" s="62"/>
      <c r="L87" s="115"/>
      <c r="M87" s="53"/>
      <c r="N87" s="54"/>
      <c r="O87" s="53"/>
      <c r="P87" s="54"/>
      <c r="Q87" s="53"/>
      <c r="R87" s="67"/>
      <c r="S87" s="62"/>
    </row>
    <row r="88" s="59" customFormat="true" ht="9.75" hidden="false" customHeight="true" outlineLevel="0" collapsed="false">
      <c r="B88" s="54"/>
      <c r="C88" s="54"/>
      <c r="D88" s="54"/>
      <c r="E88" s="78"/>
      <c r="F88" s="77"/>
      <c r="G88" s="53"/>
      <c r="H88" s="54"/>
      <c r="I88" s="53"/>
      <c r="J88" s="70"/>
      <c r="K88" s="62" t="s">
        <v>223</v>
      </c>
      <c r="L88" s="115"/>
      <c r="M88" s="62" t="s">
        <v>224</v>
      </c>
      <c r="N88" s="116"/>
      <c r="O88" s="66"/>
      <c r="P88" s="62" t="s">
        <v>213</v>
      </c>
      <c r="Q88" s="69"/>
      <c r="R88" s="70"/>
      <c r="S88" s="62" t="s">
        <v>173</v>
      </c>
    </row>
    <row r="89" s="59" customFormat="true" ht="9.75" hidden="false" customHeight="true" outlineLevel="0" collapsed="false">
      <c r="B89" s="54"/>
      <c r="C89" s="54"/>
      <c r="D89" s="54"/>
      <c r="E89" s="54"/>
      <c r="F89" s="77"/>
      <c r="G89" s="53"/>
      <c r="H89" s="54"/>
      <c r="I89" s="64"/>
      <c r="J89" s="80"/>
      <c r="K89" s="62"/>
      <c r="M89" s="62"/>
      <c r="N89" s="54"/>
      <c r="O89" s="53"/>
      <c r="P89" s="62"/>
      <c r="Q89" s="111"/>
      <c r="R89" s="80"/>
      <c r="S89" s="62"/>
    </row>
    <row r="90" s="59" customFormat="true" ht="9.75" hidden="false" customHeight="true" outlineLevel="0" collapsed="false">
      <c r="B90" s="54"/>
      <c r="C90" s="54"/>
      <c r="D90" s="54"/>
      <c r="E90" s="54"/>
      <c r="F90" s="81"/>
      <c r="G90" s="69"/>
      <c r="H90" s="62" t="s">
        <v>225</v>
      </c>
      <c r="I90" s="108"/>
      <c r="J90" s="117"/>
      <c r="K90" s="62" t="s">
        <v>226</v>
      </c>
      <c r="M90" s="53"/>
      <c r="N90" s="54"/>
      <c r="O90" s="53"/>
      <c r="P90" s="54"/>
      <c r="Q90" s="111"/>
      <c r="R90" s="70"/>
      <c r="S90" s="62" t="s">
        <v>214</v>
      </c>
    </row>
    <row r="91" s="59" customFormat="true" ht="9.75" hidden="false" customHeight="true" outlineLevel="0" collapsed="false">
      <c r="B91" s="54"/>
      <c r="C91" s="54"/>
      <c r="D91" s="54"/>
      <c r="E91" s="54"/>
      <c r="F91" s="53"/>
      <c r="G91" s="53"/>
      <c r="H91" s="62"/>
      <c r="I91" s="68"/>
      <c r="J91" s="80"/>
      <c r="K91" s="62"/>
      <c r="M91" s="53"/>
      <c r="N91" s="54"/>
      <c r="O91" s="53"/>
      <c r="P91" s="54"/>
      <c r="Q91" s="53"/>
      <c r="R91" s="53"/>
      <c r="S91" s="62"/>
    </row>
    <row r="92" s="59" customFormat="true" ht="9.75" hidden="false" customHeight="true" outlineLevel="0" collapsed="false">
      <c r="B92" s="54"/>
      <c r="C92" s="54"/>
      <c r="D92" s="54"/>
      <c r="E92" s="54"/>
      <c r="F92" s="53"/>
      <c r="G92" s="53"/>
      <c r="H92" s="54"/>
      <c r="I92" s="68"/>
      <c r="J92" s="117"/>
      <c r="K92" s="62" t="s">
        <v>227</v>
      </c>
      <c r="M92" s="53"/>
      <c r="N92" s="54"/>
      <c r="O92" s="53"/>
      <c r="P92" s="54"/>
      <c r="Q92" s="53"/>
      <c r="R92" s="53"/>
      <c r="S92" s="54"/>
    </row>
    <row r="93" s="59" customFormat="true" ht="9.75" hidden="false" customHeight="true" outlineLevel="0" collapsed="false">
      <c r="B93" s="54"/>
      <c r="C93" s="54"/>
      <c r="D93" s="54"/>
      <c r="E93" s="54"/>
      <c r="H93" s="54"/>
      <c r="I93" s="78"/>
      <c r="J93" s="80"/>
      <c r="K93" s="62"/>
      <c r="L93" s="53"/>
      <c r="M93" s="53"/>
      <c r="N93" s="54"/>
      <c r="O93" s="53"/>
      <c r="P93" s="54"/>
      <c r="Q93" s="71"/>
      <c r="R93" s="53"/>
      <c r="S93" s="54"/>
    </row>
    <row r="94" s="59" customFormat="true" ht="9.75" hidden="false" customHeight="true" outlineLevel="0" collapsed="false">
      <c r="B94" s="54"/>
      <c r="C94" s="54"/>
      <c r="D94" s="54"/>
      <c r="E94" s="54"/>
      <c r="H94" s="54"/>
      <c r="I94" s="53"/>
      <c r="J94" s="70"/>
      <c r="K94" s="62" t="s">
        <v>228</v>
      </c>
      <c r="M94" s="53"/>
      <c r="N94" s="54"/>
      <c r="O94" s="53"/>
      <c r="P94" s="54"/>
      <c r="Q94" s="53"/>
      <c r="R94" s="53"/>
      <c r="S94" s="62" t="s">
        <v>142</v>
      </c>
    </row>
    <row r="95" s="59" customFormat="true" ht="9.75" hidden="false" customHeight="true" outlineLevel="0" collapsed="false">
      <c r="B95" s="54"/>
      <c r="C95" s="54"/>
      <c r="D95" s="54"/>
      <c r="E95" s="54"/>
      <c r="F95" s="53"/>
      <c r="G95" s="53"/>
      <c r="H95" s="54"/>
      <c r="I95" s="64"/>
      <c r="J95" s="53"/>
      <c r="K95" s="62"/>
      <c r="M95" s="53"/>
      <c r="N95" s="54"/>
      <c r="O95" s="53"/>
      <c r="P95" s="54"/>
      <c r="Q95" s="53"/>
      <c r="R95" s="67"/>
      <c r="S95" s="62"/>
    </row>
    <row r="96" s="59" customFormat="true" ht="9.75" hidden="false" customHeight="true" outlineLevel="0" collapsed="false">
      <c r="B96" s="54"/>
      <c r="C96" s="54"/>
      <c r="D96" s="54"/>
      <c r="E96" s="54"/>
      <c r="J96" s="53"/>
      <c r="K96" s="54"/>
      <c r="M96" s="62" t="s">
        <v>229</v>
      </c>
      <c r="N96" s="116"/>
      <c r="O96" s="66"/>
      <c r="P96" s="62" t="s">
        <v>213</v>
      </c>
      <c r="Q96" s="69"/>
      <c r="R96" s="70"/>
      <c r="S96" s="62" t="s">
        <v>173</v>
      </c>
    </row>
    <row r="97" s="59" customFormat="true" ht="9.75" hidden="false" customHeight="true" outlineLevel="0" collapsed="false">
      <c r="B97" s="54"/>
      <c r="C97" s="54"/>
      <c r="D97" s="54"/>
      <c r="E97" s="54"/>
      <c r="J97" s="53"/>
      <c r="K97" s="54"/>
      <c r="M97" s="62"/>
      <c r="N97" s="53"/>
      <c r="O97" s="53"/>
      <c r="P97" s="62"/>
      <c r="Q97" s="68"/>
      <c r="R97" s="80"/>
      <c r="S97" s="62"/>
    </row>
    <row r="98" s="59" customFormat="true" ht="9.75" hidden="false" customHeight="true" outlineLevel="0" collapsed="false">
      <c r="B98" s="54"/>
      <c r="C98" s="54"/>
      <c r="D98" s="54"/>
      <c r="E98" s="64"/>
      <c r="F98" s="53"/>
      <c r="G98" s="53"/>
      <c r="H98" s="54"/>
      <c r="I98" s="85"/>
      <c r="J98" s="53"/>
      <c r="K98" s="62" t="s">
        <v>230</v>
      </c>
      <c r="M98" s="53"/>
      <c r="N98" s="53"/>
      <c r="O98" s="53"/>
      <c r="P98" s="54"/>
      <c r="Q98" s="68"/>
      <c r="R98" s="70"/>
      <c r="S98" s="62" t="s">
        <v>214</v>
      </c>
    </row>
    <row r="99" s="59" customFormat="true" ht="9.75" hidden="false" customHeight="true" outlineLevel="0" collapsed="false">
      <c r="B99" s="54"/>
      <c r="C99" s="54"/>
      <c r="D99" s="54"/>
      <c r="E99" s="64"/>
      <c r="F99" s="69"/>
      <c r="G99" s="69"/>
      <c r="H99" s="62" t="s">
        <v>231</v>
      </c>
      <c r="I99" s="98"/>
      <c r="J99" s="67"/>
      <c r="K99" s="62"/>
      <c r="M99" s="53"/>
      <c r="N99" s="118"/>
      <c r="O99" s="118"/>
      <c r="P99" s="54"/>
      <c r="Q99" s="53"/>
      <c r="R99" s="53"/>
      <c r="S99" s="62"/>
    </row>
    <row r="100" s="59" customFormat="true" ht="9.75" hidden="false" customHeight="true" outlineLevel="0" collapsed="false">
      <c r="B100" s="54"/>
      <c r="C100" s="54"/>
      <c r="D100" s="54"/>
      <c r="E100" s="64"/>
      <c r="F100" s="72"/>
      <c r="G100" s="73"/>
      <c r="H100" s="62"/>
      <c r="I100" s="94"/>
      <c r="J100" s="119"/>
      <c r="K100" s="62" t="s">
        <v>232</v>
      </c>
      <c r="M100" s="54"/>
      <c r="N100" s="118"/>
      <c r="O100" s="118"/>
      <c r="P100" s="53"/>
      <c r="Q100" s="53"/>
      <c r="R100" s="53"/>
      <c r="S100" s="53"/>
    </row>
    <row r="101" s="59" customFormat="true" ht="9.75" hidden="false" customHeight="true" outlineLevel="0" collapsed="false">
      <c r="B101" s="54"/>
      <c r="C101" s="54"/>
      <c r="D101" s="54"/>
      <c r="E101" s="64"/>
      <c r="F101" s="75"/>
      <c r="J101" s="120"/>
      <c r="K101" s="62"/>
    </row>
    <row r="102" s="59" customFormat="true" ht="9.75" hidden="false" customHeight="true" outlineLevel="0" collapsed="false">
      <c r="B102" s="56"/>
      <c r="C102" s="56"/>
      <c r="D102" s="56"/>
      <c r="E102" s="93"/>
      <c r="F102" s="75"/>
      <c r="K102" s="121"/>
    </row>
    <row r="103" s="59" customFormat="true" ht="9.75" hidden="false" customHeight="true" outlineLevel="0" collapsed="false">
      <c r="B103" s="56"/>
      <c r="C103" s="56"/>
      <c r="D103" s="56"/>
      <c r="E103" s="84"/>
      <c r="F103" s="75"/>
      <c r="H103" s="54"/>
      <c r="I103" s="78"/>
      <c r="J103" s="53"/>
      <c r="K103" s="62" t="s">
        <v>233</v>
      </c>
      <c r="M103" s="54"/>
      <c r="N103" s="118"/>
      <c r="O103" s="118"/>
      <c r="P103" s="53"/>
      <c r="Q103" s="53"/>
      <c r="R103" s="53"/>
      <c r="S103" s="53"/>
    </row>
    <row r="104" s="59" customFormat="true" ht="9.75" hidden="false" customHeight="true" outlineLevel="0" collapsed="false">
      <c r="B104" s="54"/>
      <c r="C104" s="54"/>
      <c r="D104" s="54"/>
      <c r="E104" s="84"/>
      <c r="F104" s="77"/>
      <c r="G104" s="53"/>
      <c r="H104" s="56"/>
      <c r="I104" s="53"/>
      <c r="J104" s="67"/>
      <c r="K104" s="62"/>
      <c r="M104" s="54"/>
      <c r="N104" s="118"/>
      <c r="O104" s="118"/>
      <c r="P104" s="122"/>
      <c r="Q104" s="53"/>
      <c r="R104" s="53"/>
      <c r="S104" s="53"/>
    </row>
    <row r="105" s="59" customFormat="true" ht="9.75" hidden="false" customHeight="true" outlineLevel="0" collapsed="false">
      <c r="B105" s="54"/>
      <c r="C105" s="54"/>
      <c r="D105" s="54"/>
      <c r="E105" s="96"/>
      <c r="J105" s="70"/>
      <c r="K105" s="62" t="s">
        <v>234</v>
      </c>
      <c r="M105" s="53"/>
      <c r="N105" s="118"/>
      <c r="O105" s="118"/>
      <c r="P105" s="122"/>
      <c r="Q105" s="53"/>
      <c r="R105" s="53"/>
      <c r="S105" s="53"/>
    </row>
    <row r="106" s="59" customFormat="true" ht="9.75" hidden="false" customHeight="true" outlineLevel="0" collapsed="false">
      <c r="B106" s="56"/>
      <c r="C106" s="56"/>
      <c r="D106" s="56"/>
      <c r="E106" s="54"/>
      <c r="F106" s="81"/>
      <c r="G106" s="69"/>
      <c r="H106" s="62" t="s">
        <v>235</v>
      </c>
      <c r="I106" s="98"/>
      <c r="J106" s="67"/>
      <c r="K106" s="62"/>
      <c r="M106" s="54"/>
      <c r="N106" s="118"/>
      <c r="O106" s="118"/>
      <c r="P106" s="54"/>
      <c r="Q106" s="53"/>
      <c r="R106" s="53"/>
      <c r="S106" s="53"/>
    </row>
    <row r="107" s="59" customFormat="true" ht="9.75" hidden="false" customHeight="true" outlineLevel="0" collapsed="false">
      <c r="F107" s="72"/>
      <c r="G107" s="73"/>
      <c r="H107" s="62"/>
      <c r="I107" s="94"/>
      <c r="J107" s="70"/>
      <c r="K107" s="62" t="s">
        <v>236</v>
      </c>
      <c r="M107" s="54"/>
      <c r="N107" s="118"/>
      <c r="O107" s="118"/>
      <c r="P107" s="54"/>
    </row>
    <row r="108" s="59" customFormat="true" ht="9.75" hidden="false" customHeight="true" outlineLevel="0" collapsed="false">
      <c r="F108" s="75"/>
      <c r="J108" s="67"/>
      <c r="K108" s="62"/>
      <c r="M108" s="54"/>
      <c r="N108" s="118"/>
      <c r="O108" s="118"/>
      <c r="P108" s="54"/>
    </row>
    <row r="109" s="59" customFormat="true" ht="9.75" hidden="false" customHeight="true" outlineLevel="0" collapsed="false">
      <c r="B109" s="62" t="s">
        <v>237</v>
      </c>
      <c r="C109" s="62"/>
      <c r="D109" s="62"/>
      <c r="E109" s="123"/>
      <c r="F109" s="77"/>
      <c r="G109" s="53"/>
      <c r="H109" s="54"/>
      <c r="I109" s="85"/>
      <c r="J109" s="119"/>
      <c r="K109" s="62" t="s">
        <v>238</v>
      </c>
      <c r="M109" s="54"/>
      <c r="N109" s="118"/>
      <c r="O109" s="118"/>
      <c r="P109" s="54"/>
    </row>
    <row r="110" customFormat="false" ht="9.75" hidden="false" customHeight="true" outlineLevel="0" collapsed="false">
      <c r="B110" s="62"/>
      <c r="C110" s="62"/>
      <c r="D110" s="62"/>
      <c r="E110" s="94"/>
      <c r="F110" s="77"/>
      <c r="H110" s="53"/>
      <c r="K110" s="62"/>
    </row>
    <row r="111" customFormat="false" ht="9.75" hidden="false" customHeight="true" outlineLevel="0" collapsed="false">
      <c r="D111" s="54"/>
      <c r="F111" s="77"/>
      <c r="H111" s="53"/>
      <c r="K111" s="54"/>
    </row>
    <row r="112" customFormat="false" ht="9.75" hidden="false" customHeight="true" outlineLevel="0" collapsed="false">
      <c r="D112" s="54"/>
      <c r="F112" s="75"/>
      <c r="G112" s="59"/>
      <c r="K112" s="79" t="s">
        <v>239</v>
      </c>
    </row>
    <row r="113" customFormat="false" ht="9.75" hidden="false" customHeight="true" outlineLevel="0" collapsed="false">
      <c r="D113" s="54"/>
      <c r="F113" s="75"/>
      <c r="G113" s="59"/>
      <c r="H113" s="56"/>
      <c r="I113" s="64"/>
      <c r="J113" s="67"/>
      <c r="K113" s="79"/>
    </row>
    <row r="114" customFormat="false" ht="9.75" hidden="false" customHeight="true" outlineLevel="0" collapsed="false">
      <c r="D114" s="54"/>
      <c r="F114" s="97"/>
      <c r="G114" s="124"/>
      <c r="H114" s="62" t="s">
        <v>240</v>
      </c>
      <c r="I114" s="69"/>
      <c r="J114" s="70"/>
      <c r="K114" s="62" t="s">
        <v>241</v>
      </c>
    </row>
    <row r="115" customFormat="false" ht="9.75" hidden="false" customHeight="true" outlineLevel="0" collapsed="false">
      <c r="D115" s="54"/>
      <c r="F115" s="125"/>
      <c r="G115" s="126"/>
      <c r="H115" s="62"/>
      <c r="I115" s="68"/>
      <c r="J115" s="67"/>
      <c r="K115" s="62"/>
    </row>
    <row r="116" customFormat="false" ht="9.75" hidden="false" customHeight="true" outlineLevel="0" collapsed="false">
      <c r="D116" s="54"/>
      <c r="F116" s="75"/>
      <c r="G116" s="59"/>
      <c r="I116" s="68"/>
      <c r="J116" s="70"/>
      <c r="K116" s="62" t="s">
        <v>242</v>
      </c>
    </row>
    <row r="117" customFormat="false" ht="9.75" hidden="false" customHeight="true" outlineLevel="0" collapsed="false">
      <c r="D117" s="54"/>
      <c r="E117" s="93"/>
      <c r="F117" s="75"/>
      <c r="G117" s="59"/>
      <c r="I117" s="71"/>
      <c r="K117" s="62"/>
    </row>
    <row r="118" customFormat="false" ht="9.75" hidden="false" customHeight="true" outlineLevel="0" collapsed="false">
      <c r="D118" s="54"/>
      <c r="E118" s="84"/>
      <c r="F118" s="75"/>
      <c r="G118" s="59"/>
      <c r="I118" s="78"/>
      <c r="K118" s="54"/>
    </row>
    <row r="119" customFormat="false" ht="9.75" hidden="false" customHeight="true" outlineLevel="0" collapsed="false">
      <c r="D119" s="54"/>
      <c r="E119" s="84"/>
      <c r="F119" s="75"/>
      <c r="G119" s="59"/>
      <c r="I119" s="78"/>
      <c r="K119" s="62" t="s">
        <v>243</v>
      </c>
    </row>
    <row r="120" customFormat="false" ht="9.75" hidden="false" customHeight="true" outlineLevel="0" collapsed="false">
      <c r="D120" s="54"/>
      <c r="E120" s="84"/>
      <c r="F120" s="97"/>
      <c r="G120" s="98"/>
      <c r="H120" s="62" t="s">
        <v>244</v>
      </c>
      <c r="I120" s="69"/>
      <c r="J120" s="67"/>
      <c r="K120" s="62"/>
    </row>
    <row r="121" customFormat="false" ht="9.75" hidden="false" customHeight="true" outlineLevel="0" collapsed="false">
      <c r="D121" s="54"/>
      <c r="E121" s="78"/>
      <c r="F121" s="121"/>
      <c r="G121" s="126"/>
      <c r="H121" s="62"/>
      <c r="I121" s="68"/>
      <c r="J121" s="70"/>
      <c r="K121" s="62" t="s">
        <v>245</v>
      </c>
    </row>
    <row r="122" customFormat="false" ht="9.75" hidden="false" customHeight="true" outlineLevel="0" collapsed="false">
      <c r="D122" s="54"/>
      <c r="F122" s="59"/>
      <c r="G122" s="59"/>
      <c r="I122" s="68"/>
      <c r="J122" s="89"/>
      <c r="K122" s="62"/>
    </row>
  </sheetData>
  <mergeCells count="151">
    <mergeCell ref="A1:H1"/>
    <mergeCell ref="B4:D5"/>
    <mergeCell ref="K6:K7"/>
    <mergeCell ref="P6:P7"/>
    <mergeCell ref="S6:S7"/>
    <mergeCell ref="H8:H9"/>
    <mergeCell ref="K8:K9"/>
    <mergeCell ref="I9:I10"/>
    <mergeCell ref="K10:K11"/>
    <mergeCell ref="S10:S11"/>
    <mergeCell ref="P12:P13"/>
    <mergeCell ref="S12:S13"/>
    <mergeCell ref="K13:K14"/>
    <mergeCell ref="Q13:Q14"/>
    <mergeCell ref="S14:S15"/>
    <mergeCell ref="K15:K16"/>
    <mergeCell ref="H16:H17"/>
    <mergeCell ref="K17:K18"/>
    <mergeCell ref="S17:S18"/>
    <mergeCell ref="P18:P19"/>
    <mergeCell ref="K19:K20"/>
    <mergeCell ref="S19:S20"/>
    <mergeCell ref="B20:D21"/>
    <mergeCell ref="E21:E22"/>
    <mergeCell ref="H21:H22"/>
    <mergeCell ref="K21:K22"/>
    <mergeCell ref="S22:S23"/>
    <mergeCell ref="K24:K25"/>
    <mergeCell ref="P24:P25"/>
    <mergeCell ref="S24:S25"/>
    <mergeCell ref="H25:H26"/>
    <mergeCell ref="I26:I27"/>
    <mergeCell ref="K26:K27"/>
    <mergeCell ref="S26:S27"/>
    <mergeCell ref="K29:K30"/>
    <mergeCell ref="S29:S30"/>
    <mergeCell ref="H30:H31"/>
    <mergeCell ref="I31:I32"/>
    <mergeCell ref="K31:K32"/>
    <mergeCell ref="M31:M32"/>
    <mergeCell ref="S31:S32"/>
    <mergeCell ref="S33:S34"/>
    <mergeCell ref="H34:H35"/>
    <mergeCell ref="K34:K35"/>
    <mergeCell ref="P34:P35"/>
    <mergeCell ref="Q35:Q36"/>
    <mergeCell ref="S35:S36"/>
    <mergeCell ref="S37:S38"/>
    <mergeCell ref="K38:K39"/>
    <mergeCell ref="H39:H40"/>
    <mergeCell ref="S39:S40"/>
    <mergeCell ref="I40:I41"/>
    <mergeCell ref="K40:K41"/>
    <mergeCell ref="S41:S42"/>
    <mergeCell ref="K43:K44"/>
    <mergeCell ref="S44:S45"/>
    <mergeCell ref="H45:H46"/>
    <mergeCell ref="K45:K46"/>
    <mergeCell ref="I46:I47"/>
    <mergeCell ref="K47:K48"/>
    <mergeCell ref="S47:S48"/>
    <mergeCell ref="B49:D50"/>
    <mergeCell ref="H50:H51"/>
    <mergeCell ref="K50:K51"/>
    <mergeCell ref="S50:S51"/>
    <mergeCell ref="I51:I52"/>
    <mergeCell ref="K53:K54"/>
    <mergeCell ref="N53:N54"/>
    <mergeCell ref="H54:H55"/>
    <mergeCell ref="S54:S55"/>
    <mergeCell ref="I55:I56"/>
    <mergeCell ref="K55:K56"/>
    <mergeCell ref="M55:M56"/>
    <mergeCell ref="P55:P56"/>
    <mergeCell ref="Q56:Q57"/>
    <mergeCell ref="S56:S57"/>
    <mergeCell ref="H58:H59"/>
    <mergeCell ref="K58:K59"/>
    <mergeCell ref="P60:P61"/>
    <mergeCell ref="S60:S61"/>
    <mergeCell ref="K62:K63"/>
    <mergeCell ref="H63:H64"/>
    <mergeCell ref="I64:I65"/>
    <mergeCell ref="K64:K65"/>
    <mergeCell ref="P64:P65"/>
    <mergeCell ref="S64:S65"/>
    <mergeCell ref="B66:D67"/>
    <mergeCell ref="K67:K68"/>
    <mergeCell ref="P68:P69"/>
    <mergeCell ref="S68:S69"/>
    <mergeCell ref="K69:K70"/>
    <mergeCell ref="H70:H71"/>
    <mergeCell ref="I71:I72"/>
    <mergeCell ref="K71:K72"/>
    <mergeCell ref="M72:M73"/>
    <mergeCell ref="K73:K74"/>
    <mergeCell ref="M74:M75"/>
    <mergeCell ref="P74:P75"/>
    <mergeCell ref="S74:S75"/>
    <mergeCell ref="K76:K77"/>
    <mergeCell ref="H77:H78"/>
    <mergeCell ref="I78:I79"/>
    <mergeCell ref="K78:K79"/>
    <mergeCell ref="S78:S79"/>
    <mergeCell ref="M80:M81"/>
    <mergeCell ref="P80:P81"/>
    <mergeCell ref="S80:S81"/>
    <mergeCell ref="K81:K82"/>
    <mergeCell ref="Q81:Q82"/>
    <mergeCell ref="H82:H83"/>
    <mergeCell ref="S82:S83"/>
    <mergeCell ref="C83:D84"/>
    <mergeCell ref="I83:I84"/>
    <mergeCell ref="K83:K84"/>
    <mergeCell ref="K86:K87"/>
    <mergeCell ref="S86:S87"/>
    <mergeCell ref="K88:K89"/>
    <mergeCell ref="M88:M89"/>
    <mergeCell ref="P88:P89"/>
    <mergeCell ref="S88:S89"/>
    <mergeCell ref="Q89:Q90"/>
    <mergeCell ref="H90:H91"/>
    <mergeCell ref="K90:K91"/>
    <mergeCell ref="S90:S91"/>
    <mergeCell ref="I91:I92"/>
    <mergeCell ref="K92:K93"/>
    <mergeCell ref="K94:K95"/>
    <mergeCell ref="S94:S95"/>
    <mergeCell ref="M96:M97"/>
    <mergeCell ref="P96:P97"/>
    <mergeCell ref="S96:S97"/>
    <mergeCell ref="Q97:Q98"/>
    <mergeCell ref="K98:K99"/>
    <mergeCell ref="S98:S99"/>
    <mergeCell ref="H99:H100"/>
    <mergeCell ref="K100:K101"/>
    <mergeCell ref="K103:K104"/>
    <mergeCell ref="K105:K106"/>
    <mergeCell ref="H106:H107"/>
    <mergeCell ref="K107:K108"/>
    <mergeCell ref="B109:D110"/>
    <mergeCell ref="K109:K110"/>
    <mergeCell ref="K112:K113"/>
    <mergeCell ref="H114:H115"/>
    <mergeCell ref="K114:K115"/>
    <mergeCell ref="I115:I116"/>
    <mergeCell ref="K116:K117"/>
    <mergeCell ref="K119:K120"/>
    <mergeCell ref="H120:H121"/>
    <mergeCell ref="I121:I122"/>
    <mergeCell ref="K121:K122"/>
  </mergeCells>
  <printOptions headings="false" gridLines="false" gridLinesSet="true" horizontalCentered="false" verticalCentered="false"/>
  <pageMargins left="0.984027777777778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第１０章　行財政</oddHeader>
    <oddFooter>&amp;C&amp;"ＭＳ Ｐ明朝,Regular"&amp;16－62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8.25"/>
    <col collapsed="false" customWidth="true" hidden="false" outlineLevel="0" max="3" min="3" style="1" width="12.49"/>
    <col collapsed="false" customWidth="true" hidden="false" outlineLevel="0" max="4" min="4" style="1" width="26.25"/>
    <col collapsed="false" customWidth="true" hidden="false" outlineLevel="0" max="5" min="5" style="1" width="17.49"/>
    <col collapsed="false" customWidth="false" hidden="false" outlineLevel="0" max="257" min="6" style="127" width="8.86"/>
  </cols>
  <sheetData>
    <row r="1" customFormat="false" ht="21.6" hidden="false" customHeight="true" outlineLevel="0" collapsed="false">
      <c r="A1" s="3" t="s">
        <v>246</v>
      </c>
      <c r="C1" s="5"/>
      <c r="D1" s="5"/>
      <c r="E1" s="128"/>
    </row>
    <row r="2" customFormat="false" ht="106.15" hidden="false" customHeight="true" outlineLevel="0" collapsed="false">
      <c r="A2" s="129" t="s">
        <v>247</v>
      </c>
      <c r="B2" s="129" t="s">
        <v>248</v>
      </c>
      <c r="C2" s="129" t="s">
        <v>249</v>
      </c>
      <c r="D2" s="129" t="s">
        <v>250</v>
      </c>
      <c r="E2" s="129" t="s">
        <v>251</v>
      </c>
    </row>
    <row r="3" customFormat="false" ht="150" hidden="false" customHeight="true" outlineLevel="0" collapsed="false">
      <c r="A3" s="130" t="s">
        <v>252</v>
      </c>
      <c r="B3" s="131" t="s">
        <v>253</v>
      </c>
      <c r="C3" s="132" t="s">
        <v>254</v>
      </c>
      <c r="D3" s="133" t="s">
        <v>255</v>
      </c>
      <c r="E3" s="130" t="s">
        <v>256</v>
      </c>
    </row>
    <row r="4" customFormat="false" ht="150" hidden="false" customHeight="true" outlineLevel="0" collapsed="false">
      <c r="A4" s="130" t="s">
        <v>257</v>
      </c>
      <c r="B4" s="131" t="s">
        <v>258</v>
      </c>
      <c r="C4" s="132" t="s">
        <v>259</v>
      </c>
      <c r="D4" s="130" t="s">
        <v>260</v>
      </c>
      <c r="E4" s="130" t="s">
        <v>261</v>
      </c>
    </row>
    <row r="5" customFormat="false" ht="150" hidden="false" customHeight="true" outlineLevel="0" collapsed="false">
      <c r="A5" s="130" t="s">
        <v>262</v>
      </c>
      <c r="B5" s="131" t="s">
        <v>263</v>
      </c>
      <c r="C5" s="132" t="s">
        <v>264</v>
      </c>
      <c r="D5" s="130" t="s">
        <v>265</v>
      </c>
      <c r="E5" s="130" t="s">
        <v>266</v>
      </c>
    </row>
    <row r="7" customFormat="false" ht="20.45" hidden="false" customHeight="true" outlineLevel="0" collapsed="false">
      <c r="L7" s="134"/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第１０章　行財政</oddHeader>
    <oddFooter>&amp;C&amp;"ＭＳ 明朝,Regular"－6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1:56:50Z</dcterms:created>
  <dc:creator>企画調整係</dc:creator>
  <dc:description/>
  <dc:language>en-US</dc:language>
  <cp:lastModifiedBy>K</cp:lastModifiedBy>
  <cp:lastPrinted>2012-05-01T23:41:06Z</cp:lastPrinted>
  <dcterms:modified xsi:type="dcterms:W3CDTF">2012-05-07T05:12:41Z</dcterms:modified>
  <cp:revision>0</cp:revision>
  <dc:subject/>
  <dc:title/>
</cp:coreProperties>
</file>