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36" sheetId="1" state="visible" r:id="rId2"/>
    <sheet name="p37" sheetId="2" state="visible" r:id="rId3"/>
    <sheet name="p38" sheetId="3" state="visible" r:id="rId4"/>
    <sheet name="p39" sheetId="4" state="visible" r:id="rId5"/>
    <sheet name="p40" sheetId="5" state="visible" r:id="rId6"/>
    <sheet name="p41" sheetId="6" state="visible" r:id="rId7"/>
  </sheets>
  <definedNames>
    <definedName function="false" hidden="false" localSheetId="3" name="_xlnm.Print_Area" vbProcedure="false">p39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9">
  <si>
    <t xml:space="preserve">１．生活保護</t>
  </si>
  <si>
    <t xml:space="preserve">  生活保護世帯と人員</t>
  </si>
  <si>
    <t xml:space="preserve">年度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</t>
  </si>
  <si>
    <t xml:space="preserve">保護率</t>
  </si>
  <si>
    <t xml:space="preserve">世帯数</t>
  </si>
  <si>
    <t xml:space="preserve">人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(‰)</t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（注）‰：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分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とする単位</t>
    </r>
  </si>
  <si>
    <t xml:space="preserve">（資料：保護課　各年度末）</t>
  </si>
  <si>
    <t xml:space="preserve">　生活保護費の推移</t>
  </si>
  <si>
    <t xml:space="preserve">金額</t>
  </si>
  <si>
    <t xml:space="preserve">構成比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（％）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t xml:space="preserve">（資料：保護課）</t>
  </si>
  <si>
    <t xml:space="preserve">２．身体障がい者福祉</t>
  </si>
  <si>
    <t xml:space="preserve">  身体障がい者の状況</t>
  </si>
  <si>
    <t xml:space="preserve">（単位：人）</t>
  </si>
  <si>
    <t xml:space="preserve">総人口に占める割合</t>
  </si>
  <si>
    <t xml:space="preserve">内訳</t>
  </si>
  <si>
    <t xml:space="preserve"> （％）</t>
  </si>
  <si>
    <t xml:space="preserve">視覚障害</t>
  </si>
  <si>
    <t xml:space="preserve">聴覚又は平衡機能障害</t>
  </si>
  <si>
    <t xml:space="preserve">音声言語機能障害</t>
  </si>
  <si>
    <t xml:space="preserve">肢体不自由</t>
  </si>
  <si>
    <t xml:space="preserve">内臓障害</t>
  </si>
  <si>
    <t xml:space="preserve">平成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（資料：社会福祉課　各年度末）</t>
  </si>
  <si>
    <t xml:space="preserve">３．老人福祉</t>
  </si>
  <si>
    <t xml:space="preserve">  高齢者人口</t>
  </si>
  <si>
    <t xml:space="preserve">区分</t>
  </si>
  <si>
    <t xml:space="preserve">６５才以上人口に占める割合</t>
  </si>
  <si>
    <t xml:space="preserve">男</t>
  </si>
  <si>
    <t xml:space="preserve">女</t>
  </si>
  <si>
    <t xml:space="preserve">計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才以 上</t>
    </r>
  </si>
  <si>
    <r>
      <rPr>
        <sz val="8"/>
        <rFont val="Noto Sans"/>
        <family val="2"/>
      </rPr>
      <t xml:space="preserve">（資料：企画調整課 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）</t>
    </r>
  </si>
  <si>
    <t xml:space="preserve">  高齢者（６５歳以上）のいる世帯の状況</t>
  </si>
  <si>
    <t xml:space="preserve">（単位：世帯、人）</t>
  </si>
  <si>
    <t xml:space="preserve">年次</t>
  </si>
  <si>
    <t xml:space="preserve">単身世帯</t>
  </si>
  <si>
    <t xml:space="preserve">夫婦世帯</t>
  </si>
  <si>
    <t xml:space="preserve">２２年</t>
  </si>
  <si>
    <t xml:space="preserve">世帯</t>
  </si>
  <si>
    <t xml:space="preserve">２３年</t>
  </si>
  <si>
    <t xml:space="preserve">２４年</t>
  </si>
  <si>
    <t xml:space="preserve">（資料：高齢者介護課  各年４月１日現在）</t>
  </si>
  <si>
    <t xml:space="preserve">  老人福祉施設別措置状況（延人員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t xml:space="preserve">養護老人ホーム</t>
  </si>
  <si>
    <t xml:space="preserve">（注）年度内の新規入所者・退所者含む</t>
  </si>
  <si>
    <t xml:space="preserve">（資料：高齢者介護課　各年度末）</t>
  </si>
  <si>
    <t xml:space="preserve">  老人医療費の状況</t>
  </si>
  <si>
    <t xml:space="preserve">（単位：千円）</t>
  </si>
  <si>
    <t xml:space="preserve">受給者数</t>
  </si>
  <si>
    <t xml:space="preserve">入院</t>
  </si>
  <si>
    <t xml:space="preserve">（人）</t>
  </si>
  <si>
    <t xml:space="preserve">件数</t>
  </si>
  <si>
    <t xml:space="preserve">平成１５年度</t>
  </si>
  <si>
    <t xml:space="preserve">（注）平成１９年度で事業終了</t>
  </si>
  <si>
    <t xml:space="preserve">入院外</t>
  </si>
  <si>
    <t xml:space="preserve">歯科</t>
  </si>
  <si>
    <t xml:space="preserve">調剤</t>
  </si>
  <si>
    <t xml:space="preserve">（資料：市民課）</t>
  </si>
  <si>
    <t xml:space="preserve">４．児童福祉</t>
  </si>
  <si>
    <t xml:space="preserve">  保育園利用状況</t>
  </si>
  <si>
    <t xml:space="preserve">保育園保育所名</t>
  </si>
  <si>
    <t xml:space="preserve">２４年度</t>
  </si>
  <si>
    <t xml:space="preserve">（福）清知会
みどり保育園　　　　　　　　　　　　　　　　　　　　　　　　　　　　　　　　　　　　　</t>
  </si>
  <si>
    <t xml:space="preserve">定員</t>
  </si>
  <si>
    <t xml:space="preserve">実数</t>
  </si>
  <si>
    <t xml:space="preserve">（福）恵智会
恵大保育園　　　　　　　　　　　　　　　　　　　　　　　　　　　　　　　　　　　　　　　</t>
  </si>
  <si>
    <t xml:space="preserve">（福）明見福祉会
明見保育園　　　　　　　　　　　　　　　　　　　　　　　　　　　　　　　　　　　　　　　　　　</t>
  </si>
  <si>
    <t xml:space="preserve">（福）大橋福祉会
一本松保育園　　　　　　　　　　　　　　　　　　　　　　　　　　　　　　　　　　　　　　　</t>
  </si>
  <si>
    <r>
      <rPr>
        <sz val="9"/>
        <rFont val="Noto Sans"/>
        <family val="2"/>
      </rPr>
      <t xml:space="preserve">（福）大橋福祉会
栄保育園</t>
    </r>
    <r>
      <rPr>
        <sz val="6"/>
        <rFont val="Noto Sans"/>
        <family val="2"/>
      </rPr>
      <t xml:space="preserve">　　　　　　　　　　　　　　　</t>
    </r>
    <r>
      <rPr>
        <sz val="9"/>
        <rFont val="Noto Sans"/>
        <family val="2"/>
      </rPr>
      <t xml:space="preserve">（旧：碓井第一保育所）　　　　　　　　　　　　　　　　　　　　　　　　　　　　　　　　　　　</t>
    </r>
  </si>
  <si>
    <t xml:space="preserve">嘉麻市立碓井保育所　　　　　　　　　　　　　　　　　　　　　　　　　　　　　　　　　　　　　　　</t>
  </si>
  <si>
    <t xml:space="preserve">嘉麻市立どんぐり保育所　　　　　　　　　　　　　　　　　　　　　　　　　　　　　　　　　　　　　　</t>
  </si>
  <si>
    <r>
      <rPr>
        <sz val="9"/>
        <rFont val="Noto Sans"/>
        <family val="2"/>
      </rPr>
      <t xml:space="preserve">嘉麻市立長野保育所　　　　　　　</t>
    </r>
    <r>
      <rPr>
        <sz val="6"/>
        <rFont val="Noto Sans"/>
        <family val="2"/>
      </rPr>
      <t xml:space="preserve">※平成２３年３月３１日閉所　　</t>
    </r>
    <r>
      <rPr>
        <sz val="9"/>
        <rFont val="Noto Sans"/>
        <family val="2"/>
      </rPr>
      <t xml:space="preserve">　　　　　　　　　　　　　　　　　　　　　　　　　　　　　　　　　　　</t>
    </r>
  </si>
  <si>
    <t xml:space="preserve">-</t>
  </si>
  <si>
    <t xml:space="preserve">嘉麻市立嘉穂保育所　　　　　　　　　　　　　　　　　　　　　　　　　　　　　　　　　　　　　　　</t>
  </si>
  <si>
    <t xml:space="preserve">（福）恵智会
めぐみ保育園　　　　　　　　（旧：嘉穂第二保育所）　　　　　　　　　　　　　　　　　　　　　　　　　　　　　　　　　　　　</t>
  </si>
  <si>
    <t xml:space="preserve">嘉麻市立鴨生保育所　　　　　　　　　　　　　　　　　　　　　　　　　　　　　　　　　　　　　　　</t>
  </si>
  <si>
    <t xml:space="preserve">（福）清知会
なつき保育園　　　　　　　　　　　　　（旧：漆生保育所）　　　　　　　　　　　　　　　　　　　　　　　　　　　　　　　　　　　</t>
  </si>
  <si>
    <t xml:space="preserve">嘉麻市立山野保育所　　　　　　　　　　　　　　　　　　　　　　　　　　　　　　　　　　　　　　　　</t>
  </si>
  <si>
    <t xml:space="preserve">（福）明見福祉会
あかり保育園　　　　　　　　　　　　　　　　　　　（旧：平保育所）　　　　　　　　　　　　　　　　　　　　　　　　　　　　　　　　　　　　　　　　　　</t>
  </si>
  <si>
    <t xml:space="preserve">合    計</t>
  </si>
  <si>
    <t xml:space="preserve">（資料：こども育成課　各年度４月１日現在）</t>
  </si>
  <si>
    <t xml:space="preserve">※平成２２年度４月１日より民営化により名称変更（嘉穂第二保育所・碓井第一保育所・漆生保育所・平保育所）</t>
  </si>
  <si>
    <t xml:space="preserve">  乳幼児医療費の状況</t>
  </si>
  <si>
    <t xml:space="preserve">対象
者数</t>
  </si>
  <si>
    <t xml:space="preserve">扶助額</t>
  </si>
  <si>
    <t xml:space="preserve">うち市
負担額</t>
  </si>
  <si>
    <t xml:space="preserve">１人当り</t>
  </si>
  <si>
    <t xml:space="preserve">１件当り</t>
  </si>
  <si>
    <t xml:space="preserve">受診件数</t>
  </si>
  <si>
    <t xml:space="preserve">市負担額</t>
  </si>
  <si>
    <t xml:space="preserve">（件）</t>
  </si>
  <si>
    <t xml:space="preserve">（千円）</t>
  </si>
  <si>
    <t xml:space="preserve">（円）</t>
  </si>
  <si>
    <t xml:space="preserve">平成１７年度</t>
  </si>
  <si>
    <r>
      <rPr>
        <sz val="8"/>
        <rFont val="ＭＳ 明朝"/>
        <family val="1"/>
        <charset val="128"/>
      </rPr>
      <t xml:space="preserve">※H20</t>
    </r>
    <r>
      <rPr>
        <sz val="8"/>
        <rFont val="Noto Sans"/>
        <family val="2"/>
      </rPr>
      <t xml:space="preserve">年度から市単独事業分含む</t>
    </r>
  </si>
  <si>
    <t xml:space="preserve">５．障がい者、ひとり親家庭等医療費</t>
  </si>
  <si>
    <t xml:space="preserve">  重度障害者医療費の状況</t>
  </si>
  <si>
    <t xml:space="preserve">  ひとり親家庭等医療費の状況</t>
  </si>
  <si>
    <t xml:space="preserve">　</t>
  </si>
  <si>
    <t xml:space="preserve">６．国民年金</t>
  </si>
  <si>
    <t xml:space="preserve">  国民年金の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被  保  険  者</t>
  </si>
  <si>
    <t xml:space="preserve">第１号</t>
  </si>
  <si>
    <t xml:space="preserve">不在（再掲）</t>
  </si>
  <si>
    <t xml:space="preserve">任意</t>
  </si>
  <si>
    <t xml:space="preserve">第３号</t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才以上の任意加入（再掲）</t>
    </r>
  </si>
  <si>
    <t xml:space="preserve">付加保険料</t>
  </si>
  <si>
    <t xml:space="preserve">強制（農年加入者）</t>
  </si>
  <si>
    <t xml:space="preserve">（単位：人、千円）</t>
  </si>
  <si>
    <t xml:space="preserve">区         分</t>
  </si>
  <si>
    <t xml:space="preserve">基  礎  年  金  等</t>
  </si>
  <si>
    <t xml:space="preserve">受給権者数</t>
  </si>
  <si>
    <t xml:space="preserve">老齢</t>
  </si>
  <si>
    <t xml:space="preserve">…</t>
  </si>
  <si>
    <t xml:space="preserve">通産老齢</t>
  </si>
  <si>
    <t xml:space="preserve">障害</t>
  </si>
  <si>
    <t xml:space="preserve">母子・準母子</t>
  </si>
  <si>
    <t xml:space="preserve">遺児</t>
  </si>
  <si>
    <t xml:space="preserve">寡婦</t>
  </si>
  <si>
    <t xml:space="preserve">小計</t>
  </si>
  <si>
    <t xml:space="preserve">年金額計</t>
  </si>
  <si>
    <t xml:space="preserve">老齢基礎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条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条の３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条の４ 附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条</t>
    </r>
  </si>
  <si>
    <t xml:space="preserve">遺族基礎</t>
  </si>
  <si>
    <t xml:space="preserve">合計</t>
  </si>
  <si>
    <t xml:space="preserve">年金額</t>
  </si>
  <si>
    <t xml:space="preserve">死亡一時金</t>
  </si>
  <si>
    <t xml:space="preserve">件数（年度内）</t>
  </si>
  <si>
    <t xml:space="preserve">金額（年度内）</t>
  </si>
  <si>
    <t xml:space="preserve">特別一時金</t>
  </si>
  <si>
    <t xml:space="preserve">老齢福祉年金</t>
  </si>
  <si>
    <t xml:space="preserve">（注）平成１６年度の内訳については資料な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[$-409]General"/>
    <numFmt numFmtId="169" formatCode="#,##0.0;&quot;△ &quot;#,##0.0"/>
    <numFmt numFmtId="170" formatCode="[$-409]#,##0.00_);[RED]\(#,##0.00\)"/>
    <numFmt numFmtId="171" formatCode="@"/>
    <numFmt numFmtId="172" formatCode="#,##0_);[RED]\(#,##0\)"/>
    <numFmt numFmtId="173" formatCode="#,##0.0_ ;[RED]\-#,##0.0\ "/>
    <numFmt numFmtId="174" formatCode="#,##0;\-#,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23" activeCellId="0" sqref="S23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74"/>
    <col collapsed="false" customWidth="true" hidden="false" outlineLevel="0" max="3" min="3" style="1" width="5.36"/>
    <col collapsed="false" customWidth="true" hidden="false" outlineLevel="0" max="4" min="4" style="1" width="6.62"/>
    <col collapsed="false" customWidth="true" hidden="false" outlineLevel="0" max="5" min="5" style="1" width="5.36"/>
    <col collapsed="false" customWidth="true" hidden="false" outlineLevel="0" max="6" min="6" style="1" width="5.49"/>
    <col collapsed="false" customWidth="true" hidden="false" outlineLevel="0" max="7" min="7" style="1" width="5.36"/>
    <col collapsed="false" customWidth="true" hidden="false" outlineLevel="0" max="8" min="8" style="2" width="5.49"/>
    <col collapsed="false" customWidth="true" hidden="false" outlineLevel="0" max="9" min="9" style="2" width="5.36"/>
    <col collapsed="false" customWidth="true" hidden="false" outlineLevel="0" max="10" min="10" style="2" width="5.62"/>
    <col collapsed="false" customWidth="true" hidden="false" outlineLevel="0" max="11" min="11" style="2" width="5.36"/>
    <col collapsed="false" customWidth="true" hidden="false" outlineLevel="0" max="12" min="12" style="2" width="6.37"/>
    <col collapsed="false" customWidth="true" hidden="false" outlineLevel="0" max="13" min="13" style="2" width="5.49"/>
    <col collapsed="false" customWidth="true" hidden="false" outlineLevel="0" max="14" min="14" style="2" width="5.62"/>
    <col collapsed="false" customWidth="true" hidden="false" outlineLevel="0" max="15" min="15" style="2" width="5.36"/>
    <col collapsed="false" customWidth="true" hidden="false" outlineLevel="0" max="16" min="16" style="2" width="5.49"/>
    <col collapsed="false" customWidth="true" hidden="false" outlineLevel="0" max="18" min="17" style="2" width="5.62"/>
    <col collapsed="false" customWidth="false" hidden="false" outlineLevel="0" max="22" min="19" style="2" width="8.86"/>
    <col collapsed="false" customWidth="false" hidden="false" outlineLevel="0" max="27" min="23" style="1" width="8.86"/>
    <col collapsed="false" customWidth="false" hidden="false" outlineLevel="0" max="28" min="28" style="2" width="8.86"/>
    <col collapsed="false" customWidth="false" hidden="false" outlineLevel="0" max="30" min="29" style="1" width="8.86"/>
    <col collapsed="false" customWidth="false" hidden="false" outlineLevel="0" max="34" min="31" style="3" width="8.86"/>
    <col collapsed="false" customWidth="false" hidden="false" outlineLevel="0" max="35" min="35" style="2" width="8.86"/>
    <col collapsed="false" customWidth="false" hidden="false" outlineLevel="0" max="257" min="36" style="3" width="8.86"/>
  </cols>
  <sheetData>
    <row r="1" customFormat="false" ht="21.6" hidden="false" customHeight="true" outlineLevel="0" collapsed="false">
      <c r="A1" s="4" t="s">
        <v>0</v>
      </c>
    </row>
    <row r="2" customFormat="false" ht="21.6" hidden="false" customHeight="true" outlineLevel="0" collapsed="false">
      <c r="A2" s="4" t="s">
        <v>1</v>
      </c>
    </row>
    <row r="3" customFormat="false" ht="18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7" t="s">
        <v>10</v>
      </c>
    </row>
    <row r="4" customFormat="false" ht="18.75" hidden="false" customHeight="true" outlineLevel="0" collapsed="false">
      <c r="A4" s="5"/>
      <c r="B4" s="8" t="s">
        <v>11</v>
      </c>
      <c r="C4" s="9" t="s">
        <v>12</v>
      </c>
      <c r="D4" s="8" t="s">
        <v>11</v>
      </c>
      <c r="E4" s="9" t="s">
        <v>12</v>
      </c>
      <c r="F4" s="8" t="s">
        <v>11</v>
      </c>
      <c r="G4" s="9" t="s">
        <v>12</v>
      </c>
      <c r="H4" s="10" t="s">
        <v>11</v>
      </c>
      <c r="I4" s="11" t="s">
        <v>12</v>
      </c>
      <c r="J4" s="10" t="s">
        <v>11</v>
      </c>
      <c r="K4" s="11" t="s">
        <v>12</v>
      </c>
      <c r="L4" s="10" t="s">
        <v>11</v>
      </c>
      <c r="M4" s="11" t="s">
        <v>12</v>
      </c>
      <c r="N4" s="10" t="s">
        <v>11</v>
      </c>
      <c r="O4" s="11" t="s">
        <v>12</v>
      </c>
      <c r="P4" s="7"/>
    </row>
    <row r="5" customFormat="false" ht="18.75" hidden="false" customHeight="true" outlineLevel="0" collapsed="false">
      <c r="A5" s="5"/>
      <c r="B5" s="12" t="s">
        <v>13</v>
      </c>
      <c r="C5" s="13" t="s">
        <v>14</v>
      </c>
      <c r="D5" s="12" t="s">
        <v>13</v>
      </c>
      <c r="E5" s="13" t="s">
        <v>14</v>
      </c>
      <c r="F5" s="12" t="s">
        <v>13</v>
      </c>
      <c r="G5" s="13" t="s">
        <v>14</v>
      </c>
      <c r="H5" s="12" t="s">
        <v>13</v>
      </c>
      <c r="I5" s="13" t="s">
        <v>14</v>
      </c>
      <c r="J5" s="12" t="s">
        <v>13</v>
      </c>
      <c r="K5" s="13" t="s">
        <v>14</v>
      </c>
      <c r="L5" s="12" t="s">
        <v>13</v>
      </c>
      <c r="M5" s="13" t="s">
        <v>14</v>
      </c>
      <c r="N5" s="12" t="s">
        <v>13</v>
      </c>
      <c r="O5" s="13" t="s">
        <v>14</v>
      </c>
      <c r="P5" s="14" t="s">
        <v>15</v>
      </c>
    </row>
    <row r="6" customFormat="false" ht="24.75" hidden="false" customHeight="true" outlineLevel="0" collapsed="false">
      <c r="A6" s="15" t="s">
        <v>16</v>
      </c>
      <c r="B6" s="16" t="n">
        <v>1825</v>
      </c>
      <c r="C6" s="17" t="n">
        <v>2858</v>
      </c>
      <c r="D6" s="16" t="n">
        <v>1575</v>
      </c>
      <c r="E6" s="17" t="n">
        <v>2520</v>
      </c>
      <c r="F6" s="16" t="n">
        <v>1253</v>
      </c>
      <c r="G6" s="17" t="n">
        <v>2021</v>
      </c>
      <c r="H6" s="16" t="n">
        <v>168</v>
      </c>
      <c r="I6" s="17" t="n">
        <v>277</v>
      </c>
      <c r="J6" s="16" t="n">
        <v>398</v>
      </c>
      <c r="K6" s="17" t="n">
        <v>410</v>
      </c>
      <c r="L6" s="16" t="n">
        <v>1652</v>
      </c>
      <c r="M6" s="17" t="n">
        <v>2244</v>
      </c>
      <c r="N6" s="16" t="n">
        <v>72</v>
      </c>
      <c r="O6" s="17" t="n">
        <v>82</v>
      </c>
      <c r="P6" s="18" t="n">
        <v>64.1</v>
      </c>
    </row>
    <row r="7" customFormat="false" ht="24.75" hidden="false" customHeight="true" outlineLevel="0" collapsed="false">
      <c r="A7" s="15" t="s">
        <v>17</v>
      </c>
      <c r="B7" s="16" t="n">
        <v>1896</v>
      </c>
      <c r="C7" s="17" t="n">
        <v>2984</v>
      </c>
      <c r="D7" s="16" t="n">
        <v>1666</v>
      </c>
      <c r="E7" s="17" t="n">
        <v>2715</v>
      </c>
      <c r="F7" s="16" t="n">
        <v>1310</v>
      </c>
      <c r="G7" s="17" t="n">
        <v>2131</v>
      </c>
      <c r="H7" s="16" t="n">
        <v>181</v>
      </c>
      <c r="I7" s="17" t="n">
        <v>295</v>
      </c>
      <c r="J7" s="16" t="n">
        <v>410</v>
      </c>
      <c r="K7" s="17" t="n">
        <v>427</v>
      </c>
      <c r="L7" s="16" t="n">
        <v>1705</v>
      </c>
      <c r="M7" s="17" t="n">
        <v>2277</v>
      </c>
      <c r="N7" s="16" t="n">
        <v>94</v>
      </c>
      <c r="O7" s="17" t="n">
        <v>109</v>
      </c>
      <c r="P7" s="18" t="n">
        <v>67.6</v>
      </c>
    </row>
    <row r="8" customFormat="false" ht="24.75" hidden="false" customHeight="true" outlineLevel="0" collapsed="false">
      <c r="A8" s="15" t="s">
        <v>18</v>
      </c>
      <c r="B8" s="16" t="n">
        <v>1949</v>
      </c>
      <c r="C8" s="17" t="n">
        <v>3063</v>
      </c>
      <c r="D8" s="16" t="n">
        <v>1721</v>
      </c>
      <c r="E8" s="17" t="n">
        <v>2777</v>
      </c>
      <c r="F8" s="16" t="n">
        <v>1348</v>
      </c>
      <c r="G8" s="17" t="n">
        <v>2185</v>
      </c>
      <c r="H8" s="16" t="n">
        <v>190</v>
      </c>
      <c r="I8" s="17" t="n">
        <v>302</v>
      </c>
      <c r="J8" s="16" t="n">
        <v>419</v>
      </c>
      <c r="K8" s="17" t="n">
        <v>439</v>
      </c>
      <c r="L8" s="16" t="n">
        <v>1749</v>
      </c>
      <c r="M8" s="17" t="n">
        <v>2373</v>
      </c>
      <c r="N8" s="16" t="n">
        <v>97</v>
      </c>
      <c r="O8" s="17" t="n">
        <v>113</v>
      </c>
      <c r="P8" s="18" t="n">
        <v>71.7</v>
      </c>
    </row>
    <row r="9" customFormat="false" ht="21.6" hidden="false" customHeight="true" outlineLevel="0" collapsed="false">
      <c r="A9" s="19" t="s">
        <v>19</v>
      </c>
      <c r="P9" s="20" t="s">
        <v>20</v>
      </c>
    </row>
    <row r="10" customFormat="false" ht="24.75" hidden="false" customHeight="true" outlineLevel="0" collapsed="false"/>
    <row r="11" customFormat="false" ht="21.6" hidden="false" customHeight="true" outlineLevel="0" collapsed="false">
      <c r="A11" s="4" t="s">
        <v>21</v>
      </c>
    </row>
    <row r="12" customFormat="false" ht="18.75" hidden="false" customHeight="true" outlineLevel="0" collapsed="false">
      <c r="A12" s="5" t="s">
        <v>2</v>
      </c>
      <c r="B12" s="5" t="s">
        <v>3</v>
      </c>
      <c r="C12" s="5"/>
      <c r="D12" s="5" t="s">
        <v>4</v>
      </c>
      <c r="E12" s="5"/>
      <c r="F12" s="5" t="s">
        <v>5</v>
      </c>
      <c r="G12" s="5"/>
      <c r="H12" s="6" t="s">
        <v>6</v>
      </c>
      <c r="I12" s="6"/>
      <c r="J12" s="6" t="s">
        <v>7</v>
      </c>
      <c r="K12" s="6"/>
      <c r="L12" s="6" t="s">
        <v>8</v>
      </c>
      <c r="M12" s="6"/>
      <c r="N12" s="6" t="s">
        <v>9</v>
      </c>
      <c r="O12" s="6"/>
      <c r="V12" s="1"/>
      <c r="AA12" s="2"/>
      <c r="AB12" s="1"/>
      <c r="AD12" s="3"/>
      <c r="AH12" s="2"/>
      <c r="AI12" s="3"/>
    </row>
    <row r="13" customFormat="false" ht="18.75" hidden="false" customHeight="true" outlineLevel="0" collapsed="false">
      <c r="A13" s="5"/>
      <c r="B13" s="8" t="s">
        <v>22</v>
      </c>
      <c r="C13" s="9" t="s">
        <v>23</v>
      </c>
      <c r="D13" s="8" t="s">
        <v>22</v>
      </c>
      <c r="E13" s="9" t="s">
        <v>23</v>
      </c>
      <c r="F13" s="8" t="s">
        <v>22</v>
      </c>
      <c r="G13" s="9" t="s">
        <v>23</v>
      </c>
      <c r="H13" s="8" t="s">
        <v>22</v>
      </c>
      <c r="I13" s="9" t="s">
        <v>23</v>
      </c>
      <c r="J13" s="10" t="s">
        <v>11</v>
      </c>
      <c r="K13" s="11" t="s">
        <v>23</v>
      </c>
      <c r="L13" s="8" t="s">
        <v>22</v>
      </c>
      <c r="M13" s="9" t="s">
        <v>23</v>
      </c>
      <c r="N13" s="8" t="s">
        <v>22</v>
      </c>
      <c r="O13" s="9" t="s">
        <v>23</v>
      </c>
      <c r="V13" s="1"/>
      <c r="AA13" s="2"/>
      <c r="AB13" s="1"/>
      <c r="AD13" s="3"/>
      <c r="AH13" s="2"/>
      <c r="AI13" s="3"/>
    </row>
    <row r="14" customFormat="false" ht="18.75" hidden="false" customHeight="true" outlineLevel="0" collapsed="false">
      <c r="A14" s="5"/>
      <c r="B14" s="21" t="s">
        <v>24</v>
      </c>
      <c r="C14" s="13" t="s">
        <v>25</v>
      </c>
      <c r="D14" s="12" t="s">
        <v>24</v>
      </c>
      <c r="E14" s="13" t="s">
        <v>25</v>
      </c>
      <c r="F14" s="12" t="s">
        <v>24</v>
      </c>
      <c r="G14" s="13" t="s">
        <v>25</v>
      </c>
      <c r="H14" s="12" t="s">
        <v>24</v>
      </c>
      <c r="I14" s="13" t="s">
        <v>25</v>
      </c>
      <c r="J14" s="12" t="s">
        <v>13</v>
      </c>
      <c r="K14" s="22" t="s">
        <v>26</v>
      </c>
      <c r="L14" s="12" t="s">
        <v>24</v>
      </c>
      <c r="M14" s="13" t="s">
        <v>25</v>
      </c>
      <c r="N14" s="12" t="s">
        <v>24</v>
      </c>
      <c r="O14" s="13" t="s">
        <v>25</v>
      </c>
      <c r="V14" s="1"/>
      <c r="AA14" s="2"/>
      <c r="AB14" s="1"/>
      <c r="AD14" s="3"/>
      <c r="AH14" s="2"/>
      <c r="AI14" s="3"/>
    </row>
    <row r="15" customFormat="false" ht="24.75" hidden="false" customHeight="true" outlineLevel="0" collapsed="false">
      <c r="A15" s="23" t="s">
        <v>27</v>
      </c>
      <c r="B15" s="24" t="n">
        <v>4213529</v>
      </c>
      <c r="C15" s="25" t="n">
        <v>100</v>
      </c>
      <c r="D15" s="24" t="n">
        <v>1349492</v>
      </c>
      <c r="E15" s="25" t="n">
        <v>32</v>
      </c>
      <c r="F15" s="24" t="n">
        <v>233170</v>
      </c>
      <c r="G15" s="25" t="n">
        <v>5.5</v>
      </c>
      <c r="H15" s="24" t="n">
        <v>31479</v>
      </c>
      <c r="I15" s="25" t="n">
        <v>0.7</v>
      </c>
      <c r="J15" s="24" t="n">
        <v>78158</v>
      </c>
      <c r="K15" s="26" t="n">
        <v>1.9</v>
      </c>
      <c r="L15" s="24" t="n">
        <v>2489210</v>
      </c>
      <c r="M15" s="25" t="n">
        <v>59.1</v>
      </c>
      <c r="N15" s="24" t="n">
        <v>32020</v>
      </c>
      <c r="O15" s="25" t="n">
        <v>0.799999999999997</v>
      </c>
      <c r="V15" s="1"/>
      <c r="AA15" s="2"/>
      <c r="AB15" s="1"/>
      <c r="AD15" s="3"/>
      <c r="AH15" s="2"/>
      <c r="AI15" s="3"/>
    </row>
    <row r="16" customFormat="false" ht="24.75" hidden="false" customHeight="true" outlineLevel="0" collapsed="false">
      <c r="A16" s="15" t="s">
        <v>18</v>
      </c>
      <c r="B16" s="24" t="n">
        <v>4369448</v>
      </c>
      <c r="C16" s="25" t="n">
        <v>100</v>
      </c>
      <c r="D16" s="24" t="n">
        <v>1457606</v>
      </c>
      <c r="E16" s="25" t="n">
        <v>33.4</v>
      </c>
      <c r="F16" s="24" t="n">
        <v>253567</v>
      </c>
      <c r="G16" s="25" t="n">
        <v>5.8</v>
      </c>
      <c r="H16" s="24" t="n">
        <v>37900</v>
      </c>
      <c r="I16" s="25" t="n">
        <v>0.9</v>
      </c>
      <c r="J16" s="24" t="n">
        <v>87213</v>
      </c>
      <c r="K16" s="26" t="n">
        <v>2</v>
      </c>
      <c r="L16" s="24" t="n">
        <v>2503305</v>
      </c>
      <c r="M16" s="25" t="n">
        <v>57.3</v>
      </c>
      <c r="N16" s="24" t="n">
        <v>29857</v>
      </c>
      <c r="O16" s="25" t="n">
        <v>0.6</v>
      </c>
      <c r="V16" s="1"/>
      <c r="AA16" s="2"/>
      <c r="AB16" s="1"/>
      <c r="AD16" s="3"/>
      <c r="AH16" s="2"/>
      <c r="AI16" s="3"/>
    </row>
    <row r="17" customFormat="false" ht="21.6" hidden="false" customHeight="true" outlineLevel="0" collapsed="false">
      <c r="O17" s="20" t="s">
        <v>28</v>
      </c>
      <c r="P17" s="3"/>
    </row>
    <row r="18" customFormat="false" ht="24.75" hidden="false" customHeight="true" outlineLevel="0" collapsed="false"/>
    <row r="19" customFormat="false" ht="21.6" hidden="false" customHeight="true" outlineLevel="0" collapsed="false">
      <c r="A19" s="4" t="s">
        <v>29</v>
      </c>
      <c r="U19" s="1"/>
      <c r="V19" s="1"/>
      <c r="Z19" s="2"/>
      <c r="AB19" s="1"/>
      <c r="AC19" s="3"/>
      <c r="AD19" s="3"/>
      <c r="AG19" s="2"/>
      <c r="AI19" s="3"/>
    </row>
    <row r="20" customFormat="false" ht="21.6" hidden="false" customHeight="true" outlineLevel="0" collapsed="false">
      <c r="A20" s="4" t="s">
        <v>30</v>
      </c>
      <c r="H20" s="1"/>
      <c r="I20" s="1"/>
      <c r="J20" s="1"/>
      <c r="K20" s="1"/>
      <c r="L20" s="1"/>
      <c r="M20" s="1"/>
      <c r="N20" s="1"/>
      <c r="O20" s="3"/>
      <c r="P20" s="20" t="s">
        <v>31</v>
      </c>
      <c r="W20" s="2"/>
      <c r="X20" s="2"/>
      <c r="Y20" s="2"/>
      <c r="Z20" s="2"/>
      <c r="AA20" s="2"/>
      <c r="AB20" s="1"/>
      <c r="AE20" s="1"/>
      <c r="AF20" s="1"/>
      <c r="AG20" s="2"/>
      <c r="AH20" s="1"/>
      <c r="AI20" s="1"/>
      <c r="AN20" s="2"/>
    </row>
    <row r="21" s="31" customFormat="true" ht="21" hidden="false" customHeight="true" outlineLevel="0" collapsed="false">
      <c r="A21" s="27" t="s">
        <v>2</v>
      </c>
      <c r="B21" s="27"/>
      <c r="C21" s="27" t="s">
        <v>3</v>
      </c>
      <c r="D21" s="27"/>
      <c r="E21" s="28" t="s">
        <v>32</v>
      </c>
      <c r="F21" s="28"/>
      <c r="G21" s="27" t="s">
        <v>33</v>
      </c>
      <c r="H21" s="27"/>
      <c r="I21" s="27"/>
      <c r="J21" s="27"/>
      <c r="K21" s="27"/>
      <c r="L21" s="27"/>
      <c r="M21" s="27"/>
      <c r="N21" s="27"/>
      <c r="O21" s="27"/>
      <c r="P21" s="27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30"/>
      <c r="AC21" s="30"/>
      <c r="AD21" s="30"/>
      <c r="AE21" s="30"/>
      <c r="AF21" s="30"/>
      <c r="AG21" s="29"/>
      <c r="AH21" s="30"/>
      <c r="AI21" s="30"/>
      <c r="AN21" s="29"/>
    </row>
    <row r="22" s="31" customFormat="true" ht="30.6" hidden="false" customHeight="true" outlineLevel="0" collapsed="false">
      <c r="A22" s="27"/>
      <c r="B22" s="27"/>
      <c r="C22" s="27"/>
      <c r="D22" s="27"/>
      <c r="E22" s="32" t="s">
        <v>34</v>
      </c>
      <c r="F22" s="32"/>
      <c r="G22" s="33" t="s">
        <v>35</v>
      </c>
      <c r="H22" s="33"/>
      <c r="I22" s="34" t="s">
        <v>36</v>
      </c>
      <c r="J22" s="34"/>
      <c r="K22" s="35" t="s">
        <v>37</v>
      </c>
      <c r="L22" s="35"/>
      <c r="M22" s="34" t="s">
        <v>38</v>
      </c>
      <c r="N22" s="34"/>
      <c r="O22" s="36" t="s">
        <v>39</v>
      </c>
      <c r="P22" s="36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30"/>
      <c r="AC22" s="30"/>
      <c r="AD22" s="30"/>
      <c r="AE22" s="30"/>
      <c r="AF22" s="30"/>
      <c r="AG22" s="29"/>
      <c r="AH22" s="30"/>
      <c r="AI22" s="30"/>
      <c r="AN22" s="29"/>
    </row>
    <row r="23" customFormat="false" ht="24.6" hidden="false" customHeight="true" outlineLevel="0" collapsed="false">
      <c r="A23" s="37" t="s">
        <v>40</v>
      </c>
      <c r="B23" s="37"/>
      <c r="C23" s="38" t="n">
        <v>2615</v>
      </c>
      <c r="D23" s="38"/>
      <c r="E23" s="39" t="n">
        <v>5.3</v>
      </c>
      <c r="F23" s="39"/>
      <c r="G23" s="40" t="n">
        <v>383</v>
      </c>
      <c r="H23" s="40"/>
      <c r="I23" s="41" t="n">
        <v>303</v>
      </c>
      <c r="J23" s="41"/>
      <c r="K23" s="41" t="n">
        <v>27</v>
      </c>
      <c r="L23" s="41"/>
      <c r="M23" s="41" t="n">
        <v>1470</v>
      </c>
      <c r="N23" s="41"/>
      <c r="O23" s="42" t="n">
        <v>432</v>
      </c>
      <c r="P23" s="42"/>
      <c r="R23" s="43"/>
      <c r="S23" s="44"/>
      <c r="W23" s="2"/>
      <c r="X23" s="2"/>
      <c r="Y23" s="2"/>
      <c r="Z23" s="2"/>
      <c r="AA23" s="2"/>
      <c r="AB23" s="1"/>
      <c r="AE23" s="1"/>
      <c r="AF23" s="1"/>
      <c r="AG23" s="2"/>
      <c r="AH23" s="1"/>
      <c r="AI23" s="1"/>
      <c r="AN23" s="2"/>
    </row>
    <row r="24" customFormat="false" ht="24.6" hidden="false" customHeight="true" outlineLevel="0" collapsed="false">
      <c r="A24" s="37" t="s">
        <v>41</v>
      </c>
      <c r="B24" s="37"/>
      <c r="C24" s="38" t="n">
        <v>2697</v>
      </c>
      <c r="D24" s="38"/>
      <c r="E24" s="39" t="n">
        <v>5.5</v>
      </c>
      <c r="F24" s="39"/>
      <c r="G24" s="40" t="n">
        <v>380</v>
      </c>
      <c r="H24" s="40"/>
      <c r="I24" s="41" t="n">
        <v>320</v>
      </c>
      <c r="J24" s="41"/>
      <c r="K24" s="41" t="n">
        <v>26</v>
      </c>
      <c r="L24" s="41"/>
      <c r="M24" s="41" t="n">
        <v>1529</v>
      </c>
      <c r="N24" s="41"/>
      <c r="O24" s="42" t="n">
        <v>442</v>
      </c>
      <c r="P24" s="42"/>
      <c r="R24" s="43"/>
      <c r="S24" s="44"/>
      <c r="W24" s="2"/>
      <c r="X24" s="2"/>
      <c r="Y24" s="2"/>
      <c r="Z24" s="2"/>
      <c r="AA24" s="2"/>
      <c r="AB24" s="1"/>
      <c r="AE24" s="1"/>
      <c r="AF24" s="1"/>
      <c r="AG24" s="2"/>
      <c r="AH24" s="1"/>
      <c r="AI24" s="1"/>
      <c r="AN24" s="2"/>
    </row>
    <row r="25" customFormat="false" ht="24.6" hidden="false" customHeight="true" outlineLevel="0" collapsed="false">
      <c r="A25" s="37" t="s">
        <v>42</v>
      </c>
      <c r="B25" s="37"/>
      <c r="C25" s="38" t="n">
        <v>2801</v>
      </c>
      <c r="D25" s="38"/>
      <c r="E25" s="39" t="n">
        <v>5.8</v>
      </c>
      <c r="F25" s="39"/>
      <c r="G25" s="40" t="n">
        <v>370</v>
      </c>
      <c r="H25" s="40"/>
      <c r="I25" s="41" t="n">
        <v>329</v>
      </c>
      <c r="J25" s="41"/>
      <c r="K25" s="41" t="n">
        <v>24</v>
      </c>
      <c r="L25" s="41"/>
      <c r="M25" s="41" t="n">
        <v>1605</v>
      </c>
      <c r="N25" s="41"/>
      <c r="O25" s="42" t="n">
        <v>473</v>
      </c>
      <c r="P25" s="42"/>
      <c r="R25" s="43"/>
      <c r="S25" s="44"/>
      <c r="W25" s="2"/>
      <c r="X25" s="2"/>
      <c r="Y25" s="2"/>
      <c r="Z25" s="2"/>
      <c r="AA25" s="2"/>
      <c r="AB25" s="1"/>
      <c r="AE25" s="1"/>
      <c r="AF25" s="1"/>
      <c r="AG25" s="2"/>
      <c r="AH25" s="1"/>
      <c r="AI25" s="1"/>
      <c r="AN25" s="2"/>
    </row>
    <row r="26" customFormat="false" ht="24.6" hidden="false" customHeight="true" outlineLevel="0" collapsed="false">
      <c r="A26" s="37" t="s">
        <v>43</v>
      </c>
      <c r="B26" s="37"/>
      <c r="C26" s="38" t="n">
        <v>2895</v>
      </c>
      <c r="D26" s="38"/>
      <c r="E26" s="39" t="n">
        <v>6</v>
      </c>
      <c r="F26" s="39"/>
      <c r="G26" s="40" t="n">
        <v>378</v>
      </c>
      <c r="H26" s="40"/>
      <c r="I26" s="41" t="n">
        <v>329</v>
      </c>
      <c r="J26" s="41"/>
      <c r="K26" s="41" t="n">
        <v>24</v>
      </c>
      <c r="L26" s="41"/>
      <c r="M26" s="41" t="n">
        <v>1657</v>
      </c>
      <c r="N26" s="41"/>
      <c r="O26" s="42" t="n">
        <v>507</v>
      </c>
      <c r="P26" s="42"/>
      <c r="R26" s="43"/>
      <c r="S26" s="44"/>
      <c r="W26" s="2"/>
      <c r="X26" s="2"/>
      <c r="Y26" s="2"/>
      <c r="Z26" s="2"/>
      <c r="AA26" s="2"/>
      <c r="AB26" s="1"/>
      <c r="AE26" s="1"/>
      <c r="AF26" s="1"/>
      <c r="AG26" s="2"/>
      <c r="AH26" s="1"/>
      <c r="AI26" s="1"/>
      <c r="AN26" s="2"/>
    </row>
    <row r="27" customFormat="false" ht="24.6" hidden="false" customHeight="true" outlineLevel="0" collapsed="false">
      <c r="A27" s="37" t="s">
        <v>44</v>
      </c>
      <c r="B27" s="37"/>
      <c r="C27" s="38" t="n">
        <v>2984</v>
      </c>
      <c r="D27" s="38"/>
      <c r="E27" s="39" t="n">
        <v>6.3</v>
      </c>
      <c r="F27" s="39"/>
      <c r="G27" s="40" t="n">
        <v>381</v>
      </c>
      <c r="H27" s="40"/>
      <c r="I27" s="41" t="n">
        <v>336</v>
      </c>
      <c r="J27" s="41"/>
      <c r="K27" s="41" t="n">
        <v>24</v>
      </c>
      <c r="L27" s="41"/>
      <c r="M27" s="41" t="n">
        <v>1707</v>
      </c>
      <c r="N27" s="41"/>
      <c r="O27" s="42" t="n">
        <v>536</v>
      </c>
      <c r="P27" s="42"/>
      <c r="R27" s="43"/>
      <c r="S27" s="44"/>
      <c r="W27" s="2"/>
      <c r="X27" s="2"/>
      <c r="Y27" s="2"/>
      <c r="Z27" s="2"/>
      <c r="AA27" s="2"/>
      <c r="AB27" s="1"/>
      <c r="AE27" s="1"/>
      <c r="AF27" s="1"/>
      <c r="AG27" s="2"/>
      <c r="AH27" s="1"/>
      <c r="AI27" s="1"/>
      <c r="AN27" s="2"/>
    </row>
    <row r="28" customFormat="false" ht="24.6" hidden="false" customHeight="true" outlineLevel="0" collapsed="false">
      <c r="A28" s="37" t="s">
        <v>45</v>
      </c>
      <c r="B28" s="37"/>
      <c r="C28" s="38" t="n">
        <v>3075</v>
      </c>
      <c r="D28" s="38"/>
      <c r="E28" s="39" t="n">
        <v>6.5</v>
      </c>
      <c r="F28" s="39"/>
      <c r="G28" s="40" t="n">
        <v>364</v>
      </c>
      <c r="H28" s="40"/>
      <c r="I28" s="41" t="n">
        <v>344</v>
      </c>
      <c r="J28" s="41"/>
      <c r="K28" s="41" t="n">
        <v>25</v>
      </c>
      <c r="L28" s="41"/>
      <c r="M28" s="41" t="n">
        <v>1761</v>
      </c>
      <c r="N28" s="41"/>
      <c r="O28" s="42" t="n">
        <v>581</v>
      </c>
      <c r="P28" s="42"/>
      <c r="R28" s="43"/>
      <c r="S28" s="44"/>
      <c r="W28" s="2"/>
      <c r="X28" s="2"/>
      <c r="Y28" s="2"/>
      <c r="Z28" s="2"/>
      <c r="AA28" s="2"/>
      <c r="AB28" s="1"/>
      <c r="AE28" s="1"/>
      <c r="AF28" s="1"/>
      <c r="AG28" s="2"/>
      <c r="AH28" s="1"/>
      <c r="AI28" s="1"/>
      <c r="AN28" s="2"/>
    </row>
    <row r="29" customFormat="false" ht="24.6" hidden="false" customHeight="true" outlineLevel="0" collapsed="false">
      <c r="A29" s="37" t="s">
        <v>46</v>
      </c>
      <c r="B29" s="37"/>
      <c r="C29" s="38" t="n">
        <v>3081</v>
      </c>
      <c r="D29" s="38"/>
      <c r="E29" s="39" t="n">
        <v>6.7</v>
      </c>
      <c r="F29" s="39"/>
      <c r="G29" s="40" t="n">
        <v>352</v>
      </c>
      <c r="H29" s="40"/>
      <c r="I29" s="41" t="n">
        <v>348</v>
      </c>
      <c r="J29" s="41"/>
      <c r="K29" s="41" t="n">
        <v>25</v>
      </c>
      <c r="L29" s="41"/>
      <c r="M29" s="41" t="n">
        <v>1773</v>
      </c>
      <c r="N29" s="41"/>
      <c r="O29" s="42" t="n">
        <v>583</v>
      </c>
      <c r="P29" s="42"/>
      <c r="R29" s="43"/>
      <c r="S29" s="44"/>
      <c r="W29" s="2"/>
      <c r="X29" s="2"/>
      <c r="Y29" s="2"/>
      <c r="Z29" s="2"/>
      <c r="AA29" s="2"/>
      <c r="AB29" s="1"/>
      <c r="AE29" s="1"/>
      <c r="AF29" s="1"/>
      <c r="AG29" s="2"/>
      <c r="AH29" s="1"/>
      <c r="AI29" s="1"/>
      <c r="AN29" s="2"/>
    </row>
    <row r="30" customFormat="false" ht="24.6" hidden="false" customHeight="true" outlineLevel="0" collapsed="false">
      <c r="A30" s="37" t="s">
        <v>47</v>
      </c>
      <c r="B30" s="37"/>
      <c r="C30" s="38" t="n">
        <v>3086</v>
      </c>
      <c r="D30" s="38"/>
      <c r="E30" s="39" t="n">
        <v>6.8</v>
      </c>
      <c r="F30" s="39"/>
      <c r="G30" s="40" t="n">
        <v>340</v>
      </c>
      <c r="H30" s="40"/>
      <c r="I30" s="41" t="n">
        <v>340</v>
      </c>
      <c r="J30" s="41"/>
      <c r="K30" s="41" t="n">
        <v>28</v>
      </c>
      <c r="L30" s="41"/>
      <c r="M30" s="41" t="n">
        <v>1795</v>
      </c>
      <c r="N30" s="41"/>
      <c r="O30" s="42" t="n">
        <v>583</v>
      </c>
      <c r="P30" s="42"/>
      <c r="R30" s="43"/>
      <c r="S30" s="44"/>
      <c r="W30" s="2"/>
      <c r="X30" s="2"/>
      <c r="Y30" s="2"/>
      <c r="Z30" s="2"/>
      <c r="AA30" s="2"/>
      <c r="AB30" s="1"/>
      <c r="AE30" s="1"/>
      <c r="AF30" s="1"/>
      <c r="AG30" s="2"/>
      <c r="AH30" s="1"/>
      <c r="AI30" s="1"/>
      <c r="AN30" s="2"/>
    </row>
    <row r="31" customFormat="false" ht="24.6" hidden="false" customHeight="true" outlineLevel="0" collapsed="false">
      <c r="A31" s="37" t="s">
        <v>48</v>
      </c>
      <c r="B31" s="37"/>
      <c r="C31" s="38" t="n">
        <v>3095</v>
      </c>
      <c r="D31" s="38"/>
      <c r="E31" s="39" t="n">
        <v>6.8</v>
      </c>
      <c r="F31" s="39"/>
      <c r="G31" s="40" t="n">
        <v>335</v>
      </c>
      <c r="H31" s="40"/>
      <c r="I31" s="41" t="n">
        <v>321</v>
      </c>
      <c r="J31" s="41"/>
      <c r="K31" s="41" t="n">
        <v>30</v>
      </c>
      <c r="L31" s="41"/>
      <c r="M31" s="41" t="n">
        <v>1818</v>
      </c>
      <c r="N31" s="41"/>
      <c r="O31" s="42" t="n">
        <v>591</v>
      </c>
      <c r="P31" s="42"/>
      <c r="R31" s="43"/>
      <c r="S31" s="44"/>
      <c r="W31" s="2"/>
      <c r="X31" s="2"/>
      <c r="Y31" s="2"/>
      <c r="Z31" s="2"/>
      <c r="AA31" s="2"/>
      <c r="AB31" s="1"/>
      <c r="AE31" s="1"/>
      <c r="AF31" s="1"/>
      <c r="AG31" s="2"/>
      <c r="AH31" s="1"/>
      <c r="AI31" s="1"/>
      <c r="AN31" s="2"/>
    </row>
    <row r="32" customFormat="false" ht="24.6" hidden="false" customHeight="true" outlineLevel="0" collapsed="false">
      <c r="A32" s="37" t="s">
        <v>49</v>
      </c>
      <c r="B32" s="37"/>
      <c r="C32" s="38" t="n">
        <v>3135</v>
      </c>
      <c r="D32" s="38"/>
      <c r="E32" s="39" t="n">
        <v>7</v>
      </c>
      <c r="F32" s="39"/>
      <c r="G32" s="40" t="n">
        <v>317</v>
      </c>
      <c r="H32" s="40"/>
      <c r="I32" s="41" t="n">
        <v>322</v>
      </c>
      <c r="J32" s="41"/>
      <c r="K32" s="41" t="n">
        <v>27</v>
      </c>
      <c r="L32" s="41"/>
      <c r="M32" s="41" t="n">
        <v>1860</v>
      </c>
      <c r="N32" s="41"/>
      <c r="O32" s="42" t="n">
        <v>609</v>
      </c>
      <c r="P32" s="42"/>
      <c r="R32" s="43"/>
      <c r="S32" s="44"/>
      <c r="W32" s="2"/>
      <c r="X32" s="2"/>
      <c r="Y32" s="2"/>
      <c r="Z32" s="2"/>
      <c r="AA32" s="2"/>
      <c r="AB32" s="1"/>
      <c r="AE32" s="1"/>
      <c r="AF32" s="1"/>
      <c r="AG32" s="2"/>
      <c r="AH32" s="1"/>
      <c r="AI32" s="1"/>
      <c r="AN32" s="2"/>
    </row>
    <row r="33" customFormat="false" ht="24.6" hidden="false" customHeight="true" outlineLevel="0" collapsed="false">
      <c r="A33" s="37" t="s">
        <v>50</v>
      </c>
      <c r="B33" s="37"/>
      <c r="C33" s="38" t="n">
        <v>3173</v>
      </c>
      <c r="D33" s="38"/>
      <c r="E33" s="39" t="n">
        <v>7.3</v>
      </c>
      <c r="F33" s="39"/>
      <c r="G33" s="40" t="n">
        <v>304</v>
      </c>
      <c r="H33" s="40"/>
      <c r="I33" s="41" t="n">
        <v>326</v>
      </c>
      <c r="J33" s="41"/>
      <c r="K33" s="41" t="n">
        <v>28</v>
      </c>
      <c r="L33" s="41"/>
      <c r="M33" s="41" t="n">
        <v>1885</v>
      </c>
      <c r="N33" s="41"/>
      <c r="O33" s="42" t="n">
        <v>630</v>
      </c>
      <c r="P33" s="42"/>
      <c r="R33" s="43"/>
      <c r="S33" s="44"/>
      <c r="W33" s="2"/>
      <c r="X33" s="2"/>
      <c r="Y33" s="2"/>
      <c r="Z33" s="2"/>
      <c r="AA33" s="2"/>
      <c r="AB33" s="1"/>
      <c r="AE33" s="1"/>
      <c r="AF33" s="1"/>
      <c r="AG33" s="2"/>
      <c r="AH33" s="1"/>
      <c r="AI33" s="1"/>
      <c r="AN33" s="2"/>
    </row>
    <row r="34" customFormat="false" ht="24.6" hidden="false" customHeight="true" outlineLevel="0" collapsed="false">
      <c r="A34" s="37" t="s">
        <v>51</v>
      </c>
      <c r="B34" s="37"/>
      <c r="C34" s="38" t="n">
        <v>2912</v>
      </c>
      <c r="D34" s="38"/>
      <c r="E34" s="39" t="n">
        <v>6.7</v>
      </c>
      <c r="F34" s="39"/>
      <c r="G34" s="40" t="n">
        <v>263</v>
      </c>
      <c r="H34" s="40"/>
      <c r="I34" s="41" t="n">
        <v>294</v>
      </c>
      <c r="J34" s="41"/>
      <c r="K34" s="41" t="n">
        <v>23</v>
      </c>
      <c r="L34" s="41"/>
      <c r="M34" s="41" t="n">
        <v>1750</v>
      </c>
      <c r="N34" s="41"/>
      <c r="O34" s="42" t="n">
        <v>582</v>
      </c>
      <c r="P34" s="42"/>
      <c r="R34" s="43"/>
      <c r="S34" s="44"/>
      <c r="W34" s="2"/>
      <c r="X34" s="2"/>
      <c r="Y34" s="2"/>
      <c r="Z34" s="2"/>
      <c r="AA34" s="2"/>
      <c r="AB34" s="1"/>
      <c r="AE34" s="1"/>
      <c r="AF34" s="1"/>
      <c r="AG34" s="2"/>
      <c r="AH34" s="1"/>
      <c r="AI34" s="1"/>
      <c r="AN34" s="2"/>
    </row>
    <row r="35" customFormat="false" ht="21.6" hidden="false" customHeight="true" outlineLevel="0" collapsed="false">
      <c r="H35" s="1"/>
      <c r="I35" s="1"/>
      <c r="J35" s="1"/>
      <c r="K35" s="1"/>
      <c r="L35" s="1"/>
      <c r="M35" s="1"/>
      <c r="N35" s="1"/>
      <c r="O35" s="3"/>
      <c r="P35" s="20" t="s">
        <v>52</v>
      </c>
      <c r="W35" s="2"/>
      <c r="X35" s="2"/>
      <c r="Y35" s="2"/>
      <c r="Z35" s="2"/>
      <c r="AA35" s="2"/>
      <c r="AB35" s="1"/>
      <c r="AE35" s="1"/>
      <c r="AF35" s="1"/>
      <c r="AG35" s="2"/>
      <c r="AH35" s="1"/>
      <c r="AI35" s="1"/>
      <c r="AN35" s="2"/>
    </row>
  </sheetData>
  <mergeCells count="123">
    <mergeCell ref="A3:A5"/>
    <mergeCell ref="B3:C3"/>
    <mergeCell ref="D3:E3"/>
    <mergeCell ref="F3:G3"/>
    <mergeCell ref="H3:I3"/>
    <mergeCell ref="J3:K3"/>
    <mergeCell ref="L3:M3"/>
    <mergeCell ref="N3:O3"/>
    <mergeCell ref="P3:P4"/>
    <mergeCell ref="A12:A14"/>
    <mergeCell ref="B12:C12"/>
    <mergeCell ref="D12:E12"/>
    <mergeCell ref="F12:G12"/>
    <mergeCell ref="H12:I12"/>
    <mergeCell ref="J12:K12"/>
    <mergeCell ref="L12:M12"/>
    <mergeCell ref="N12:O12"/>
    <mergeCell ref="A21:B22"/>
    <mergeCell ref="C21:D22"/>
    <mergeCell ref="E21:F21"/>
    <mergeCell ref="G21:P21"/>
    <mergeCell ref="E22:F22"/>
    <mergeCell ref="G22:H22"/>
    <mergeCell ref="I22:J22"/>
    <mergeCell ref="K22:L22"/>
    <mergeCell ref="M22:N22"/>
    <mergeCell ref="O22:P22"/>
    <mergeCell ref="A23:B23"/>
    <mergeCell ref="C23:D23"/>
    <mergeCell ref="E23:F23"/>
    <mergeCell ref="G23:H23"/>
    <mergeCell ref="I23:J23"/>
    <mergeCell ref="K23:L23"/>
    <mergeCell ref="M23:N23"/>
    <mergeCell ref="O23:P23"/>
    <mergeCell ref="A24:B24"/>
    <mergeCell ref="C24:D24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  <mergeCell ref="A29:B29"/>
    <mergeCell ref="C29:D29"/>
    <mergeCell ref="E29:F29"/>
    <mergeCell ref="G29:H29"/>
    <mergeCell ref="I29:J29"/>
    <mergeCell ref="K29:L29"/>
    <mergeCell ref="M29:N29"/>
    <mergeCell ref="O29:P29"/>
    <mergeCell ref="A30:B30"/>
    <mergeCell ref="C30:D30"/>
    <mergeCell ref="E30:F30"/>
    <mergeCell ref="G30:H30"/>
    <mergeCell ref="I30:J30"/>
    <mergeCell ref="K30:L30"/>
    <mergeCell ref="M30:N30"/>
    <mergeCell ref="O30:P30"/>
    <mergeCell ref="A31:B31"/>
    <mergeCell ref="C31:D31"/>
    <mergeCell ref="E31:F31"/>
    <mergeCell ref="G31:H31"/>
    <mergeCell ref="I31:J31"/>
    <mergeCell ref="K31:L31"/>
    <mergeCell ref="M31:N31"/>
    <mergeCell ref="O31:P31"/>
    <mergeCell ref="A32:B32"/>
    <mergeCell ref="C32:D32"/>
    <mergeCell ref="E32:F32"/>
    <mergeCell ref="G32:H32"/>
    <mergeCell ref="I32:J32"/>
    <mergeCell ref="K32:L32"/>
    <mergeCell ref="M32:N32"/>
    <mergeCell ref="O32:P32"/>
    <mergeCell ref="A33:B33"/>
    <mergeCell ref="C33:D33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７章　社会福祉</oddHeader>
    <oddFooter>&amp;C&amp;"ＭＳ 明朝,Regular"－3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11.24"/>
    <col collapsed="false" customWidth="true" hidden="false" outlineLevel="0" max="7" min="5" style="1" width="10.62"/>
    <col collapsed="false" customWidth="true" hidden="false" outlineLevel="0" max="8" min="8" style="2" width="10.62"/>
    <col collapsed="false" customWidth="false" hidden="false" outlineLevel="0" max="20" min="9" style="2" width="8.86"/>
    <col collapsed="false" customWidth="false" hidden="false" outlineLevel="0" max="25" min="21" style="1" width="8.86"/>
    <col collapsed="false" customWidth="false" hidden="false" outlineLevel="0" max="26" min="26" style="2" width="8.86"/>
    <col collapsed="false" customWidth="false" hidden="false" outlineLevel="0" max="28" min="27" style="1" width="8.86"/>
    <col collapsed="false" customWidth="false" hidden="false" outlineLevel="0" max="32" min="29" style="3" width="8.86"/>
    <col collapsed="false" customWidth="false" hidden="false" outlineLevel="0" max="33" min="33" style="2" width="8.86"/>
    <col collapsed="false" customWidth="false" hidden="false" outlineLevel="0" max="257" min="34" style="3" width="8.86"/>
  </cols>
  <sheetData>
    <row r="1" customFormat="false" ht="21.6" hidden="false" customHeight="true" outlineLevel="0" collapsed="false">
      <c r="A1" s="4" t="s">
        <v>53</v>
      </c>
    </row>
    <row r="2" customFormat="false" ht="21.6" hidden="false" customHeight="true" outlineLevel="0" collapsed="false">
      <c r="A2" s="4" t="s">
        <v>54</v>
      </c>
      <c r="H2" s="20" t="s">
        <v>31</v>
      </c>
    </row>
    <row r="3" s="31" customFormat="true" ht="27" hidden="false" customHeight="true" outlineLevel="0" collapsed="false">
      <c r="A3" s="27" t="s">
        <v>55</v>
      </c>
      <c r="B3" s="27" t="s">
        <v>12</v>
      </c>
      <c r="C3" s="27"/>
      <c r="D3" s="27"/>
      <c r="E3" s="45" t="s">
        <v>32</v>
      </c>
      <c r="F3" s="45"/>
      <c r="G3" s="28" t="s">
        <v>56</v>
      </c>
      <c r="H3" s="28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30"/>
      <c r="V3" s="30"/>
      <c r="W3" s="30"/>
      <c r="X3" s="30"/>
      <c r="Y3" s="30"/>
      <c r="Z3" s="29"/>
      <c r="AA3" s="30"/>
      <c r="AB3" s="30"/>
      <c r="AG3" s="29"/>
    </row>
    <row r="4" s="31" customFormat="true" ht="27" hidden="false" customHeight="true" outlineLevel="0" collapsed="false">
      <c r="A4" s="27"/>
      <c r="B4" s="46" t="s">
        <v>57</v>
      </c>
      <c r="C4" s="35" t="s">
        <v>58</v>
      </c>
      <c r="D4" s="47" t="s">
        <v>59</v>
      </c>
      <c r="E4" s="48" t="s">
        <v>25</v>
      </c>
      <c r="F4" s="48"/>
      <c r="G4" s="48" t="s">
        <v>25</v>
      </c>
      <c r="H4" s="4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/>
      <c r="V4" s="30"/>
      <c r="W4" s="30"/>
      <c r="X4" s="30"/>
      <c r="Y4" s="30"/>
      <c r="Z4" s="29"/>
      <c r="AA4" s="30"/>
      <c r="AB4" s="30"/>
      <c r="AG4" s="29"/>
    </row>
    <row r="5" customFormat="false" ht="30" hidden="false" customHeight="true" outlineLevel="0" collapsed="false">
      <c r="A5" s="49" t="s">
        <v>60</v>
      </c>
      <c r="B5" s="50" t="n">
        <v>1227</v>
      </c>
      <c r="C5" s="41" t="n">
        <v>1604</v>
      </c>
      <c r="D5" s="51" t="n">
        <f aca="false">B5+C5</f>
        <v>2831</v>
      </c>
      <c r="E5" s="52" t="n">
        <v>6.64</v>
      </c>
      <c r="F5" s="52"/>
      <c r="G5" s="52" t="n">
        <f aca="false">D5/$D$13*100</f>
        <v>21.9287374128582</v>
      </c>
      <c r="H5" s="52"/>
    </row>
    <row r="6" customFormat="false" ht="30" hidden="false" customHeight="true" outlineLevel="0" collapsed="false">
      <c r="A6" s="49" t="s">
        <v>61</v>
      </c>
      <c r="B6" s="50" t="n">
        <v>1135</v>
      </c>
      <c r="C6" s="41" t="n">
        <v>1659</v>
      </c>
      <c r="D6" s="51" t="n">
        <f aca="false">B6+C6</f>
        <v>2794</v>
      </c>
      <c r="E6" s="52" t="n">
        <f aca="false">D6/42589*100</f>
        <v>6.56037944070065</v>
      </c>
      <c r="F6" s="52"/>
      <c r="G6" s="52" t="n">
        <f aca="false">D6/$D$13*100</f>
        <v>21.6421378776143</v>
      </c>
      <c r="H6" s="52"/>
    </row>
    <row r="7" customFormat="false" ht="30" hidden="false" customHeight="true" outlineLevel="0" collapsed="false">
      <c r="A7" s="49" t="s">
        <v>62</v>
      </c>
      <c r="B7" s="50" t="n">
        <v>1042</v>
      </c>
      <c r="C7" s="41" t="n">
        <v>1642</v>
      </c>
      <c r="D7" s="51" t="n">
        <f aca="false">B7+C7</f>
        <v>2684</v>
      </c>
      <c r="E7" s="52" t="n">
        <f aca="false">D7/42589*100</f>
        <v>6.30209678555496</v>
      </c>
      <c r="F7" s="52"/>
      <c r="G7" s="52" t="n">
        <f aca="false">D7/$D$13*100</f>
        <v>20.7900852052672</v>
      </c>
      <c r="H7" s="52"/>
    </row>
    <row r="8" customFormat="false" ht="30" hidden="false" customHeight="true" outlineLevel="0" collapsed="false">
      <c r="A8" s="49" t="s">
        <v>63</v>
      </c>
      <c r="B8" s="50" t="n">
        <v>794</v>
      </c>
      <c r="C8" s="41" t="n">
        <v>1494</v>
      </c>
      <c r="D8" s="51" t="n">
        <f aca="false">B8+C8</f>
        <v>2288</v>
      </c>
      <c r="E8" s="52" t="n">
        <f aca="false">D8/42589*100</f>
        <v>5.37227922703045</v>
      </c>
      <c r="F8" s="52"/>
      <c r="G8" s="52" t="n">
        <f aca="false">D8/$D$13*100</f>
        <v>17.722695584818</v>
      </c>
      <c r="H8" s="52"/>
    </row>
    <row r="9" customFormat="false" ht="30" hidden="false" customHeight="true" outlineLevel="0" collapsed="false">
      <c r="A9" s="49" t="s">
        <v>64</v>
      </c>
      <c r="B9" s="50" t="n">
        <v>371</v>
      </c>
      <c r="C9" s="41" t="n">
        <v>1061</v>
      </c>
      <c r="D9" s="51" t="n">
        <f aca="false">B9+C9</f>
        <v>1432</v>
      </c>
      <c r="E9" s="52" t="n">
        <f aca="false">D9/42589*100</f>
        <v>3.36237056516941</v>
      </c>
      <c r="F9" s="52"/>
      <c r="G9" s="52" t="n">
        <f aca="false">D9/$D$13*100</f>
        <v>11.0921766072812</v>
      </c>
      <c r="H9" s="52"/>
    </row>
    <row r="10" customFormat="false" ht="30" hidden="false" customHeight="true" outlineLevel="0" collapsed="false">
      <c r="A10" s="49" t="s">
        <v>65</v>
      </c>
      <c r="B10" s="50" t="n">
        <v>112</v>
      </c>
      <c r="C10" s="41" t="n">
        <v>511</v>
      </c>
      <c r="D10" s="51" t="n">
        <f aca="false">B10+C10</f>
        <v>623</v>
      </c>
      <c r="E10" s="52" t="n">
        <f aca="false">D10/42589*100</f>
        <v>1.46281903777971</v>
      </c>
      <c r="F10" s="52"/>
      <c r="G10" s="52" t="n">
        <f aca="false">D10/$D$13*100</f>
        <v>4.82571649883811</v>
      </c>
      <c r="H10" s="52"/>
    </row>
    <row r="11" customFormat="false" ht="30" hidden="false" customHeight="true" outlineLevel="0" collapsed="false">
      <c r="A11" s="49" t="s">
        <v>66</v>
      </c>
      <c r="B11" s="50" t="n">
        <v>29</v>
      </c>
      <c r="C11" s="41" t="n">
        <v>198</v>
      </c>
      <c r="D11" s="51" t="n">
        <f aca="false">B11+C11</f>
        <v>227</v>
      </c>
      <c r="E11" s="52" t="n">
        <f aca="false">D11/42589*100</f>
        <v>0.533001479255207</v>
      </c>
      <c r="F11" s="52"/>
      <c r="G11" s="52" t="n">
        <f aca="false">D11/$D$13*100</f>
        <v>1.75832687838885</v>
      </c>
      <c r="H11" s="52"/>
    </row>
    <row r="12" customFormat="false" ht="30" hidden="false" customHeight="true" outlineLevel="0" collapsed="false">
      <c r="A12" s="49" t="s">
        <v>67</v>
      </c>
      <c r="B12" s="50" t="n">
        <v>7</v>
      </c>
      <c r="C12" s="41" t="n">
        <v>24</v>
      </c>
      <c r="D12" s="51" t="n">
        <f aca="false">B12+C12</f>
        <v>31</v>
      </c>
      <c r="E12" s="52" t="n">
        <f aca="false">D12/42589*100</f>
        <v>0.0727887482683322</v>
      </c>
      <c r="F12" s="52"/>
      <c r="G12" s="52" t="n">
        <f aca="false">D12/$D$13*100</f>
        <v>0.24012393493416</v>
      </c>
      <c r="H12" s="52"/>
    </row>
    <row r="13" customFormat="false" ht="30" hidden="false" customHeight="true" outlineLevel="0" collapsed="false">
      <c r="A13" s="5" t="s">
        <v>59</v>
      </c>
      <c r="B13" s="50" t="n">
        <f aca="false">SUM(B5:B12)</f>
        <v>4717</v>
      </c>
      <c r="C13" s="41" t="n">
        <f aca="false">SUM(C5:C12)</f>
        <v>8193</v>
      </c>
      <c r="D13" s="51" t="n">
        <f aca="false">SUM(D5:D12)</f>
        <v>12910</v>
      </c>
      <c r="E13" s="52" t="n">
        <f aca="false">D13/42589*100</f>
        <v>30.3129916175538</v>
      </c>
      <c r="F13" s="52"/>
      <c r="G13" s="52" t="n">
        <f aca="false">D13/$D$13*100</f>
        <v>100</v>
      </c>
      <c r="H13" s="52"/>
    </row>
    <row r="14" customFormat="false" ht="21.6" hidden="false" customHeight="true" outlineLevel="0" collapsed="false">
      <c r="H14" s="20" t="s">
        <v>68</v>
      </c>
    </row>
    <row r="15" customFormat="false" ht="21.6" hidden="false" customHeight="true" outlineLevel="0" collapsed="false">
      <c r="H15" s="20"/>
    </row>
    <row r="16" customFormat="false" ht="21.6" hidden="false" customHeight="true" outlineLevel="0" collapsed="false">
      <c r="H16" s="20"/>
    </row>
    <row r="17" customFormat="false" ht="21" hidden="false" customHeight="true" outlineLevel="0" collapsed="false"/>
    <row r="18" customFormat="false" ht="21.6" hidden="false" customHeight="true" outlineLevel="0" collapsed="false">
      <c r="A18" s="4" t="s">
        <v>69</v>
      </c>
      <c r="F18" s="20" t="s">
        <v>70</v>
      </c>
    </row>
    <row r="19" s="31" customFormat="true" ht="30" hidden="false" customHeight="true" outlineLevel="0" collapsed="false">
      <c r="A19" s="53" t="s">
        <v>71</v>
      </c>
      <c r="B19" s="27" t="s">
        <v>55</v>
      </c>
      <c r="C19" s="27"/>
      <c r="D19" s="27" t="s">
        <v>72</v>
      </c>
      <c r="E19" s="27" t="s">
        <v>73</v>
      </c>
      <c r="F19" s="27" t="s">
        <v>9</v>
      </c>
      <c r="G19" s="54"/>
      <c r="H19" s="55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0"/>
      <c r="X19" s="30"/>
      <c r="Y19" s="30"/>
      <c r="Z19" s="30"/>
      <c r="AA19" s="29"/>
      <c r="AB19" s="30"/>
      <c r="AC19" s="30"/>
      <c r="AH19" s="29"/>
    </row>
    <row r="20" customFormat="false" ht="33.75" hidden="false" customHeight="true" outlineLevel="0" collapsed="false">
      <c r="A20" s="56" t="s">
        <v>74</v>
      </c>
      <c r="B20" s="5" t="s">
        <v>75</v>
      </c>
      <c r="C20" s="5"/>
      <c r="D20" s="38" t="n">
        <v>3942</v>
      </c>
      <c r="E20" s="38" t="n">
        <v>1849</v>
      </c>
      <c r="F20" s="38" t="n">
        <v>3937</v>
      </c>
      <c r="G20" s="57"/>
      <c r="H20" s="58"/>
      <c r="I20" s="58"/>
      <c r="U20" s="2"/>
      <c r="Z20" s="1"/>
      <c r="AA20" s="2"/>
      <c r="AC20" s="1"/>
      <c r="AG20" s="3"/>
      <c r="AH20" s="2"/>
    </row>
    <row r="21" customFormat="false" ht="33.75" hidden="false" customHeight="true" outlineLevel="0" collapsed="false">
      <c r="A21" s="56"/>
      <c r="B21" s="5" t="s">
        <v>12</v>
      </c>
      <c r="C21" s="5"/>
      <c r="D21" s="38" t="n">
        <v>3942</v>
      </c>
      <c r="E21" s="38" t="n">
        <v>3698</v>
      </c>
      <c r="F21" s="59" t="n">
        <v>5403</v>
      </c>
      <c r="G21" s="57"/>
      <c r="H21" s="55"/>
      <c r="U21" s="2"/>
      <c r="Z21" s="1"/>
      <c r="AA21" s="2"/>
      <c r="AC21" s="1"/>
      <c r="AG21" s="3"/>
      <c r="AH21" s="2"/>
    </row>
    <row r="22" customFormat="false" ht="33.75" hidden="false" customHeight="true" outlineLevel="0" collapsed="false">
      <c r="A22" s="56" t="s">
        <v>76</v>
      </c>
      <c r="B22" s="5" t="s">
        <v>75</v>
      </c>
      <c r="C22" s="5"/>
      <c r="D22" s="38" t="n">
        <v>4003</v>
      </c>
      <c r="E22" s="38" t="n">
        <v>1830</v>
      </c>
      <c r="F22" s="38" t="n">
        <v>3806</v>
      </c>
      <c r="G22" s="57"/>
      <c r="H22" s="58"/>
      <c r="I22" s="58"/>
      <c r="U22" s="2"/>
      <c r="Z22" s="1"/>
      <c r="AA22" s="2"/>
      <c r="AC22" s="1"/>
      <c r="AG22" s="3"/>
      <c r="AH22" s="2"/>
    </row>
    <row r="23" customFormat="false" ht="33.75" hidden="false" customHeight="true" outlineLevel="0" collapsed="false">
      <c r="A23" s="56"/>
      <c r="B23" s="5" t="s">
        <v>12</v>
      </c>
      <c r="C23" s="5"/>
      <c r="D23" s="38" t="n">
        <v>4003</v>
      </c>
      <c r="E23" s="38" t="n">
        <v>3660</v>
      </c>
      <c r="F23" s="59" t="n">
        <v>5190</v>
      </c>
      <c r="G23" s="57"/>
      <c r="H23" s="55"/>
      <c r="U23" s="2"/>
      <c r="Z23" s="1"/>
      <c r="AA23" s="2"/>
      <c r="AC23" s="1"/>
      <c r="AG23" s="3"/>
      <c r="AH23" s="2"/>
    </row>
    <row r="24" customFormat="false" ht="33.75" hidden="false" customHeight="true" outlineLevel="0" collapsed="false">
      <c r="A24" s="56" t="s">
        <v>77</v>
      </c>
      <c r="B24" s="5" t="s">
        <v>75</v>
      </c>
      <c r="C24" s="5"/>
      <c r="D24" s="38" t="n">
        <v>4137</v>
      </c>
      <c r="E24" s="38" t="n">
        <v>1831</v>
      </c>
      <c r="F24" s="38" t="n">
        <v>3758</v>
      </c>
      <c r="G24" s="57"/>
      <c r="H24" s="58"/>
      <c r="I24" s="58"/>
      <c r="U24" s="2"/>
      <c r="Z24" s="1"/>
      <c r="AA24" s="2"/>
      <c r="AC24" s="1"/>
      <c r="AG24" s="3"/>
      <c r="AH24" s="2"/>
    </row>
    <row r="25" customFormat="false" ht="33.75" hidden="false" customHeight="true" outlineLevel="0" collapsed="false">
      <c r="A25" s="56"/>
      <c r="B25" s="5" t="s">
        <v>12</v>
      </c>
      <c r="C25" s="5"/>
      <c r="D25" s="38" t="n">
        <v>4137</v>
      </c>
      <c r="E25" s="38" t="n">
        <v>3662</v>
      </c>
      <c r="F25" s="59" t="n">
        <v>5105</v>
      </c>
      <c r="G25" s="57"/>
      <c r="H25" s="55"/>
      <c r="U25" s="2"/>
      <c r="Z25" s="1"/>
      <c r="AA25" s="2"/>
      <c r="AC25" s="1"/>
      <c r="AG25" s="3"/>
      <c r="AH25" s="2"/>
    </row>
    <row r="26" customFormat="false" ht="21.6" hidden="false" customHeight="true" outlineLevel="0" collapsed="false">
      <c r="C26" s="60"/>
      <c r="D26" s="60"/>
      <c r="F26" s="20" t="s">
        <v>78</v>
      </c>
    </row>
  </sheetData>
  <mergeCells count="34">
    <mergeCell ref="A3:A4"/>
    <mergeCell ref="B3:D3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7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9921875" defaultRowHeight="21.6" zeroHeight="false" outlineLevelRow="0" outlineLevelCol="0"/>
  <cols>
    <col collapsed="false" customWidth="true" hidden="false" outlineLevel="0" max="1" min="1" style="1" width="16.25"/>
    <col collapsed="false" customWidth="true" hidden="false" outlineLevel="0" max="7" min="2" style="1" width="12.49"/>
    <col collapsed="false" customWidth="true" hidden="false" outlineLevel="0" max="9" min="8" style="2" width="9.62"/>
    <col collapsed="false" customWidth="true" hidden="false" outlineLevel="0" max="12" min="10" style="2" width="7.49"/>
    <col collapsed="false" customWidth="false" hidden="false" outlineLevel="0" max="20" min="13" style="2" width="9.99"/>
    <col collapsed="false" customWidth="false" hidden="false" outlineLevel="0" max="25" min="21" style="1" width="9.99"/>
    <col collapsed="false" customWidth="false" hidden="false" outlineLevel="0" max="26" min="26" style="2" width="9.99"/>
    <col collapsed="false" customWidth="false" hidden="false" outlineLevel="0" max="28" min="27" style="1" width="9.99"/>
    <col collapsed="false" customWidth="false" hidden="false" outlineLevel="0" max="32" min="29" style="3" width="9.99"/>
    <col collapsed="false" customWidth="false" hidden="false" outlineLevel="0" max="33" min="33" style="2" width="9.99"/>
    <col collapsed="false" customWidth="false" hidden="false" outlineLevel="0" max="257" min="34" style="3" width="9.99"/>
  </cols>
  <sheetData>
    <row r="1" customFormat="false" ht="21.6" hidden="false" customHeight="true" outlineLevel="0" collapsed="false">
      <c r="A1" s="4" t="s">
        <v>79</v>
      </c>
      <c r="D1" s="61" t="s">
        <v>80</v>
      </c>
    </row>
    <row r="2" customFormat="false" ht="21" hidden="false" customHeight="true" outlineLevel="0" collapsed="false">
      <c r="A2" s="5" t="s">
        <v>2</v>
      </c>
      <c r="B2" s="5" t="s">
        <v>81</v>
      </c>
      <c r="C2" s="5"/>
      <c r="D2" s="5"/>
      <c r="E2" s="2"/>
      <c r="F2" s="2"/>
      <c r="G2" s="2"/>
      <c r="P2" s="1"/>
      <c r="Q2" s="1"/>
      <c r="R2" s="1"/>
      <c r="S2" s="1"/>
      <c r="T2" s="1"/>
      <c r="U2" s="2"/>
      <c r="X2" s="3"/>
      <c r="Y2" s="3"/>
      <c r="Z2" s="3"/>
      <c r="AA2" s="3"/>
      <c r="AB2" s="2"/>
      <c r="AG2" s="3"/>
    </row>
    <row r="3" customFormat="false" ht="21" hidden="false" customHeight="true" outlineLevel="0" collapsed="false">
      <c r="A3" s="5"/>
      <c r="B3" s="62" t="s">
        <v>57</v>
      </c>
      <c r="C3" s="63" t="s">
        <v>58</v>
      </c>
      <c r="D3" s="64" t="s">
        <v>59</v>
      </c>
      <c r="E3" s="2"/>
      <c r="F3" s="2"/>
      <c r="G3" s="2"/>
      <c r="P3" s="1"/>
      <c r="Q3" s="1"/>
      <c r="R3" s="1"/>
      <c r="S3" s="1"/>
      <c r="T3" s="1"/>
      <c r="U3" s="2"/>
      <c r="X3" s="3"/>
      <c r="Y3" s="3"/>
      <c r="Z3" s="3"/>
      <c r="AA3" s="3"/>
      <c r="AB3" s="2"/>
      <c r="AG3" s="3"/>
    </row>
    <row r="4" customFormat="false" ht="21" hidden="false" customHeight="true" outlineLevel="0" collapsed="false">
      <c r="A4" s="65" t="s">
        <v>44</v>
      </c>
      <c r="B4" s="50" t="n">
        <v>101</v>
      </c>
      <c r="C4" s="41" t="n">
        <v>239</v>
      </c>
      <c r="D4" s="66" t="n">
        <v>340</v>
      </c>
      <c r="E4" s="2"/>
      <c r="F4" s="2"/>
      <c r="G4" s="2"/>
      <c r="P4" s="1"/>
      <c r="Q4" s="1"/>
      <c r="R4" s="1"/>
      <c r="S4" s="1"/>
      <c r="T4" s="1"/>
      <c r="U4" s="2"/>
      <c r="X4" s="3"/>
      <c r="Y4" s="3"/>
      <c r="Z4" s="3"/>
      <c r="AA4" s="3"/>
      <c r="AB4" s="2"/>
      <c r="AG4" s="3"/>
    </row>
    <row r="5" customFormat="false" ht="21" hidden="false" customHeight="true" outlineLevel="0" collapsed="false">
      <c r="A5" s="65" t="s">
        <v>45</v>
      </c>
      <c r="B5" s="50" t="n">
        <v>96</v>
      </c>
      <c r="C5" s="41" t="n">
        <v>232</v>
      </c>
      <c r="D5" s="66" t="n">
        <v>328</v>
      </c>
      <c r="E5" s="2"/>
      <c r="F5" s="2"/>
      <c r="G5" s="2"/>
      <c r="P5" s="1"/>
      <c r="Q5" s="1"/>
      <c r="R5" s="1"/>
      <c r="S5" s="1"/>
      <c r="T5" s="1"/>
      <c r="U5" s="2"/>
      <c r="X5" s="3"/>
      <c r="Y5" s="3"/>
      <c r="Z5" s="3"/>
      <c r="AA5" s="3"/>
      <c r="AB5" s="2"/>
      <c r="AG5" s="3"/>
    </row>
    <row r="6" customFormat="false" ht="21" hidden="false" customHeight="true" outlineLevel="0" collapsed="false">
      <c r="A6" s="65" t="s">
        <v>46</v>
      </c>
      <c r="B6" s="50" t="n">
        <v>96</v>
      </c>
      <c r="C6" s="41" t="n">
        <v>232</v>
      </c>
      <c r="D6" s="66" t="n">
        <f aca="false">SUM(B6:C6)</f>
        <v>328</v>
      </c>
      <c r="E6" s="2"/>
      <c r="F6" s="2"/>
      <c r="G6" s="2"/>
      <c r="P6" s="1"/>
      <c r="Q6" s="1"/>
      <c r="R6" s="1"/>
      <c r="S6" s="1"/>
      <c r="T6" s="1"/>
      <c r="U6" s="2"/>
      <c r="X6" s="3"/>
      <c r="Y6" s="3"/>
      <c r="Z6" s="3"/>
      <c r="AA6" s="3"/>
      <c r="AB6" s="2"/>
      <c r="AG6" s="3"/>
    </row>
    <row r="7" customFormat="false" ht="21" hidden="false" customHeight="true" outlineLevel="0" collapsed="false">
      <c r="A7" s="65" t="s">
        <v>47</v>
      </c>
      <c r="B7" s="50" t="n">
        <v>99</v>
      </c>
      <c r="C7" s="41" t="n">
        <v>191</v>
      </c>
      <c r="D7" s="66" t="n">
        <f aca="false">SUM(B7:C7)</f>
        <v>290</v>
      </c>
      <c r="E7" s="2"/>
      <c r="F7" s="2"/>
      <c r="G7" s="2"/>
      <c r="P7" s="1"/>
      <c r="Q7" s="1"/>
      <c r="R7" s="1"/>
      <c r="S7" s="1"/>
      <c r="T7" s="1"/>
      <c r="U7" s="2"/>
      <c r="X7" s="3"/>
      <c r="Y7" s="3"/>
      <c r="Z7" s="3"/>
      <c r="AA7" s="3"/>
      <c r="AB7" s="2"/>
      <c r="AG7" s="3"/>
    </row>
    <row r="8" customFormat="false" ht="21" hidden="false" customHeight="true" outlineLevel="0" collapsed="false">
      <c r="A8" s="65" t="s">
        <v>48</v>
      </c>
      <c r="B8" s="50" t="n">
        <v>100</v>
      </c>
      <c r="C8" s="41" t="n">
        <v>202</v>
      </c>
      <c r="D8" s="66" t="n">
        <f aca="false">SUM(B8:C8)</f>
        <v>302</v>
      </c>
      <c r="E8" s="2"/>
      <c r="F8" s="2"/>
      <c r="G8" s="2"/>
      <c r="P8" s="1"/>
      <c r="Q8" s="1"/>
      <c r="R8" s="1"/>
      <c r="S8" s="1"/>
      <c r="T8" s="1"/>
      <c r="U8" s="2"/>
      <c r="X8" s="3"/>
      <c r="Y8" s="3"/>
      <c r="Z8" s="3"/>
      <c r="AA8" s="3"/>
      <c r="AB8" s="2"/>
      <c r="AG8" s="3"/>
    </row>
    <row r="9" customFormat="false" ht="21" hidden="false" customHeight="true" outlineLevel="0" collapsed="false">
      <c r="A9" s="65" t="s">
        <v>49</v>
      </c>
      <c r="B9" s="50" t="n">
        <v>103</v>
      </c>
      <c r="C9" s="41" t="n">
        <v>190</v>
      </c>
      <c r="D9" s="66" t="n">
        <f aca="false">SUM(B9:C9)</f>
        <v>293</v>
      </c>
      <c r="E9" s="2"/>
      <c r="F9" s="2"/>
      <c r="G9" s="2"/>
      <c r="P9" s="1"/>
      <c r="Q9" s="1"/>
      <c r="R9" s="1"/>
      <c r="S9" s="1"/>
      <c r="T9" s="1"/>
      <c r="U9" s="2"/>
      <c r="X9" s="3"/>
      <c r="Y9" s="3"/>
      <c r="Z9" s="3"/>
      <c r="AA9" s="3"/>
      <c r="AB9" s="2"/>
      <c r="AG9" s="3"/>
    </row>
    <row r="10" customFormat="false" ht="21" hidden="false" customHeight="true" outlineLevel="0" collapsed="false">
      <c r="A10" s="65" t="s">
        <v>50</v>
      </c>
      <c r="B10" s="50" t="n">
        <v>96</v>
      </c>
      <c r="C10" s="41" t="n">
        <v>199</v>
      </c>
      <c r="D10" s="66" t="n">
        <f aca="false">SUM(B10:C10)</f>
        <v>295</v>
      </c>
      <c r="E10" s="2"/>
      <c r="F10" s="2"/>
      <c r="G10" s="2"/>
      <c r="P10" s="1"/>
      <c r="Q10" s="1"/>
      <c r="R10" s="1"/>
      <c r="S10" s="1"/>
      <c r="T10" s="1"/>
      <c r="U10" s="2"/>
      <c r="X10" s="3"/>
      <c r="Y10" s="3"/>
      <c r="Z10" s="3"/>
      <c r="AA10" s="3"/>
      <c r="AB10" s="2"/>
      <c r="AG10" s="3"/>
    </row>
    <row r="11" customFormat="false" ht="21" hidden="false" customHeight="true" outlineLevel="0" collapsed="false">
      <c r="A11" s="65" t="s">
        <v>51</v>
      </c>
      <c r="B11" s="50" t="n">
        <v>96</v>
      </c>
      <c r="C11" s="41" t="n">
        <v>181</v>
      </c>
      <c r="D11" s="66" t="n">
        <f aca="false">SUM(B11:C11)</f>
        <v>277</v>
      </c>
      <c r="E11" s="2"/>
      <c r="F11" s="2"/>
      <c r="G11" s="2"/>
      <c r="P11" s="1"/>
      <c r="Q11" s="1"/>
      <c r="R11" s="1"/>
      <c r="S11" s="1"/>
      <c r="T11" s="1"/>
      <c r="U11" s="2"/>
      <c r="X11" s="3"/>
      <c r="Y11" s="3"/>
      <c r="Z11" s="3"/>
      <c r="AA11" s="3"/>
      <c r="AB11" s="2"/>
      <c r="AG11" s="3"/>
    </row>
    <row r="12" customFormat="false" ht="21.6" hidden="false" customHeight="true" outlineLevel="0" collapsed="false">
      <c r="A12" s="67" t="s">
        <v>82</v>
      </c>
      <c r="C12" s="68" t="s">
        <v>83</v>
      </c>
      <c r="D12" s="68"/>
    </row>
    <row r="13" customFormat="false" ht="21.6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21.6" hidden="false" customHeight="true" outlineLevel="0" collapsed="false">
      <c r="A14" s="69"/>
      <c r="B14" s="69"/>
      <c r="C14" s="69"/>
      <c r="D14" s="69"/>
      <c r="E14" s="69"/>
      <c r="F14" s="69"/>
      <c r="G14" s="69"/>
      <c r="H14" s="70"/>
      <c r="I14" s="70"/>
    </row>
    <row r="15" customFormat="false" ht="21.6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0"/>
    </row>
    <row r="16" customFormat="false" ht="21.6" hidden="false" customHeight="true" outlineLevel="0" collapsed="false">
      <c r="A16" s="4" t="s">
        <v>84</v>
      </c>
      <c r="F16" s="20" t="s">
        <v>85</v>
      </c>
      <c r="G16" s="3"/>
      <c r="H16" s="3"/>
      <c r="I16" s="3"/>
      <c r="J16" s="3"/>
      <c r="K16" s="3"/>
      <c r="L16" s="3"/>
      <c r="U16" s="2"/>
      <c r="V16" s="2"/>
      <c r="W16" s="2"/>
      <c r="Z16" s="1"/>
      <c r="AC16" s="2"/>
      <c r="AD16" s="1"/>
      <c r="AE16" s="1"/>
      <c r="AG16" s="3"/>
      <c r="AJ16" s="2"/>
    </row>
    <row r="17" s="31" customFormat="true" ht="18.75" hidden="false" customHeight="true" outlineLevel="0" collapsed="false">
      <c r="A17" s="27" t="s">
        <v>2</v>
      </c>
      <c r="B17" s="71" t="s">
        <v>86</v>
      </c>
      <c r="C17" s="27" t="s">
        <v>3</v>
      </c>
      <c r="D17" s="27"/>
      <c r="E17" s="45" t="s">
        <v>87</v>
      </c>
      <c r="F17" s="45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0"/>
      <c r="Y17" s="30"/>
      <c r="Z17" s="30"/>
      <c r="AA17" s="30"/>
      <c r="AB17" s="30"/>
      <c r="AC17" s="29"/>
      <c r="AD17" s="30"/>
      <c r="AE17" s="30"/>
      <c r="AJ17" s="29"/>
    </row>
    <row r="18" s="31" customFormat="true" ht="18.75" hidden="false" customHeight="true" outlineLevel="0" collapsed="false">
      <c r="A18" s="27"/>
      <c r="B18" s="32" t="s">
        <v>88</v>
      </c>
      <c r="C18" s="33" t="s">
        <v>89</v>
      </c>
      <c r="D18" s="47" t="s">
        <v>22</v>
      </c>
      <c r="E18" s="33" t="s">
        <v>89</v>
      </c>
      <c r="F18" s="47" t="s">
        <v>22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30"/>
      <c r="Y18" s="30"/>
      <c r="Z18" s="30"/>
      <c r="AA18" s="30"/>
      <c r="AB18" s="30"/>
      <c r="AC18" s="29"/>
      <c r="AD18" s="30"/>
      <c r="AE18" s="30"/>
      <c r="AJ18" s="29"/>
    </row>
    <row r="19" customFormat="false" ht="24.75" hidden="false" customHeight="true" outlineLevel="0" collapsed="false">
      <c r="A19" s="72" t="s">
        <v>90</v>
      </c>
      <c r="B19" s="73" t="n">
        <v>8458</v>
      </c>
      <c r="C19" s="16" t="n">
        <v>238322</v>
      </c>
      <c r="D19" s="17" t="n">
        <v>7718118</v>
      </c>
      <c r="E19" s="16" t="n">
        <v>11309</v>
      </c>
      <c r="F19" s="17" t="n">
        <v>4280532</v>
      </c>
      <c r="G19" s="3"/>
      <c r="H19" s="3"/>
      <c r="I19" s="3"/>
      <c r="J19" s="3"/>
      <c r="K19" s="3"/>
      <c r="L19" s="3"/>
      <c r="U19" s="2"/>
      <c r="V19" s="2"/>
      <c r="W19" s="2"/>
      <c r="Z19" s="1"/>
      <c r="AC19" s="2"/>
      <c r="AD19" s="1"/>
      <c r="AE19" s="1"/>
      <c r="AG19" s="3"/>
      <c r="AJ19" s="2"/>
    </row>
    <row r="20" customFormat="false" ht="24.75" hidden="false" customHeight="true" outlineLevel="0" collapsed="false">
      <c r="A20" s="72" t="s">
        <v>44</v>
      </c>
      <c r="B20" s="73" t="n">
        <v>8124</v>
      </c>
      <c r="C20" s="16" t="n">
        <v>224426</v>
      </c>
      <c r="D20" s="17" t="n">
        <v>7124308</v>
      </c>
      <c r="E20" s="16" t="n">
        <v>10281</v>
      </c>
      <c r="F20" s="17" t="n">
        <v>3869233</v>
      </c>
      <c r="G20" s="3"/>
      <c r="H20" s="3"/>
      <c r="I20" s="3"/>
      <c r="J20" s="3"/>
      <c r="K20" s="3"/>
      <c r="L20" s="3"/>
      <c r="U20" s="2"/>
      <c r="V20" s="2"/>
      <c r="W20" s="2"/>
      <c r="Z20" s="1"/>
      <c r="AC20" s="2"/>
      <c r="AD20" s="1"/>
      <c r="AE20" s="1"/>
      <c r="AG20" s="3"/>
      <c r="AJ20" s="2"/>
    </row>
    <row r="21" customFormat="false" ht="24.75" hidden="false" customHeight="true" outlineLevel="0" collapsed="false">
      <c r="A21" s="72" t="s">
        <v>45</v>
      </c>
      <c r="B21" s="73" t="n">
        <v>7682</v>
      </c>
      <c r="C21" s="16" t="n">
        <v>218727</v>
      </c>
      <c r="D21" s="17" t="n">
        <v>7059381</v>
      </c>
      <c r="E21" s="16" t="n">
        <v>10385</v>
      </c>
      <c r="F21" s="17" t="n">
        <v>3903657</v>
      </c>
      <c r="G21" s="3"/>
      <c r="H21" s="3"/>
      <c r="I21" s="3"/>
      <c r="J21" s="3"/>
      <c r="K21" s="3"/>
      <c r="L21" s="3"/>
      <c r="U21" s="2"/>
      <c r="V21" s="2"/>
      <c r="W21" s="2"/>
      <c r="Z21" s="1"/>
      <c r="AC21" s="2"/>
      <c r="AD21" s="1"/>
      <c r="AE21" s="1"/>
      <c r="AG21" s="3"/>
      <c r="AJ21" s="2"/>
    </row>
    <row r="22" customFormat="false" ht="24.75" hidden="false" customHeight="true" outlineLevel="0" collapsed="false">
      <c r="A22" s="72" t="s">
        <v>46</v>
      </c>
      <c r="B22" s="73" t="n">
        <v>7066</v>
      </c>
      <c r="C22" s="16" t="n">
        <v>183871</v>
      </c>
      <c r="D22" s="17" t="n">
        <v>6126298</v>
      </c>
      <c r="E22" s="16" t="n">
        <v>9273</v>
      </c>
      <c r="F22" s="17" t="n">
        <v>3484952</v>
      </c>
      <c r="G22" s="3"/>
      <c r="H22" s="3"/>
      <c r="I22" s="3"/>
      <c r="J22" s="3"/>
      <c r="K22" s="3"/>
      <c r="L22" s="3"/>
      <c r="U22" s="2"/>
      <c r="V22" s="2"/>
      <c r="W22" s="2"/>
      <c r="Z22" s="1"/>
      <c r="AC22" s="2"/>
      <c r="AD22" s="1"/>
      <c r="AE22" s="1"/>
      <c r="AG22" s="3"/>
      <c r="AJ22" s="2"/>
    </row>
    <row r="23" customFormat="false" ht="24.75" hidden="false" customHeight="true" outlineLevel="0" collapsed="false">
      <c r="A23" s="72" t="s">
        <v>47</v>
      </c>
      <c r="B23" s="73" t="n">
        <v>6905</v>
      </c>
      <c r="C23" s="16" t="n">
        <v>185645</v>
      </c>
      <c r="D23" s="17" t="n">
        <v>6660867</v>
      </c>
      <c r="E23" s="16" t="n">
        <v>9100</v>
      </c>
      <c r="F23" s="17" t="n">
        <v>3668578</v>
      </c>
      <c r="G23" s="3"/>
      <c r="H23" s="3"/>
      <c r="I23" s="3"/>
      <c r="J23" s="3"/>
      <c r="K23" s="3"/>
      <c r="L23" s="3"/>
      <c r="U23" s="2"/>
      <c r="V23" s="2"/>
      <c r="W23" s="2"/>
      <c r="Z23" s="1"/>
      <c r="AC23" s="2"/>
      <c r="AD23" s="1"/>
      <c r="AE23" s="1"/>
      <c r="AG23" s="3"/>
      <c r="AJ23" s="2"/>
    </row>
    <row r="24" customFormat="false" ht="21.6" hidden="false" customHeight="true" outlineLevel="0" collapsed="false">
      <c r="A24" s="74" t="s">
        <v>91</v>
      </c>
      <c r="B24" s="75"/>
      <c r="G24" s="3"/>
      <c r="H24" s="3"/>
      <c r="I24" s="3"/>
      <c r="J24" s="3"/>
      <c r="K24" s="3"/>
      <c r="L24" s="3"/>
      <c r="U24" s="2"/>
      <c r="V24" s="2"/>
      <c r="W24" s="2"/>
      <c r="Z24" s="1"/>
      <c r="AC24" s="2"/>
      <c r="AD24" s="1"/>
      <c r="AE24" s="1"/>
      <c r="AG24" s="3"/>
      <c r="AJ24" s="2"/>
    </row>
    <row r="25" customFormat="false" ht="18.75" hidden="false" customHeight="true" outlineLevel="0" collapsed="false">
      <c r="A25" s="27" t="s">
        <v>2</v>
      </c>
      <c r="B25" s="27" t="s">
        <v>92</v>
      </c>
      <c r="C25" s="27"/>
      <c r="D25" s="27" t="s">
        <v>93</v>
      </c>
      <c r="E25" s="27"/>
      <c r="F25" s="27" t="s">
        <v>94</v>
      </c>
      <c r="G25" s="27"/>
    </row>
    <row r="26" customFormat="false" ht="18.75" hidden="false" customHeight="true" outlineLevel="0" collapsed="false">
      <c r="A26" s="27"/>
      <c r="B26" s="33" t="s">
        <v>89</v>
      </c>
      <c r="C26" s="76" t="s">
        <v>22</v>
      </c>
      <c r="D26" s="33" t="s">
        <v>89</v>
      </c>
      <c r="E26" s="76" t="s">
        <v>22</v>
      </c>
      <c r="F26" s="33" t="s">
        <v>89</v>
      </c>
      <c r="G26" s="76" t="s">
        <v>22</v>
      </c>
    </row>
    <row r="27" customFormat="false" ht="24.75" hidden="false" customHeight="true" outlineLevel="0" collapsed="false">
      <c r="A27" s="72" t="s">
        <v>90</v>
      </c>
      <c r="B27" s="16" t="n">
        <v>133639</v>
      </c>
      <c r="C27" s="77" t="n">
        <v>2254634</v>
      </c>
      <c r="D27" s="16" t="n">
        <v>19302</v>
      </c>
      <c r="E27" s="77" t="n">
        <v>343158</v>
      </c>
      <c r="F27" s="16" t="n">
        <v>74072</v>
      </c>
      <c r="G27" s="77" t="n">
        <v>839794</v>
      </c>
    </row>
    <row r="28" customFormat="false" ht="24.75" hidden="false" customHeight="true" outlineLevel="0" collapsed="false">
      <c r="A28" s="72" t="s">
        <v>44</v>
      </c>
      <c r="B28" s="16" t="n">
        <v>132316</v>
      </c>
      <c r="C28" s="77" t="n">
        <v>2228781</v>
      </c>
      <c r="D28" s="16" t="n">
        <v>15693</v>
      </c>
      <c r="E28" s="77" t="n">
        <v>277681</v>
      </c>
      <c r="F28" s="16" t="n">
        <v>66136</v>
      </c>
      <c r="G28" s="77" t="n">
        <v>748613</v>
      </c>
    </row>
    <row r="29" customFormat="false" ht="24.75" hidden="false" customHeight="true" outlineLevel="0" collapsed="false">
      <c r="A29" s="72" t="s">
        <v>45</v>
      </c>
      <c r="B29" s="16" t="n">
        <v>128463</v>
      </c>
      <c r="C29" s="77" t="n">
        <v>2161000</v>
      </c>
      <c r="D29" s="16" t="n">
        <v>14267</v>
      </c>
      <c r="E29" s="77" t="n">
        <v>252063</v>
      </c>
      <c r="F29" s="16" t="n">
        <v>65612</v>
      </c>
      <c r="G29" s="77" t="n">
        <v>742661</v>
      </c>
    </row>
    <row r="30" customFormat="false" ht="24.75" hidden="false" customHeight="true" outlineLevel="0" collapsed="false">
      <c r="A30" s="72" t="s">
        <v>46</v>
      </c>
      <c r="B30" s="16" t="n">
        <v>108867</v>
      </c>
      <c r="C30" s="77" t="n">
        <v>1826153</v>
      </c>
      <c r="D30" s="16" t="n">
        <v>11506</v>
      </c>
      <c r="E30" s="77" t="n">
        <v>202269</v>
      </c>
      <c r="F30" s="16" t="n">
        <v>54225</v>
      </c>
      <c r="G30" s="77" t="n">
        <v>612924</v>
      </c>
    </row>
    <row r="31" customFormat="false" ht="24.75" hidden="false" customHeight="true" outlineLevel="0" collapsed="false">
      <c r="A31" s="72" t="s">
        <v>47</v>
      </c>
      <c r="B31" s="16" t="n">
        <v>109207</v>
      </c>
      <c r="C31" s="77" t="n">
        <v>2048286</v>
      </c>
      <c r="D31" s="16" t="n">
        <v>11724</v>
      </c>
      <c r="E31" s="77" t="n">
        <v>225569</v>
      </c>
      <c r="F31" s="16" t="n">
        <v>55614</v>
      </c>
      <c r="G31" s="77" t="n">
        <v>718434</v>
      </c>
    </row>
    <row r="32" customFormat="false" ht="21.6" hidden="false" customHeight="true" outlineLevel="0" collapsed="false">
      <c r="A32" s="74" t="s">
        <v>91</v>
      </c>
      <c r="B32" s="75"/>
      <c r="C32" s="2"/>
      <c r="E32" s="2"/>
      <c r="G32" s="20" t="s">
        <v>95</v>
      </c>
    </row>
  </sheetData>
  <mergeCells count="11">
    <mergeCell ref="A2:A3"/>
    <mergeCell ref="B2:D2"/>
    <mergeCell ref="C12:D12"/>
    <mergeCell ref="A14:G14"/>
    <mergeCell ref="A17:A18"/>
    <mergeCell ref="C17:D17"/>
    <mergeCell ref="E17:F17"/>
    <mergeCell ref="A25:A26"/>
    <mergeCell ref="B25:C25"/>
    <mergeCell ref="D25:E25"/>
    <mergeCell ref="F25:G25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７章　社会福祉</oddHeader>
    <oddFooter>&amp;C&amp;"ＭＳ 明朝,Regular"－38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8" activeCellId="0" sqref="C38"/>
    </sheetView>
  </sheetViews>
  <sheetFormatPr defaultColWidth="8.8671875" defaultRowHeight="21.6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.49"/>
    <col collapsed="false" customWidth="true" hidden="false" outlineLevel="0" max="7" min="3" style="1" width="6.37"/>
    <col collapsed="false" customWidth="true" hidden="false" outlineLevel="0" max="13" min="8" style="2" width="6.37"/>
    <col collapsed="false" customWidth="false" hidden="false" outlineLevel="0" max="15" min="14" style="2" width="8.86"/>
    <col collapsed="false" customWidth="false" hidden="false" outlineLevel="0" max="20" min="16" style="1" width="8.86"/>
    <col collapsed="false" customWidth="false" hidden="false" outlineLevel="0" max="21" min="21" style="2" width="8.86"/>
    <col collapsed="false" customWidth="false" hidden="false" outlineLevel="0" max="23" min="22" style="1" width="8.86"/>
    <col collapsed="false" customWidth="false" hidden="false" outlineLevel="0" max="27" min="24" style="3" width="8.86"/>
    <col collapsed="false" customWidth="false" hidden="false" outlineLevel="0" max="28" min="28" style="2" width="8.86"/>
    <col collapsed="false" customWidth="false" hidden="false" outlineLevel="0" max="257" min="29" style="3" width="8.86"/>
  </cols>
  <sheetData>
    <row r="1" customFormat="false" ht="21.6" hidden="false" customHeight="true" outlineLevel="0" collapsed="false">
      <c r="A1" s="4" t="s">
        <v>96</v>
      </c>
    </row>
    <row r="2" customFormat="false" ht="21.6" hidden="false" customHeight="true" outlineLevel="0" collapsed="false">
      <c r="A2" s="4" t="s">
        <v>97</v>
      </c>
      <c r="H2" s="78"/>
      <c r="K2" s="79" t="s">
        <v>31</v>
      </c>
      <c r="L2" s="79"/>
      <c r="M2" s="79"/>
    </row>
    <row r="3" customFormat="false" ht="24" hidden="false" customHeight="true" outlineLevel="0" collapsed="false">
      <c r="A3" s="5" t="s">
        <v>98</v>
      </c>
      <c r="B3" s="5"/>
      <c r="C3" s="80" t="s">
        <v>42</v>
      </c>
      <c r="D3" s="80" t="s">
        <v>43</v>
      </c>
      <c r="E3" s="80" t="s">
        <v>44</v>
      </c>
      <c r="F3" s="80" t="s">
        <v>45</v>
      </c>
      <c r="G3" s="80" t="s">
        <v>46</v>
      </c>
      <c r="H3" s="80" t="s">
        <v>47</v>
      </c>
      <c r="I3" s="80" t="s">
        <v>48</v>
      </c>
      <c r="J3" s="80" t="s">
        <v>49</v>
      </c>
      <c r="K3" s="80" t="s">
        <v>50</v>
      </c>
      <c r="L3" s="80" t="s">
        <v>51</v>
      </c>
      <c r="M3" s="80" t="s">
        <v>99</v>
      </c>
      <c r="O3" s="1"/>
      <c r="T3" s="2"/>
      <c r="U3" s="1"/>
      <c r="W3" s="3"/>
      <c r="AA3" s="2"/>
      <c r="AB3" s="3"/>
    </row>
    <row r="4" customFormat="false" ht="24" hidden="false" customHeight="true" outlineLevel="0" collapsed="false">
      <c r="A4" s="81" t="s">
        <v>100</v>
      </c>
      <c r="B4" s="82" t="s">
        <v>101</v>
      </c>
      <c r="C4" s="83" t="n">
        <v>90</v>
      </c>
      <c r="D4" s="83" t="n">
        <v>90</v>
      </c>
      <c r="E4" s="83" t="n">
        <v>90</v>
      </c>
      <c r="F4" s="83" t="n">
        <v>90</v>
      </c>
      <c r="G4" s="83" t="n">
        <v>90</v>
      </c>
      <c r="H4" s="83" t="n">
        <v>90</v>
      </c>
      <c r="I4" s="83" t="n">
        <v>90</v>
      </c>
      <c r="J4" s="84" t="n">
        <v>90</v>
      </c>
      <c r="K4" s="83" t="n">
        <v>90</v>
      </c>
      <c r="L4" s="84" t="n">
        <v>90</v>
      </c>
      <c r="M4" s="83" t="n">
        <v>90</v>
      </c>
      <c r="N4" s="1"/>
      <c r="O4" s="1"/>
      <c r="R4" s="2"/>
      <c r="U4" s="3"/>
      <c r="V4" s="3"/>
      <c r="W4" s="3"/>
      <c r="Y4" s="2"/>
      <c r="AB4" s="3"/>
    </row>
    <row r="5" customFormat="false" ht="24" hidden="false" customHeight="true" outlineLevel="0" collapsed="false">
      <c r="A5" s="81"/>
      <c r="B5" s="85" t="s">
        <v>102</v>
      </c>
      <c r="C5" s="86" t="n">
        <v>90</v>
      </c>
      <c r="D5" s="86" t="n">
        <v>90</v>
      </c>
      <c r="E5" s="86" t="n">
        <v>88</v>
      </c>
      <c r="F5" s="86" t="n">
        <v>82</v>
      </c>
      <c r="G5" s="86" t="n">
        <v>87</v>
      </c>
      <c r="H5" s="86" t="n">
        <v>104</v>
      </c>
      <c r="I5" s="86" t="n">
        <v>103</v>
      </c>
      <c r="J5" s="87" t="n">
        <v>103</v>
      </c>
      <c r="K5" s="86" t="n">
        <v>100</v>
      </c>
      <c r="L5" s="87" t="n">
        <v>107</v>
      </c>
      <c r="M5" s="86" t="n">
        <v>100</v>
      </c>
      <c r="N5" s="1"/>
      <c r="O5" s="1"/>
      <c r="R5" s="2"/>
      <c r="U5" s="3"/>
      <c r="V5" s="3"/>
      <c r="W5" s="3"/>
      <c r="Y5" s="2"/>
      <c r="AB5" s="3"/>
    </row>
    <row r="6" customFormat="false" ht="24" hidden="false" customHeight="true" outlineLevel="0" collapsed="false">
      <c r="A6" s="81" t="s">
        <v>103</v>
      </c>
      <c r="B6" s="82" t="s">
        <v>101</v>
      </c>
      <c r="C6" s="83" t="n">
        <v>90</v>
      </c>
      <c r="D6" s="83" t="n">
        <v>90</v>
      </c>
      <c r="E6" s="83" t="n">
        <v>90</v>
      </c>
      <c r="F6" s="83" t="n">
        <v>90</v>
      </c>
      <c r="G6" s="83" t="n">
        <v>90</v>
      </c>
      <c r="H6" s="83" t="n">
        <v>90</v>
      </c>
      <c r="I6" s="83" t="n">
        <v>90</v>
      </c>
      <c r="J6" s="88" t="n">
        <v>90</v>
      </c>
      <c r="K6" s="83" t="n">
        <v>90</v>
      </c>
      <c r="L6" s="88" t="n">
        <v>90</v>
      </c>
      <c r="M6" s="83" t="n">
        <v>100</v>
      </c>
      <c r="N6" s="1"/>
      <c r="O6" s="1"/>
      <c r="R6" s="2"/>
      <c r="U6" s="3"/>
      <c r="V6" s="3"/>
      <c r="W6" s="3"/>
      <c r="Y6" s="2"/>
      <c r="AB6" s="3"/>
    </row>
    <row r="7" customFormat="false" ht="24" hidden="false" customHeight="true" outlineLevel="0" collapsed="false">
      <c r="A7" s="81"/>
      <c r="B7" s="85" t="s">
        <v>102</v>
      </c>
      <c r="C7" s="86" t="n">
        <v>84</v>
      </c>
      <c r="D7" s="86" t="n">
        <v>84</v>
      </c>
      <c r="E7" s="86" t="n">
        <v>86</v>
      </c>
      <c r="F7" s="86" t="n">
        <v>90</v>
      </c>
      <c r="G7" s="86" t="n">
        <v>100</v>
      </c>
      <c r="H7" s="86" t="n">
        <v>103</v>
      </c>
      <c r="I7" s="86" t="n">
        <v>103</v>
      </c>
      <c r="J7" s="89" t="n">
        <v>103</v>
      </c>
      <c r="K7" s="86" t="n">
        <v>103</v>
      </c>
      <c r="L7" s="89" t="n">
        <v>112</v>
      </c>
      <c r="M7" s="86" t="n">
        <v>114</v>
      </c>
      <c r="N7" s="1"/>
      <c r="O7" s="1"/>
      <c r="R7" s="2"/>
      <c r="U7" s="3"/>
      <c r="V7" s="3"/>
      <c r="W7" s="3"/>
      <c r="Y7" s="2"/>
      <c r="AB7" s="3"/>
    </row>
    <row r="8" customFormat="false" ht="24" hidden="false" customHeight="true" outlineLevel="0" collapsed="false">
      <c r="A8" s="81" t="s">
        <v>104</v>
      </c>
      <c r="B8" s="82" t="s">
        <v>101</v>
      </c>
      <c r="C8" s="83" t="n">
        <v>60</v>
      </c>
      <c r="D8" s="83" t="n">
        <v>60</v>
      </c>
      <c r="E8" s="83" t="n">
        <v>90</v>
      </c>
      <c r="F8" s="83" t="n">
        <v>90</v>
      </c>
      <c r="G8" s="83" t="n">
        <v>90</v>
      </c>
      <c r="H8" s="83" t="n">
        <v>90</v>
      </c>
      <c r="I8" s="83" t="n">
        <v>90</v>
      </c>
      <c r="J8" s="84" t="n">
        <v>90</v>
      </c>
      <c r="K8" s="83" t="n">
        <v>90</v>
      </c>
      <c r="L8" s="84" t="n">
        <v>90</v>
      </c>
      <c r="M8" s="83" t="n">
        <v>90</v>
      </c>
      <c r="N8" s="1"/>
      <c r="O8" s="1"/>
      <c r="R8" s="2"/>
      <c r="U8" s="3"/>
      <c r="V8" s="3"/>
      <c r="W8" s="3"/>
      <c r="Y8" s="2"/>
      <c r="AB8" s="3"/>
    </row>
    <row r="9" customFormat="false" ht="24" hidden="false" customHeight="true" outlineLevel="0" collapsed="false">
      <c r="A9" s="81"/>
      <c r="B9" s="85" t="s">
        <v>102</v>
      </c>
      <c r="C9" s="86" t="n">
        <v>66</v>
      </c>
      <c r="D9" s="86" t="n">
        <v>66</v>
      </c>
      <c r="E9" s="86" t="n">
        <v>60</v>
      </c>
      <c r="F9" s="86" t="n">
        <v>78</v>
      </c>
      <c r="G9" s="86" t="n">
        <v>77</v>
      </c>
      <c r="H9" s="86" t="n">
        <v>81</v>
      </c>
      <c r="I9" s="86" t="n">
        <v>83</v>
      </c>
      <c r="J9" s="87" t="n">
        <v>90</v>
      </c>
      <c r="K9" s="86" t="n">
        <v>95</v>
      </c>
      <c r="L9" s="87" t="n">
        <v>97</v>
      </c>
      <c r="M9" s="86" t="n">
        <v>91</v>
      </c>
      <c r="N9" s="1"/>
      <c r="O9" s="1"/>
      <c r="R9" s="2"/>
      <c r="U9" s="3"/>
      <c r="V9" s="3"/>
      <c r="W9" s="3"/>
      <c r="Y9" s="2"/>
      <c r="AB9" s="3"/>
    </row>
    <row r="10" customFormat="false" ht="24" hidden="false" customHeight="true" outlineLevel="0" collapsed="false">
      <c r="A10" s="81" t="s">
        <v>105</v>
      </c>
      <c r="B10" s="82" t="s">
        <v>101</v>
      </c>
      <c r="C10" s="83" t="n">
        <v>30</v>
      </c>
      <c r="D10" s="83" t="n">
        <v>30</v>
      </c>
      <c r="E10" s="83" t="n">
        <v>30</v>
      </c>
      <c r="F10" s="83" t="n">
        <v>30</v>
      </c>
      <c r="G10" s="83" t="n">
        <v>30</v>
      </c>
      <c r="H10" s="83" t="n">
        <v>30</v>
      </c>
      <c r="I10" s="83" t="n">
        <v>30</v>
      </c>
      <c r="J10" s="88" t="n">
        <v>30</v>
      </c>
      <c r="K10" s="83" t="n">
        <v>30</v>
      </c>
      <c r="L10" s="88" t="n">
        <v>30</v>
      </c>
      <c r="M10" s="83" t="n">
        <v>30</v>
      </c>
      <c r="N10" s="1"/>
      <c r="O10" s="1"/>
      <c r="R10" s="2"/>
      <c r="U10" s="3"/>
      <c r="V10" s="3"/>
      <c r="W10" s="3"/>
      <c r="Y10" s="2"/>
      <c r="AB10" s="3"/>
    </row>
    <row r="11" customFormat="false" ht="24" hidden="false" customHeight="true" outlineLevel="0" collapsed="false">
      <c r="A11" s="81"/>
      <c r="B11" s="85" t="s">
        <v>102</v>
      </c>
      <c r="C11" s="86" t="n">
        <v>33</v>
      </c>
      <c r="D11" s="86" t="n">
        <v>27</v>
      </c>
      <c r="E11" s="86" t="n">
        <v>24</v>
      </c>
      <c r="F11" s="86" t="n">
        <v>27</v>
      </c>
      <c r="G11" s="86" t="n">
        <v>34</v>
      </c>
      <c r="H11" s="86" t="n">
        <v>35</v>
      </c>
      <c r="I11" s="86" t="n">
        <v>34</v>
      </c>
      <c r="J11" s="89" t="n">
        <v>34</v>
      </c>
      <c r="K11" s="86" t="n">
        <v>41</v>
      </c>
      <c r="L11" s="89" t="n">
        <v>40</v>
      </c>
      <c r="M11" s="86" t="n">
        <v>27</v>
      </c>
      <c r="N11" s="1"/>
      <c r="O11" s="1"/>
      <c r="R11" s="2"/>
      <c r="U11" s="3"/>
      <c r="V11" s="3"/>
      <c r="W11" s="3"/>
      <c r="Y11" s="2"/>
      <c r="AB11" s="3"/>
    </row>
    <row r="12" customFormat="false" ht="24" hidden="false" customHeight="true" outlineLevel="0" collapsed="false">
      <c r="A12" s="81" t="s">
        <v>106</v>
      </c>
      <c r="B12" s="82" t="s">
        <v>101</v>
      </c>
      <c r="C12" s="83" t="n">
        <v>150</v>
      </c>
      <c r="D12" s="83" t="n">
        <v>150</v>
      </c>
      <c r="E12" s="83" t="n">
        <v>150</v>
      </c>
      <c r="F12" s="83" t="n">
        <v>150</v>
      </c>
      <c r="G12" s="83" t="n">
        <v>150</v>
      </c>
      <c r="H12" s="83" t="n">
        <v>150</v>
      </c>
      <c r="I12" s="83" t="n">
        <v>150</v>
      </c>
      <c r="J12" s="84" t="n">
        <v>150</v>
      </c>
      <c r="K12" s="83" t="n">
        <v>60</v>
      </c>
      <c r="L12" s="83" t="n">
        <v>60</v>
      </c>
      <c r="M12" s="83" t="n">
        <v>60</v>
      </c>
      <c r="N12" s="1"/>
      <c r="O12" s="1"/>
      <c r="R12" s="2"/>
      <c r="U12" s="3"/>
      <c r="V12" s="3"/>
      <c r="W12" s="3"/>
      <c r="Y12" s="2"/>
      <c r="AB12" s="3"/>
    </row>
    <row r="13" customFormat="false" ht="24" hidden="false" customHeight="true" outlineLevel="0" collapsed="false">
      <c r="A13" s="81"/>
      <c r="B13" s="85" t="s">
        <v>102</v>
      </c>
      <c r="C13" s="86" t="n">
        <v>92</v>
      </c>
      <c r="D13" s="86" t="n">
        <v>87</v>
      </c>
      <c r="E13" s="86" t="n">
        <v>76</v>
      </c>
      <c r="F13" s="86" t="n">
        <v>70</v>
      </c>
      <c r="G13" s="86" t="n">
        <v>71</v>
      </c>
      <c r="H13" s="86" t="n">
        <v>72</v>
      </c>
      <c r="I13" s="86" t="n">
        <v>69</v>
      </c>
      <c r="J13" s="87" t="n">
        <v>65</v>
      </c>
      <c r="K13" s="86" t="n">
        <v>57</v>
      </c>
      <c r="L13" s="87" t="n">
        <v>63</v>
      </c>
      <c r="M13" s="86" t="n">
        <v>75</v>
      </c>
      <c r="N13" s="1"/>
      <c r="O13" s="1"/>
      <c r="R13" s="2"/>
      <c r="U13" s="3"/>
      <c r="V13" s="3"/>
      <c r="W13" s="3"/>
      <c r="Y13" s="2"/>
      <c r="AB13" s="3"/>
    </row>
    <row r="14" customFormat="false" ht="24" hidden="false" customHeight="true" outlineLevel="0" collapsed="false">
      <c r="A14" s="81" t="s">
        <v>107</v>
      </c>
      <c r="B14" s="82" t="s">
        <v>101</v>
      </c>
      <c r="C14" s="83" t="n">
        <v>150</v>
      </c>
      <c r="D14" s="83" t="n">
        <v>150</v>
      </c>
      <c r="E14" s="83" t="n">
        <v>150</v>
      </c>
      <c r="F14" s="83" t="n">
        <v>150</v>
      </c>
      <c r="G14" s="83" t="n">
        <v>150</v>
      </c>
      <c r="H14" s="83" t="n">
        <v>150</v>
      </c>
      <c r="I14" s="83" t="n">
        <v>150</v>
      </c>
      <c r="J14" s="88" t="n">
        <v>150</v>
      </c>
      <c r="K14" s="83" t="n">
        <v>150</v>
      </c>
      <c r="L14" s="88" t="n">
        <v>150</v>
      </c>
      <c r="M14" s="83" t="n">
        <v>150</v>
      </c>
      <c r="N14" s="1"/>
      <c r="O14" s="1"/>
      <c r="R14" s="2"/>
      <c r="U14" s="3"/>
      <c r="V14" s="3"/>
      <c r="W14" s="3"/>
      <c r="Y14" s="2"/>
      <c r="AB14" s="3"/>
    </row>
    <row r="15" customFormat="false" ht="24" hidden="false" customHeight="true" outlineLevel="0" collapsed="false">
      <c r="A15" s="81"/>
      <c r="B15" s="85" t="s">
        <v>102</v>
      </c>
      <c r="C15" s="86" t="n">
        <v>85</v>
      </c>
      <c r="D15" s="86" t="n">
        <v>84</v>
      </c>
      <c r="E15" s="86" t="n">
        <v>75</v>
      </c>
      <c r="F15" s="86" t="n">
        <v>79</v>
      </c>
      <c r="G15" s="86" t="n">
        <v>75</v>
      </c>
      <c r="H15" s="86" t="n">
        <v>73</v>
      </c>
      <c r="I15" s="86" t="n">
        <v>78</v>
      </c>
      <c r="J15" s="89" t="n">
        <v>81</v>
      </c>
      <c r="K15" s="86" t="n">
        <v>89</v>
      </c>
      <c r="L15" s="89" t="n">
        <v>89</v>
      </c>
      <c r="M15" s="86" t="n">
        <v>89</v>
      </c>
      <c r="N15" s="1"/>
      <c r="O15" s="1"/>
      <c r="R15" s="2"/>
      <c r="U15" s="3"/>
      <c r="V15" s="3"/>
      <c r="W15" s="3"/>
      <c r="Y15" s="2"/>
      <c r="AB15" s="3"/>
    </row>
    <row r="16" customFormat="false" ht="24" hidden="false" customHeight="true" outlineLevel="0" collapsed="false">
      <c r="A16" s="81" t="s">
        <v>108</v>
      </c>
      <c r="B16" s="82" t="s">
        <v>101</v>
      </c>
      <c r="C16" s="90" t="n">
        <v>120</v>
      </c>
      <c r="D16" s="90" t="n">
        <v>120</v>
      </c>
      <c r="E16" s="90" t="n">
        <v>120</v>
      </c>
      <c r="F16" s="90" t="n">
        <v>120</v>
      </c>
      <c r="G16" s="90" t="n">
        <v>120</v>
      </c>
      <c r="H16" s="90" t="n">
        <v>120</v>
      </c>
      <c r="I16" s="90" t="n">
        <v>120</v>
      </c>
      <c r="J16" s="84" t="n">
        <v>120</v>
      </c>
      <c r="K16" s="90" t="n">
        <v>120</v>
      </c>
      <c r="L16" s="84" t="n">
        <v>120</v>
      </c>
      <c r="M16" s="90" t="n">
        <v>120</v>
      </c>
      <c r="N16" s="1"/>
      <c r="O16" s="1"/>
      <c r="R16" s="2"/>
      <c r="U16" s="3"/>
      <c r="V16" s="3"/>
      <c r="W16" s="3"/>
      <c r="Y16" s="2"/>
      <c r="AB16" s="3"/>
    </row>
    <row r="17" customFormat="false" ht="24" hidden="false" customHeight="true" outlineLevel="0" collapsed="false">
      <c r="A17" s="81"/>
      <c r="B17" s="85" t="s">
        <v>102</v>
      </c>
      <c r="C17" s="86" t="n">
        <v>94</v>
      </c>
      <c r="D17" s="86" t="n">
        <v>90</v>
      </c>
      <c r="E17" s="86" t="n">
        <v>94</v>
      </c>
      <c r="F17" s="86" t="n">
        <v>78</v>
      </c>
      <c r="G17" s="86" t="n">
        <v>69</v>
      </c>
      <c r="H17" s="86" t="n">
        <v>64</v>
      </c>
      <c r="I17" s="86" t="n">
        <v>72</v>
      </c>
      <c r="J17" s="87" t="n">
        <v>75</v>
      </c>
      <c r="K17" s="86" t="n">
        <v>86</v>
      </c>
      <c r="L17" s="87" t="n">
        <v>87</v>
      </c>
      <c r="M17" s="86" t="n">
        <v>79</v>
      </c>
      <c r="N17" s="1"/>
      <c r="O17" s="1"/>
      <c r="R17" s="2"/>
      <c r="U17" s="3"/>
      <c r="V17" s="3"/>
      <c r="W17" s="3"/>
      <c r="Y17" s="2"/>
      <c r="AB17" s="3"/>
    </row>
    <row r="18" customFormat="false" ht="24" hidden="false" customHeight="true" outlineLevel="0" collapsed="false">
      <c r="A18" s="81" t="s">
        <v>109</v>
      </c>
      <c r="B18" s="82" t="s">
        <v>101</v>
      </c>
      <c r="C18" s="90" t="n">
        <v>60</v>
      </c>
      <c r="D18" s="90" t="n">
        <v>60</v>
      </c>
      <c r="E18" s="90" t="n">
        <v>60</v>
      </c>
      <c r="F18" s="90" t="n">
        <v>60</v>
      </c>
      <c r="G18" s="90" t="n">
        <v>60</v>
      </c>
      <c r="H18" s="90" t="n">
        <v>60</v>
      </c>
      <c r="I18" s="90" t="n">
        <v>60</v>
      </c>
      <c r="J18" s="88" t="n">
        <v>60</v>
      </c>
      <c r="K18" s="90" t="n">
        <v>60</v>
      </c>
      <c r="L18" s="88" t="s">
        <v>110</v>
      </c>
      <c r="M18" s="88" t="s">
        <v>110</v>
      </c>
      <c r="N18" s="1"/>
      <c r="O18" s="1"/>
      <c r="R18" s="2"/>
      <c r="U18" s="3"/>
      <c r="V18" s="3"/>
      <c r="W18" s="3"/>
      <c r="Y18" s="2"/>
      <c r="AB18" s="3"/>
    </row>
    <row r="19" customFormat="false" ht="24" hidden="false" customHeight="true" outlineLevel="0" collapsed="false">
      <c r="A19" s="81"/>
      <c r="B19" s="85" t="s">
        <v>102</v>
      </c>
      <c r="C19" s="86" t="n">
        <v>30</v>
      </c>
      <c r="D19" s="86" t="n">
        <v>40</v>
      </c>
      <c r="E19" s="86" t="n">
        <v>33</v>
      </c>
      <c r="F19" s="86" t="n">
        <v>30</v>
      </c>
      <c r="G19" s="86" t="n">
        <v>26</v>
      </c>
      <c r="H19" s="86" t="n">
        <v>25</v>
      </c>
      <c r="I19" s="86" t="n">
        <v>30</v>
      </c>
      <c r="J19" s="89" t="n">
        <v>28</v>
      </c>
      <c r="K19" s="86" t="n">
        <v>24</v>
      </c>
      <c r="L19" s="89" t="s">
        <v>110</v>
      </c>
      <c r="M19" s="89" t="s">
        <v>110</v>
      </c>
      <c r="N19" s="1"/>
      <c r="O19" s="1"/>
      <c r="R19" s="2"/>
      <c r="U19" s="3"/>
      <c r="V19" s="3"/>
      <c r="W19" s="3"/>
      <c r="Y19" s="2"/>
      <c r="AB19" s="3"/>
    </row>
    <row r="20" customFormat="false" ht="24" hidden="false" customHeight="true" outlineLevel="0" collapsed="false">
      <c r="A20" s="81" t="s">
        <v>111</v>
      </c>
      <c r="B20" s="82" t="s">
        <v>101</v>
      </c>
      <c r="C20" s="83" t="n">
        <v>80</v>
      </c>
      <c r="D20" s="83" t="n">
        <v>80</v>
      </c>
      <c r="E20" s="83" t="n">
        <v>80</v>
      </c>
      <c r="F20" s="83" t="n">
        <v>80</v>
      </c>
      <c r="G20" s="83" t="n">
        <v>80</v>
      </c>
      <c r="H20" s="83" t="n">
        <v>80</v>
      </c>
      <c r="I20" s="83" t="n">
        <v>80</v>
      </c>
      <c r="J20" s="84" t="n">
        <v>80</v>
      </c>
      <c r="K20" s="83" t="n">
        <v>80</v>
      </c>
      <c r="L20" s="84" t="n">
        <v>80</v>
      </c>
      <c r="M20" s="83" t="n">
        <v>80</v>
      </c>
      <c r="N20" s="1"/>
      <c r="O20" s="1"/>
      <c r="R20" s="2"/>
      <c r="U20" s="3"/>
      <c r="V20" s="3"/>
      <c r="W20" s="3"/>
      <c r="Y20" s="2"/>
      <c r="AB20" s="3"/>
    </row>
    <row r="21" customFormat="false" ht="24" hidden="false" customHeight="true" outlineLevel="0" collapsed="false">
      <c r="A21" s="81"/>
      <c r="B21" s="85" t="s">
        <v>102</v>
      </c>
      <c r="C21" s="86" t="n">
        <v>70</v>
      </c>
      <c r="D21" s="86" t="n">
        <v>72</v>
      </c>
      <c r="E21" s="86" t="n">
        <v>76</v>
      </c>
      <c r="F21" s="86" t="n">
        <v>76</v>
      </c>
      <c r="G21" s="86" t="n">
        <v>75</v>
      </c>
      <c r="H21" s="86" t="n">
        <v>72</v>
      </c>
      <c r="I21" s="86" t="n">
        <v>74</v>
      </c>
      <c r="J21" s="87" t="n">
        <v>67</v>
      </c>
      <c r="K21" s="86" t="n">
        <v>68</v>
      </c>
      <c r="L21" s="87" t="n">
        <v>70</v>
      </c>
      <c r="M21" s="91" t="n">
        <v>65</v>
      </c>
      <c r="N21" s="1"/>
      <c r="O21" s="1"/>
      <c r="R21" s="2"/>
      <c r="U21" s="3"/>
      <c r="V21" s="3"/>
      <c r="W21" s="3"/>
      <c r="Y21" s="2"/>
      <c r="AB21" s="3"/>
    </row>
    <row r="22" customFormat="false" ht="24" hidden="false" customHeight="true" outlineLevel="0" collapsed="false">
      <c r="A22" s="81" t="s">
        <v>112</v>
      </c>
      <c r="B22" s="82" t="s">
        <v>101</v>
      </c>
      <c r="C22" s="83" t="n">
        <v>90</v>
      </c>
      <c r="D22" s="83" t="n">
        <v>90</v>
      </c>
      <c r="E22" s="83" t="n">
        <v>90</v>
      </c>
      <c r="F22" s="83" t="n">
        <v>90</v>
      </c>
      <c r="G22" s="90" t="n">
        <v>90</v>
      </c>
      <c r="H22" s="90" t="n">
        <v>90</v>
      </c>
      <c r="I22" s="90" t="n">
        <v>90</v>
      </c>
      <c r="J22" s="88" t="n">
        <v>90</v>
      </c>
      <c r="K22" s="90" t="n">
        <v>60</v>
      </c>
      <c r="L22" s="90" t="n">
        <v>60</v>
      </c>
      <c r="M22" s="83" t="n">
        <v>60</v>
      </c>
      <c r="N22" s="1"/>
      <c r="O22" s="1"/>
      <c r="R22" s="2"/>
      <c r="U22" s="3"/>
      <c r="V22" s="3"/>
      <c r="W22" s="3"/>
      <c r="Y22" s="2"/>
      <c r="AB22" s="3"/>
    </row>
    <row r="23" customFormat="false" ht="24" hidden="false" customHeight="true" outlineLevel="0" collapsed="false">
      <c r="A23" s="81"/>
      <c r="B23" s="85" t="s">
        <v>102</v>
      </c>
      <c r="C23" s="86" t="n">
        <v>71</v>
      </c>
      <c r="D23" s="86" t="n">
        <v>59</v>
      </c>
      <c r="E23" s="86" t="n">
        <v>53</v>
      </c>
      <c r="F23" s="86" t="n">
        <v>61</v>
      </c>
      <c r="G23" s="86" t="n">
        <v>67</v>
      </c>
      <c r="H23" s="86" t="n">
        <v>63</v>
      </c>
      <c r="I23" s="86" t="n">
        <v>62</v>
      </c>
      <c r="J23" s="89" t="n">
        <v>57</v>
      </c>
      <c r="K23" s="86" t="n">
        <v>59</v>
      </c>
      <c r="L23" s="89" t="n">
        <v>68</v>
      </c>
      <c r="M23" s="91" t="n">
        <v>69</v>
      </c>
      <c r="N23" s="1"/>
      <c r="O23" s="1"/>
      <c r="R23" s="2"/>
      <c r="U23" s="3"/>
      <c r="V23" s="3"/>
      <c r="W23" s="3"/>
      <c r="Y23" s="2"/>
      <c r="AB23" s="3"/>
    </row>
    <row r="24" customFormat="false" ht="24" hidden="false" customHeight="true" outlineLevel="0" collapsed="false">
      <c r="A24" s="81" t="s">
        <v>113</v>
      </c>
      <c r="B24" s="82" t="s">
        <v>101</v>
      </c>
      <c r="C24" s="90" t="n">
        <v>120</v>
      </c>
      <c r="D24" s="90" t="n">
        <v>120</v>
      </c>
      <c r="E24" s="90" t="n">
        <v>120</v>
      </c>
      <c r="F24" s="90" t="n">
        <v>120</v>
      </c>
      <c r="G24" s="90" t="n">
        <v>120</v>
      </c>
      <c r="H24" s="90" t="n">
        <v>120</v>
      </c>
      <c r="I24" s="90" t="n">
        <v>120</v>
      </c>
      <c r="J24" s="84" t="n">
        <v>120</v>
      </c>
      <c r="K24" s="90" t="n">
        <v>120</v>
      </c>
      <c r="L24" s="84" t="n">
        <v>120</v>
      </c>
      <c r="M24" s="90" t="n">
        <v>120</v>
      </c>
      <c r="N24" s="1"/>
      <c r="O24" s="1"/>
      <c r="R24" s="2"/>
      <c r="U24" s="3"/>
      <c r="V24" s="3"/>
      <c r="W24" s="3"/>
      <c r="Y24" s="2"/>
      <c r="AB24" s="3"/>
    </row>
    <row r="25" customFormat="false" ht="24" hidden="false" customHeight="true" outlineLevel="0" collapsed="false">
      <c r="A25" s="81"/>
      <c r="B25" s="85" t="s">
        <v>102</v>
      </c>
      <c r="C25" s="86" t="n">
        <v>121</v>
      </c>
      <c r="D25" s="86" t="n">
        <v>125</v>
      </c>
      <c r="E25" s="86" t="n">
        <v>120</v>
      </c>
      <c r="F25" s="86" t="n">
        <v>119</v>
      </c>
      <c r="G25" s="86" t="n">
        <v>135</v>
      </c>
      <c r="H25" s="86" t="n">
        <v>115</v>
      </c>
      <c r="I25" s="86" t="n">
        <v>113</v>
      </c>
      <c r="J25" s="87" t="n">
        <v>117</v>
      </c>
      <c r="K25" s="86" t="n">
        <v>115</v>
      </c>
      <c r="L25" s="87" t="n">
        <v>112</v>
      </c>
      <c r="M25" s="86" t="n">
        <v>107</v>
      </c>
      <c r="N25" s="1"/>
      <c r="O25" s="1"/>
      <c r="R25" s="2"/>
      <c r="U25" s="3"/>
      <c r="V25" s="3"/>
      <c r="W25" s="3"/>
      <c r="Y25" s="2"/>
      <c r="AB25" s="3"/>
    </row>
    <row r="26" customFormat="false" ht="24" hidden="false" customHeight="true" outlineLevel="0" collapsed="false">
      <c r="A26" s="81" t="s">
        <v>114</v>
      </c>
      <c r="B26" s="82" t="s">
        <v>101</v>
      </c>
      <c r="C26" s="90" t="n">
        <v>130</v>
      </c>
      <c r="D26" s="90" t="n">
        <v>130</v>
      </c>
      <c r="E26" s="90" t="n">
        <v>130</v>
      </c>
      <c r="F26" s="90" t="n">
        <v>130</v>
      </c>
      <c r="G26" s="90" t="n">
        <v>130</v>
      </c>
      <c r="H26" s="90" t="n">
        <v>130</v>
      </c>
      <c r="I26" s="90" t="n">
        <v>130</v>
      </c>
      <c r="J26" s="88" t="n">
        <v>130</v>
      </c>
      <c r="K26" s="90" t="n">
        <v>90</v>
      </c>
      <c r="L26" s="90" t="n">
        <v>90</v>
      </c>
      <c r="M26" s="90" t="n">
        <v>90</v>
      </c>
      <c r="N26" s="1"/>
      <c r="O26" s="1"/>
      <c r="R26" s="2"/>
      <c r="U26" s="3"/>
      <c r="V26" s="3"/>
      <c r="W26" s="3"/>
      <c r="Y26" s="2"/>
      <c r="AB26" s="3"/>
    </row>
    <row r="27" customFormat="false" ht="24" hidden="false" customHeight="true" outlineLevel="0" collapsed="false">
      <c r="A27" s="81"/>
      <c r="B27" s="85" t="s">
        <v>102</v>
      </c>
      <c r="C27" s="86" t="n">
        <v>106</v>
      </c>
      <c r="D27" s="86" t="n">
        <v>103</v>
      </c>
      <c r="E27" s="86" t="n">
        <v>113</v>
      </c>
      <c r="F27" s="86" t="n">
        <v>119</v>
      </c>
      <c r="G27" s="86" t="n">
        <v>117</v>
      </c>
      <c r="H27" s="86" t="n">
        <v>100</v>
      </c>
      <c r="I27" s="86" t="n">
        <v>94</v>
      </c>
      <c r="J27" s="89" t="n">
        <v>80</v>
      </c>
      <c r="K27" s="86" t="n">
        <v>86</v>
      </c>
      <c r="L27" s="89" t="n">
        <v>87</v>
      </c>
      <c r="M27" s="86" t="n">
        <v>91</v>
      </c>
      <c r="N27" s="1"/>
      <c r="O27" s="1"/>
      <c r="R27" s="2"/>
      <c r="U27" s="3"/>
      <c r="V27" s="3"/>
      <c r="W27" s="3"/>
      <c r="Y27" s="2"/>
      <c r="AB27" s="3"/>
    </row>
    <row r="28" customFormat="false" ht="24" hidden="false" customHeight="true" outlineLevel="0" collapsed="false">
      <c r="A28" s="81" t="s">
        <v>115</v>
      </c>
      <c r="B28" s="82" t="s">
        <v>101</v>
      </c>
      <c r="C28" s="90" t="n">
        <v>90</v>
      </c>
      <c r="D28" s="90" t="n">
        <v>90</v>
      </c>
      <c r="E28" s="90" t="n">
        <v>90</v>
      </c>
      <c r="F28" s="90" t="n">
        <v>90</v>
      </c>
      <c r="G28" s="90" t="n">
        <v>90</v>
      </c>
      <c r="H28" s="90" t="n">
        <v>90</v>
      </c>
      <c r="I28" s="90" t="n">
        <v>90</v>
      </c>
      <c r="J28" s="84" t="n">
        <v>90</v>
      </c>
      <c r="K28" s="90" t="n">
        <v>90</v>
      </c>
      <c r="L28" s="84" t="n">
        <v>90</v>
      </c>
      <c r="M28" s="90" t="n">
        <v>90</v>
      </c>
      <c r="N28" s="1"/>
      <c r="O28" s="1"/>
      <c r="R28" s="2"/>
      <c r="U28" s="3"/>
      <c r="V28" s="3"/>
      <c r="W28" s="3"/>
      <c r="Y28" s="2"/>
      <c r="AB28" s="3"/>
    </row>
    <row r="29" customFormat="false" ht="24" hidden="false" customHeight="true" outlineLevel="0" collapsed="false">
      <c r="A29" s="81"/>
      <c r="B29" s="85" t="s">
        <v>102</v>
      </c>
      <c r="C29" s="86" t="n">
        <v>90</v>
      </c>
      <c r="D29" s="86" t="n">
        <v>87</v>
      </c>
      <c r="E29" s="86" t="n">
        <v>90</v>
      </c>
      <c r="F29" s="86" t="n">
        <v>99</v>
      </c>
      <c r="G29" s="86" t="n">
        <v>102</v>
      </c>
      <c r="H29" s="86" t="n">
        <v>87</v>
      </c>
      <c r="I29" s="86" t="n">
        <v>89</v>
      </c>
      <c r="J29" s="87" t="n">
        <v>92</v>
      </c>
      <c r="K29" s="86" t="n">
        <v>88</v>
      </c>
      <c r="L29" s="87" t="n">
        <v>88</v>
      </c>
      <c r="M29" s="86" t="n">
        <v>90</v>
      </c>
      <c r="N29" s="1"/>
      <c r="O29" s="1"/>
      <c r="R29" s="2"/>
      <c r="U29" s="3"/>
      <c r="V29" s="3"/>
      <c r="W29" s="3"/>
      <c r="Y29" s="2"/>
      <c r="AB29" s="3"/>
    </row>
    <row r="30" customFormat="false" ht="24" hidden="false" customHeight="true" outlineLevel="0" collapsed="false">
      <c r="A30" s="81" t="s">
        <v>116</v>
      </c>
      <c r="B30" s="82" t="s">
        <v>101</v>
      </c>
      <c r="C30" s="90" t="n">
        <v>90</v>
      </c>
      <c r="D30" s="90" t="n">
        <v>90</v>
      </c>
      <c r="E30" s="90" t="n">
        <v>90</v>
      </c>
      <c r="F30" s="90" t="n">
        <v>90</v>
      </c>
      <c r="G30" s="90" t="n">
        <v>90</v>
      </c>
      <c r="H30" s="90" t="n">
        <v>90</v>
      </c>
      <c r="I30" s="90" t="n">
        <v>90</v>
      </c>
      <c r="J30" s="88" t="n">
        <v>90</v>
      </c>
      <c r="K30" s="90" t="n">
        <v>60</v>
      </c>
      <c r="L30" s="88" t="n">
        <v>60</v>
      </c>
      <c r="M30" s="90" t="n">
        <v>60</v>
      </c>
      <c r="N30" s="1"/>
      <c r="O30" s="1"/>
      <c r="R30" s="2"/>
      <c r="U30" s="3"/>
      <c r="V30" s="3"/>
      <c r="W30" s="3"/>
      <c r="Y30" s="2"/>
      <c r="AB30" s="3"/>
    </row>
    <row r="31" customFormat="false" ht="24" hidden="false" customHeight="true" outlineLevel="0" collapsed="false">
      <c r="A31" s="81"/>
      <c r="B31" s="85" t="s">
        <v>102</v>
      </c>
      <c r="C31" s="86" t="n">
        <v>67</v>
      </c>
      <c r="D31" s="86" t="n">
        <v>70</v>
      </c>
      <c r="E31" s="86" t="n">
        <v>73</v>
      </c>
      <c r="F31" s="86" t="n">
        <v>74</v>
      </c>
      <c r="G31" s="86" t="n">
        <v>59</v>
      </c>
      <c r="H31" s="86" t="n">
        <v>60</v>
      </c>
      <c r="I31" s="86" t="n">
        <v>56</v>
      </c>
      <c r="J31" s="89" t="n">
        <v>53</v>
      </c>
      <c r="K31" s="86" t="n">
        <v>65</v>
      </c>
      <c r="L31" s="89" t="n">
        <v>63</v>
      </c>
      <c r="M31" s="86" t="n">
        <v>68</v>
      </c>
      <c r="N31" s="1"/>
      <c r="O31" s="1"/>
      <c r="R31" s="2"/>
      <c r="U31" s="3"/>
      <c r="V31" s="3"/>
      <c r="W31" s="3"/>
      <c r="Y31" s="2"/>
      <c r="AB31" s="3"/>
    </row>
    <row r="32" customFormat="false" ht="24" hidden="false" customHeight="true" outlineLevel="0" collapsed="false">
      <c r="A32" s="92" t="s">
        <v>117</v>
      </c>
      <c r="B32" s="82" t="s">
        <v>101</v>
      </c>
      <c r="C32" s="93" t="n">
        <v>1350</v>
      </c>
      <c r="D32" s="93" t="n">
        <v>1350</v>
      </c>
      <c r="E32" s="93" t="n">
        <v>1380</v>
      </c>
      <c r="F32" s="93" t="n">
        <v>1380</v>
      </c>
      <c r="G32" s="93" t="n">
        <v>1380</v>
      </c>
      <c r="H32" s="93" t="n">
        <v>1380</v>
      </c>
      <c r="I32" s="93" t="n">
        <v>1380</v>
      </c>
      <c r="J32" s="84" t="n">
        <v>1380</v>
      </c>
      <c r="K32" s="93" t="n">
        <f aca="false">SUM(K4,K6,K8,K10,K12,K14,K16,K18,K20,K22,K24,K26,K28,K30)</f>
        <v>1190</v>
      </c>
      <c r="L32" s="93" t="n">
        <f aca="false">SUM(L4,L6,L8,L10,L12,L14,L16,L18,L20,L22,L24,L26,L28,L30)</f>
        <v>1130</v>
      </c>
      <c r="M32" s="93" t="n">
        <f aca="false">SUM(M4,M6,M8,M10,M12,M14,M16,M20,M22,M24,M26,M28,M30)</f>
        <v>1140</v>
      </c>
      <c r="N32" s="1"/>
      <c r="O32" s="1"/>
      <c r="R32" s="2"/>
      <c r="U32" s="3"/>
      <c r="V32" s="3"/>
      <c r="W32" s="3"/>
      <c r="Y32" s="2"/>
      <c r="AB32" s="3"/>
    </row>
    <row r="33" customFormat="false" ht="24" hidden="false" customHeight="true" outlineLevel="0" collapsed="false">
      <c r="A33" s="92"/>
      <c r="B33" s="85" t="s">
        <v>102</v>
      </c>
      <c r="C33" s="94" t="n">
        <v>1099</v>
      </c>
      <c r="D33" s="94" t="n">
        <v>1084</v>
      </c>
      <c r="E33" s="94" t="n">
        <v>1061</v>
      </c>
      <c r="F33" s="94" t="n">
        <v>1082</v>
      </c>
      <c r="G33" s="94" t="n">
        <v>1094</v>
      </c>
      <c r="H33" s="94" t="n">
        <v>1054</v>
      </c>
      <c r="I33" s="94" t="n">
        <v>1060</v>
      </c>
      <c r="J33" s="95" t="n">
        <f aca="false">J5+J7+J9+J11+J13+J15+J17+J19+J21+J23+J25+J27+J29+J31</f>
        <v>1045</v>
      </c>
      <c r="K33" s="94" t="n">
        <f aca="false">SUM(K5,K7,K9,K11,K13,K15,K17,K19,K21,K23,K25,K27,K29,K31)</f>
        <v>1076</v>
      </c>
      <c r="L33" s="94" t="n">
        <f aca="false">SUM(L5,L7,L9,L11,L13,L15,L17,L19,L21,L23,L25,L27,L29,L31)</f>
        <v>1083</v>
      </c>
      <c r="M33" s="94" t="n">
        <f aca="false">SUM(M5,M7,M9,M11,M13,M15,M17,M21,M23,M25,M27,M29,M31)</f>
        <v>1065</v>
      </c>
      <c r="O33" s="1"/>
      <c r="T33" s="2"/>
      <c r="U33" s="1"/>
      <c r="W33" s="3"/>
      <c r="AA33" s="2"/>
      <c r="AB33" s="3"/>
    </row>
    <row r="34" customFormat="false" ht="21.6" hidden="false" customHeight="true" outlineLevel="0" collapsed="false">
      <c r="E34" s="68" t="s">
        <v>118</v>
      </c>
      <c r="F34" s="68"/>
      <c r="G34" s="68"/>
      <c r="H34" s="68"/>
      <c r="I34" s="68"/>
      <c r="J34" s="68"/>
      <c r="K34" s="68"/>
      <c r="L34" s="68"/>
      <c r="M34" s="68"/>
    </row>
    <row r="35" s="98" customFormat="true" ht="21.6" hidden="false" customHeight="true" outlineLevel="0" collapsed="false">
      <c r="A35" s="96" t="s">
        <v>119</v>
      </c>
      <c r="B35" s="96"/>
      <c r="C35" s="96"/>
      <c r="D35" s="96"/>
      <c r="E35" s="96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6"/>
      <c r="Q35" s="96"/>
      <c r="R35" s="96"/>
      <c r="S35" s="96"/>
      <c r="T35" s="96"/>
      <c r="U35" s="97"/>
      <c r="V35" s="96"/>
      <c r="W35" s="96"/>
      <c r="AB35" s="97"/>
    </row>
  </sheetData>
  <mergeCells count="18">
    <mergeCell ref="K2:M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E34:M34"/>
  </mergeCells>
  <dataValidations count="1">
    <dataValidation allowBlank="true" errorStyle="stop" operator="between" showDropDown="false" showErrorMessage="true" showInputMessage="false" sqref="A4:I4 K4 M4 A5:B31 C6:I6 K6 M6 C8:I8 K8 M8 C10:I10 K10 M10 C12:I12 K12:M12 C14:I14 K14 M14 C20:I20 K20 M20:M23 C22:F22 B32:I33 K32:M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9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7" activeCellId="0" sqref="F37:H37"/>
    </sheetView>
  </sheetViews>
  <sheetFormatPr defaultColWidth="8.8671875" defaultRowHeight="21.6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1" width="8.75"/>
    <col collapsed="false" customWidth="true" hidden="false" outlineLevel="0" max="6" min="6" style="2" width="8.25"/>
    <col collapsed="false" customWidth="true" hidden="false" outlineLevel="0" max="7" min="7" style="1" width="8.75"/>
    <col collapsed="false" customWidth="true" hidden="false" outlineLevel="0" max="10" min="8" style="2" width="8.75"/>
    <col collapsed="false" customWidth="false" hidden="false" outlineLevel="0" max="18" min="11" style="2" width="8.86"/>
    <col collapsed="false" customWidth="false" hidden="false" outlineLevel="0" max="23" min="19" style="1" width="8.86"/>
    <col collapsed="false" customWidth="false" hidden="false" outlineLevel="0" max="24" min="24" style="2" width="8.86"/>
    <col collapsed="false" customWidth="false" hidden="false" outlineLevel="0" max="26" min="25" style="1" width="8.86"/>
    <col collapsed="false" customWidth="false" hidden="false" outlineLevel="0" max="30" min="27" style="3" width="8.86"/>
    <col collapsed="false" customWidth="false" hidden="false" outlineLevel="0" max="31" min="31" style="2" width="8.86"/>
    <col collapsed="false" customWidth="false" hidden="false" outlineLevel="0" max="257" min="32" style="3" width="8.86"/>
  </cols>
  <sheetData>
    <row r="1" customFormat="false" ht="21.6" hidden="false" customHeight="true" outlineLevel="0" collapsed="false">
      <c r="A1" s="4" t="s">
        <v>120</v>
      </c>
    </row>
    <row r="2" s="105" customFormat="true" ht="24" hidden="false" customHeight="true" outlineLevel="0" collapsed="false">
      <c r="A2" s="99" t="s">
        <v>2</v>
      </c>
      <c r="B2" s="100" t="s">
        <v>121</v>
      </c>
      <c r="C2" s="100" t="s">
        <v>89</v>
      </c>
      <c r="D2" s="100" t="s">
        <v>122</v>
      </c>
      <c r="E2" s="100" t="s">
        <v>123</v>
      </c>
      <c r="F2" s="101" t="s">
        <v>124</v>
      </c>
      <c r="G2" s="101"/>
      <c r="H2" s="101"/>
      <c r="I2" s="102" t="s">
        <v>125</v>
      </c>
      <c r="J2" s="102"/>
      <c r="K2" s="103"/>
      <c r="L2" s="103"/>
      <c r="M2" s="103"/>
      <c r="N2" s="103"/>
      <c r="O2" s="103"/>
      <c r="P2" s="103"/>
      <c r="Q2" s="103"/>
      <c r="R2" s="103"/>
      <c r="S2" s="104"/>
      <c r="T2" s="104"/>
      <c r="U2" s="104"/>
      <c r="V2" s="104"/>
      <c r="W2" s="104"/>
      <c r="X2" s="103"/>
      <c r="Y2" s="104"/>
      <c r="Z2" s="104"/>
      <c r="AE2" s="103"/>
    </row>
    <row r="3" s="115" customFormat="true" ht="18" hidden="false" customHeight="true" outlineLevel="0" collapsed="false">
      <c r="A3" s="106"/>
      <c r="B3" s="107"/>
      <c r="C3" s="107"/>
      <c r="D3" s="107"/>
      <c r="E3" s="107"/>
      <c r="F3" s="108" t="s">
        <v>126</v>
      </c>
      <c r="G3" s="109" t="s">
        <v>122</v>
      </c>
      <c r="H3" s="110" t="s">
        <v>127</v>
      </c>
      <c r="I3" s="111" t="s">
        <v>122</v>
      </c>
      <c r="J3" s="112" t="s">
        <v>127</v>
      </c>
      <c r="K3" s="113"/>
      <c r="L3" s="113"/>
      <c r="M3" s="113"/>
      <c r="N3" s="113"/>
      <c r="O3" s="113"/>
      <c r="P3" s="113"/>
      <c r="Q3" s="113"/>
      <c r="R3" s="113"/>
      <c r="S3" s="114"/>
      <c r="T3" s="114"/>
      <c r="U3" s="114"/>
      <c r="V3" s="114"/>
      <c r="W3" s="114"/>
      <c r="X3" s="113"/>
      <c r="Y3" s="114"/>
      <c r="Z3" s="114"/>
      <c r="AE3" s="113"/>
    </row>
    <row r="4" s="123" customFormat="true" ht="18" hidden="false" customHeight="true" outlineLevel="0" collapsed="false">
      <c r="A4" s="116"/>
      <c r="B4" s="117" t="s">
        <v>88</v>
      </c>
      <c r="C4" s="117" t="s">
        <v>128</v>
      </c>
      <c r="D4" s="117" t="s">
        <v>129</v>
      </c>
      <c r="E4" s="117" t="s">
        <v>129</v>
      </c>
      <c r="F4" s="118" t="s">
        <v>128</v>
      </c>
      <c r="G4" s="119" t="s">
        <v>130</v>
      </c>
      <c r="H4" s="120" t="s">
        <v>130</v>
      </c>
      <c r="I4" s="121" t="s">
        <v>130</v>
      </c>
      <c r="J4" s="120" t="s">
        <v>130</v>
      </c>
      <c r="K4" s="20"/>
      <c r="L4" s="20"/>
      <c r="M4" s="20"/>
      <c r="N4" s="20"/>
      <c r="O4" s="20"/>
      <c r="P4" s="20"/>
      <c r="Q4" s="20"/>
      <c r="R4" s="20"/>
      <c r="S4" s="122"/>
      <c r="T4" s="122"/>
      <c r="U4" s="122"/>
      <c r="V4" s="122"/>
      <c r="W4" s="122"/>
      <c r="X4" s="20"/>
      <c r="Y4" s="122"/>
      <c r="Z4" s="122"/>
      <c r="AE4" s="20"/>
    </row>
    <row r="5" customFormat="false" ht="24.75" hidden="false" customHeight="true" outlineLevel="0" collapsed="false">
      <c r="A5" s="124" t="s">
        <v>131</v>
      </c>
      <c r="B5" s="125" t="n">
        <v>2086</v>
      </c>
      <c r="C5" s="125" t="n">
        <v>17190</v>
      </c>
      <c r="D5" s="125" t="n">
        <v>37187</v>
      </c>
      <c r="E5" s="125" t="n">
        <v>19214</v>
      </c>
      <c r="F5" s="126" t="n">
        <v>8.2</v>
      </c>
      <c r="G5" s="127" t="n">
        <v>17827</v>
      </c>
      <c r="H5" s="128" t="n">
        <v>9211</v>
      </c>
      <c r="I5" s="129" t="n">
        <v>2163</v>
      </c>
      <c r="J5" s="128" t="n">
        <v>1118</v>
      </c>
      <c r="K5" s="130"/>
    </row>
    <row r="6" customFormat="false" ht="24.75" hidden="false" customHeight="true" outlineLevel="0" collapsed="false">
      <c r="A6" s="124" t="s">
        <v>46</v>
      </c>
      <c r="B6" s="125" t="n">
        <v>2034</v>
      </c>
      <c r="C6" s="125" t="n">
        <v>16493</v>
      </c>
      <c r="D6" s="125" t="n">
        <v>41369</v>
      </c>
      <c r="E6" s="125" t="n">
        <v>20684</v>
      </c>
      <c r="F6" s="126" t="n">
        <v>8.1</v>
      </c>
      <c r="G6" s="127" t="n">
        <v>20339</v>
      </c>
      <c r="H6" s="128" t="n">
        <v>10169</v>
      </c>
      <c r="I6" s="129" t="n">
        <v>2508</v>
      </c>
      <c r="J6" s="128" t="n">
        <v>1254</v>
      </c>
      <c r="K6" s="130"/>
    </row>
    <row r="7" customFormat="false" ht="24.75" hidden="false" customHeight="true" outlineLevel="0" collapsed="false">
      <c r="A7" s="124" t="s">
        <v>47</v>
      </c>
      <c r="B7" s="73" t="n">
        <v>1995</v>
      </c>
      <c r="C7" s="73" t="n">
        <v>16845</v>
      </c>
      <c r="D7" s="73" t="n">
        <v>38692</v>
      </c>
      <c r="E7" s="73" t="n">
        <v>19346</v>
      </c>
      <c r="F7" s="131" t="n">
        <v>8.4</v>
      </c>
      <c r="G7" s="132" t="n">
        <v>19394</v>
      </c>
      <c r="H7" s="133" t="n">
        <v>9697</v>
      </c>
      <c r="I7" s="134" t="n">
        <v>2297</v>
      </c>
      <c r="J7" s="133" t="n">
        <v>1148</v>
      </c>
      <c r="K7" s="130"/>
    </row>
    <row r="8" customFormat="false" ht="24.75" hidden="false" customHeight="true" outlineLevel="0" collapsed="false">
      <c r="A8" s="124" t="s">
        <v>48</v>
      </c>
      <c r="B8" s="73" t="n">
        <v>2132</v>
      </c>
      <c r="C8" s="73" t="n">
        <v>22599</v>
      </c>
      <c r="D8" s="73" t="n">
        <v>66466</v>
      </c>
      <c r="E8" s="73" t="n">
        <v>41896</v>
      </c>
      <c r="F8" s="131" t="n">
        <v>10.6</v>
      </c>
      <c r="G8" s="132" t="n">
        <v>31175</v>
      </c>
      <c r="H8" s="133" t="n">
        <v>19651</v>
      </c>
      <c r="I8" s="134" t="n">
        <v>2941</v>
      </c>
      <c r="J8" s="133" t="n">
        <v>1854</v>
      </c>
      <c r="K8" s="130"/>
    </row>
    <row r="9" customFormat="false" ht="24.75" hidden="false" customHeight="true" outlineLevel="0" collapsed="false">
      <c r="A9" s="124" t="s">
        <v>49</v>
      </c>
      <c r="B9" s="73" t="n">
        <v>2104</v>
      </c>
      <c r="C9" s="73" t="n">
        <v>32692</v>
      </c>
      <c r="D9" s="73" t="n">
        <v>67943</v>
      </c>
      <c r="E9" s="73" t="n">
        <v>46046</v>
      </c>
      <c r="F9" s="131" t="n">
        <v>15.5</v>
      </c>
      <c r="G9" s="132" t="n">
        <v>32292</v>
      </c>
      <c r="H9" s="133" t="n">
        <v>21885</v>
      </c>
      <c r="I9" s="134" t="n">
        <v>2078</v>
      </c>
      <c r="J9" s="133" t="n">
        <v>1408</v>
      </c>
      <c r="K9" s="130"/>
    </row>
    <row r="10" customFormat="false" ht="24.75" hidden="false" customHeight="true" outlineLevel="0" collapsed="false">
      <c r="A10" s="124" t="s">
        <v>50</v>
      </c>
      <c r="B10" s="73" t="n">
        <v>2039</v>
      </c>
      <c r="C10" s="73" t="n">
        <v>32434</v>
      </c>
      <c r="D10" s="73" t="n">
        <v>70311</v>
      </c>
      <c r="E10" s="73" t="n">
        <v>48584</v>
      </c>
      <c r="F10" s="131" t="n">
        <v>15.9</v>
      </c>
      <c r="G10" s="132" t="n">
        <v>34483</v>
      </c>
      <c r="H10" s="133" t="n">
        <v>23827</v>
      </c>
      <c r="I10" s="134" t="n">
        <v>2168</v>
      </c>
      <c r="J10" s="133" t="n">
        <v>1498</v>
      </c>
      <c r="K10" s="130"/>
    </row>
    <row r="11" customFormat="false" ht="21.6" hidden="false" customHeight="true" outlineLevel="0" collapsed="false">
      <c r="F11" s="135" t="s">
        <v>132</v>
      </c>
      <c r="G11" s="135"/>
      <c r="H11" s="135"/>
      <c r="J11" s="20" t="s">
        <v>95</v>
      </c>
    </row>
    <row r="12" customFormat="false" ht="21.6" hidden="false" customHeight="true" outlineLevel="0" collapsed="false">
      <c r="F12" s="20"/>
    </row>
    <row r="14" customFormat="false" ht="21" hidden="false" customHeight="true" outlineLevel="0" collapsed="false">
      <c r="A14" s="4" t="s">
        <v>133</v>
      </c>
      <c r="H14" s="1"/>
      <c r="I14" s="1"/>
      <c r="S14" s="2"/>
      <c r="T14" s="2"/>
      <c r="U14" s="2"/>
      <c r="X14" s="1"/>
      <c r="AA14" s="2"/>
      <c r="AB14" s="1"/>
      <c r="AC14" s="1"/>
      <c r="AE14" s="3"/>
      <c r="AH14" s="2"/>
    </row>
    <row r="15" customFormat="false" ht="21" hidden="false" customHeight="true" outlineLevel="0" collapsed="false">
      <c r="A15" s="4" t="s">
        <v>134</v>
      </c>
      <c r="H15" s="1"/>
      <c r="I15" s="1"/>
      <c r="S15" s="2"/>
      <c r="T15" s="2"/>
      <c r="U15" s="2"/>
      <c r="X15" s="1"/>
      <c r="AA15" s="2"/>
      <c r="AB15" s="1"/>
      <c r="AC15" s="1"/>
      <c r="AE15" s="3"/>
      <c r="AH15" s="2"/>
    </row>
    <row r="16" s="105" customFormat="true" ht="24" hidden="false" customHeight="true" outlineLevel="0" collapsed="false">
      <c r="A16" s="99" t="s">
        <v>2</v>
      </c>
      <c r="B16" s="100" t="s">
        <v>121</v>
      </c>
      <c r="C16" s="100" t="s">
        <v>89</v>
      </c>
      <c r="D16" s="100" t="s">
        <v>122</v>
      </c>
      <c r="E16" s="100" t="s">
        <v>123</v>
      </c>
      <c r="F16" s="101" t="s">
        <v>124</v>
      </c>
      <c r="G16" s="101"/>
      <c r="H16" s="101"/>
      <c r="I16" s="102" t="s">
        <v>125</v>
      </c>
      <c r="J16" s="102"/>
      <c r="K16" s="103"/>
      <c r="L16" s="103"/>
      <c r="M16" s="103"/>
      <c r="N16" s="103"/>
      <c r="O16" s="103"/>
      <c r="P16" s="103"/>
      <c r="Q16" s="103"/>
      <c r="R16" s="103"/>
      <c r="S16" s="104"/>
      <c r="T16" s="104"/>
      <c r="U16" s="104"/>
      <c r="V16" s="104"/>
      <c r="W16" s="104"/>
      <c r="X16" s="103"/>
      <c r="Y16" s="104"/>
      <c r="Z16" s="104"/>
      <c r="AE16" s="103"/>
    </row>
    <row r="17" s="115" customFormat="true" ht="18" hidden="false" customHeight="true" outlineLevel="0" collapsed="false">
      <c r="A17" s="106"/>
      <c r="B17" s="107"/>
      <c r="C17" s="107"/>
      <c r="D17" s="107"/>
      <c r="E17" s="107"/>
      <c r="F17" s="108" t="s">
        <v>126</v>
      </c>
      <c r="G17" s="109" t="s">
        <v>122</v>
      </c>
      <c r="H17" s="110" t="s">
        <v>127</v>
      </c>
      <c r="I17" s="111" t="s">
        <v>122</v>
      </c>
      <c r="J17" s="112" t="s">
        <v>127</v>
      </c>
      <c r="K17" s="113"/>
      <c r="L17" s="113"/>
      <c r="M17" s="113"/>
      <c r="N17" s="113"/>
      <c r="O17" s="113"/>
      <c r="P17" s="113"/>
      <c r="Q17" s="113"/>
      <c r="R17" s="113"/>
      <c r="S17" s="114"/>
      <c r="T17" s="114"/>
      <c r="U17" s="114"/>
      <c r="V17" s="114"/>
      <c r="W17" s="114"/>
      <c r="X17" s="113"/>
      <c r="Y17" s="114"/>
      <c r="Z17" s="114"/>
      <c r="AE17" s="113"/>
    </row>
    <row r="18" s="123" customFormat="true" ht="18" hidden="false" customHeight="true" outlineLevel="0" collapsed="false">
      <c r="A18" s="116"/>
      <c r="B18" s="117" t="s">
        <v>88</v>
      </c>
      <c r="C18" s="117" t="s">
        <v>128</v>
      </c>
      <c r="D18" s="117" t="s">
        <v>129</v>
      </c>
      <c r="E18" s="117" t="s">
        <v>129</v>
      </c>
      <c r="F18" s="118" t="s">
        <v>128</v>
      </c>
      <c r="G18" s="119" t="s">
        <v>130</v>
      </c>
      <c r="H18" s="120" t="s">
        <v>130</v>
      </c>
      <c r="I18" s="121" t="s">
        <v>130</v>
      </c>
      <c r="J18" s="120" t="s">
        <v>130</v>
      </c>
      <c r="K18" s="20"/>
      <c r="L18" s="20"/>
      <c r="M18" s="20"/>
      <c r="N18" s="20"/>
      <c r="O18" s="20"/>
      <c r="P18" s="20"/>
      <c r="Q18" s="20"/>
      <c r="R18" s="20"/>
      <c r="S18" s="122"/>
      <c r="T18" s="122"/>
      <c r="U18" s="122"/>
      <c r="V18" s="122"/>
      <c r="W18" s="122"/>
      <c r="X18" s="20"/>
      <c r="Y18" s="122"/>
      <c r="Z18" s="122"/>
      <c r="AE18" s="20"/>
    </row>
    <row r="19" customFormat="false" ht="24.75" hidden="false" customHeight="true" outlineLevel="0" collapsed="false">
      <c r="A19" s="124" t="s">
        <v>131</v>
      </c>
      <c r="B19" s="125" t="n">
        <v>1318</v>
      </c>
      <c r="C19" s="125" t="n">
        <v>29444</v>
      </c>
      <c r="D19" s="125" t="n">
        <v>155236</v>
      </c>
      <c r="E19" s="125" t="n">
        <v>77705</v>
      </c>
      <c r="F19" s="126" t="n">
        <v>22.3</v>
      </c>
      <c r="G19" s="127" t="n">
        <v>117781</v>
      </c>
      <c r="H19" s="128" t="n">
        <v>58957</v>
      </c>
      <c r="I19" s="129" t="n">
        <v>5272</v>
      </c>
      <c r="J19" s="128" t="n">
        <v>2639</v>
      </c>
      <c r="K19" s="130"/>
    </row>
    <row r="20" customFormat="false" ht="24.75" hidden="false" customHeight="true" outlineLevel="0" collapsed="false">
      <c r="A20" s="124" t="s">
        <v>46</v>
      </c>
      <c r="B20" s="125" t="n">
        <v>1349</v>
      </c>
      <c r="C20" s="125" t="n">
        <v>30929</v>
      </c>
      <c r="D20" s="125" t="n">
        <v>192041</v>
      </c>
      <c r="E20" s="125" t="n">
        <v>96020</v>
      </c>
      <c r="F20" s="126" t="n">
        <v>22.9</v>
      </c>
      <c r="G20" s="127" t="n">
        <v>142358</v>
      </c>
      <c r="H20" s="128" t="n">
        <v>71179</v>
      </c>
      <c r="I20" s="129" t="n">
        <v>6209</v>
      </c>
      <c r="J20" s="128" t="n">
        <v>3105</v>
      </c>
      <c r="K20" s="130"/>
    </row>
    <row r="21" customFormat="false" ht="24.75" hidden="false" customHeight="true" outlineLevel="0" collapsed="false">
      <c r="A21" s="124" t="s">
        <v>47</v>
      </c>
      <c r="B21" s="73" t="n">
        <v>1343</v>
      </c>
      <c r="C21" s="73" t="n">
        <v>31790</v>
      </c>
      <c r="D21" s="73" t="n">
        <v>161396</v>
      </c>
      <c r="E21" s="73" t="n">
        <v>80698</v>
      </c>
      <c r="F21" s="131" t="n">
        <v>23.7</v>
      </c>
      <c r="G21" s="132" t="n">
        <v>120176</v>
      </c>
      <c r="H21" s="133" t="n">
        <v>60088</v>
      </c>
      <c r="I21" s="134" t="n">
        <v>5077</v>
      </c>
      <c r="J21" s="133" t="n">
        <v>2538</v>
      </c>
      <c r="K21" s="130"/>
    </row>
    <row r="22" customFormat="false" ht="24.75" hidden="false" customHeight="true" outlineLevel="0" collapsed="false">
      <c r="A22" s="124" t="s">
        <v>48</v>
      </c>
      <c r="B22" s="73" t="n">
        <v>1313</v>
      </c>
      <c r="C22" s="73" t="n">
        <v>30940</v>
      </c>
      <c r="D22" s="73" t="n">
        <v>146172</v>
      </c>
      <c r="E22" s="73" t="n">
        <v>72608</v>
      </c>
      <c r="F22" s="131" t="n">
        <v>23.6</v>
      </c>
      <c r="G22" s="132" t="n">
        <v>111327</v>
      </c>
      <c r="H22" s="133" t="n">
        <v>55299</v>
      </c>
      <c r="I22" s="134" t="n">
        <v>4724</v>
      </c>
      <c r="J22" s="133" t="n">
        <v>2347</v>
      </c>
      <c r="K22" s="130"/>
    </row>
    <row r="23" customFormat="false" ht="24.75" hidden="false" customHeight="true" outlineLevel="0" collapsed="false">
      <c r="A23" s="124" t="s">
        <v>49</v>
      </c>
      <c r="B23" s="73" t="n">
        <v>1304</v>
      </c>
      <c r="C23" s="73" t="n">
        <v>28441</v>
      </c>
      <c r="D23" s="73" t="n">
        <v>171827</v>
      </c>
      <c r="E23" s="73" t="n">
        <v>131884</v>
      </c>
      <c r="F23" s="131" t="n">
        <v>21.8</v>
      </c>
      <c r="G23" s="132" t="n">
        <v>131769</v>
      </c>
      <c r="H23" s="133" t="n">
        <v>101138</v>
      </c>
      <c r="I23" s="134" t="n">
        <v>6042</v>
      </c>
      <c r="J23" s="133" t="n">
        <v>4637</v>
      </c>
      <c r="K23" s="130"/>
    </row>
    <row r="24" customFormat="false" ht="24.75" hidden="false" customHeight="true" outlineLevel="0" collapsed="false">
      <c r="A24" s="124" t="s">
        <v>50</v>
      </c>
      <c r="B24" s="73" t="n">
        <v>1290</v>
      </c>
      <c r="C24" s="73" t="n">
        <v>27633</v>
      </c>
      <c r="D24" s="73" t="n">
        <v>159835</v>
      </c>
      <c r="E24" s="73" t="n">
        <v>126480</v>
      </c>
      <c r="F24" s="131" t="n">
        <v>21.4</v>
      </c>
      <c r="G24" s="132" t="n">
        <v>123903</v>
      </c>
      <c r="H24" s="133" t="n">
        <v>98047</v>
      </c>
      <c r="I24" s="134" t="n">
        <v>5784</v>
      </c>
      <c r="J24" s="133" t="n">
        <v>4577</v>
      </c>
      <c r="K24" s="130"/>
    </row>
    <row r="25" customFormat="false" ht="21.6" hidden="false" customHeight="true" outlineLevel="0" collapsed="false">
      <c r="F25" s="135" t="s">
        <v>132</v>
      </c>
      <c r="G25" s="135"/>
      <c r="H25" s="135"/>
      <c r="J25" s="20" t="s">
        <v>95</v>
      </c>
    </row>
    <row r="27" customFormat="false" ht="21.6" hidden="false" customHeight="true" outlineLevel="0" collapsed="false">
      <c r="A27" s="4" t="s">
        <v>135</v>
      </c>
      <c r="K27" s="1"/>
      <c r="L27" s="1"/>
      <c r="M27" s="1"/>
      <c r="N27" s="1"/>
      <c r="O27" s="1"/>
      <c r="P27" s="1"/>
      <c r="Q27" s="1"/>
      <c r="R27" s="1"/>
      <c r="S27" s="2"/>
      <c r="T27" s="2"/>
      <c r="U27" s="2"/>
      <c r="V27" s="2"/>
      <c r="W27" s="2"/>
      <c r="Y27" s="2"/>
      <c r="Z27" s="2"/>
      <c r="AA27" s="2"/>
      <c r="AB27" s="2"/>
      <c r="AC27" s="2"/>
      <c r="AD27" s="2"/>
      <c r="AF27" s="1"/>
      <c r="AG27" s="1"/>
      <c r="AH27" s="1"/>
      <c r="AI27" s="1"/>
      <c r="AJ27" s="1"/>
      <c r="AK27" s="2"/>
      <c r="AL27" s="1"/>
      <c r="AM27" s="1"/>
      <c r="AR27" s="2"/>
    </row>
    <row r="28" customFormat="false" ht="21.75" hidden="false" customHeight="true" outlineLevel="0" collapsed="false">
      <c r="A28" s="99" t="s">
        <v>2</v>
      </c>
      <c r="B28" s="100" t="s">
        <v>121</v>
      </c>
      <c r="C28" s="100" t="s">
        <v>89</v>
      </c>
      <c r="D28" s="100" t="s">
        <v>122</v>
      </c>
      <c r="E28" s="100" t="s">
        <v>123</v>
      </c>
      <c r="F28" s="101" t="s">
        <v>124</v>
      </c>
      <c r="G28" s="101"/>
      <c r="H28" s="101"/>
      <c r="I28" s="102" t="s">
        <v>125</v>
      </c>
      <c r="J28" s="102"/>
      <c r="K28" s="1"/>
      <c r="L28" s="1"/>
      <c r="M28" s="1"/>
      <c r="N28" s="1"/>
      <c r="O28" s="1"/>
      <c r="P28" s="1"/>
      <c r="Q28" s="1"/>
      <c r="R28" s="1"/>
      <c r="S28" s="2"/>
      <c r="T28" s="2"/>
      <c r="U28" s="2"/>
      <c r="V28" s="2"/>
      <c r="W28" s="2"/>
      <c r="Y28" s="2"/>
      <c r="Z28" s="2"/>
      <c r="AA28" s="2"/>
      <c r="AB28" s="2"/>
      <c r="AC28" s="2"/>
      <c r="AD28" s="2"/>
      <c r="AF28" s="1"/>
      <c r="AG28" s="1"/>
      <c r="AH28" s="1"/>
      <c r="AI28" s="1"/>
      <c r="AJ28" s="1"/>
      <c r="AK28" s="2"/>
      <c r="AL28" s="1"/>
      <c r="AM28" s="1"/>
      <c r="AR28" s="2"/>
    </row>
    <row r="29" customFormat="false" ht="18" hidden="false" customHeight="true" outlineLevel="0" collapsed="false">
      <c r="A29" s="106"/>
      <c r="B29" s="107"/>
      <c r="C29" s="107"/>
      <c r="D29" s="107"/>
      <c r="E29" s="107"/>
      <c r="F29" s="108" t="s">
        <v>126</v>
      </c>
      <c r="G29" s="109" t="s">
        <v>122</v>
      </c>
      <c r="H29" s="110" t="s">
        <v>127</v>
      </c>
      <c r="I29" s="111" t="s">
        <v>122</v>
      </c>
      <c r="J29" s="112" t="s">
        <v>127</v>
      </c>
      <c r="K29" s="1"/>
      <c r="L29" s="1"/>
      <c r="M29" s="1"/>
      <c r="N29" s="1"/>
      <c r="O29" s="1"/>
      <c r="P29" s="1"/>
      <c r="Q29" s="1"/>
      <c r="R29" s="1"/>
      <c r="S29" s="2"/>
      <c r="T29" s="2"/>
      <c r="U29" s="2"/>
      <c r="V29" s="2"/>
      <c r="W29" s="2"/>
      <c r="Y29" s="2"/>
      <c r="Z29" s="2"/>
      <c r="AA29" s="2"/>
      <c r="AB29" s="2"/>
      <c r="AC29" s="2"/>
      <c r="AD29" s="2"/>
      <c r="AF29" s="1"/>
      <c r="AG29" s="1"/>
      <c r="AH29" s="1"/>
      <c r="AI29" s="1"/>
      <c r="AJ29" s="1"/>
      <c r="AK29" s="2"/>
      <c r="AL29" s="1"/>
      <c r="AM29" s="1"/>
      <c r="AR29" s="2"/>
    </row>
    <row r="30" customFormat="false" ht="18" hidden="false" customHeight="true" outlineLevel="0" collapsed="false">
      <c r="A30" s="116"/>
      <c r="B30" s="117" t="s">
        <v>88</v>
      </c>
      <c r="C30" s="117" t="s">
        <v>128</v>
      </c>
      <c r="D30" s="117" t="s">
        <v>129</v>
      </c>
      <c r="E30" s="117" t="s">
        <v>129</v>
      </c>
      <c r="F30" s="118" t="s">
        <v>128</v>
      </c>
      <c r="G30" s="119" t="s">
        <v>130</v>
      </c>
      <c r="H30" s="120" t="s">
        <v>130</v>
      </c>
      <c r="I30" s="121" t="s">
        <v>130</v>
      </c>
      <c r="J30" s="120" t="s">
        <v>130</v>
      </c>
      <c r="K30" s="1"/>
      <c r="L30" s="1"/>
      <c r="M30" s="1"/>
      <c r="N30" s="1"/>
      <c r="O30" s="1"/>
      <c r="P30" s="1"/>
      <c r="Q30" s="1"/>
      <c r="R30" s="1"/>
      <c r="S30" s="2"/>
      <c r="T30" s="2"/>
      <c r="U30" s="2"/>
      <c r="V30" s="2"/>
      <c r="W30" s="2"/>
      <c r="Y30" s="2"/>
      <c r="Z30" s="2"/>
      <c r="AA30" s="2"/>
      <c r="AB30" s="2"/>
      <c r="AC30" s="2"/>
      <c r="AD30" s="2"/>
      <c r="AF30" s="1"/>
      <c r="AG30" s="1"/>
      <c r="AH30" s="1"/>
      <c r="AI30" s="1"/>
      <c r="AJ30" s="1"/>
      <c r="AK30" s="2"/>
      <c r="AL30" s="1"/>
      <c r="AM30" s="1"/>
      <c r="AR30" s="2"/>
    </row>
    <row r="31" customFormat="false" ht="24.75" hidden="false" customHeight="true" outlineLevel="0" collapsed="false">
      <c r="A31" s="124" t="s">
        <v>131</v>
      </c>
      <c r="B31" s="125" t="n">
        <v>2165</v>
      </c>
      <c r="C31" s="125" t="n">
        <v>30175</v>
      </c>
      <c r="D31" s="125" t="n">
        <v>98624</v>
      </c>
      <c r="E31" s="125" t="n">
        <v>50329</v>
      </c>
      <c r="F31" s="126" t="n">
        <v>13.9</v>
      </c>
      <c r="G31" s="127" t="n">
        <v>45554</v>
      </c>
      <c r="H31" s="128" t="n">
        <v>23247</v>
      </c>
      <c r="I31" s="129" t="n">
        <v>3268</v>
      </c>
      <c r="J31" s="128" t="n">
        <v>1668</v>
      </c>
      <c r="K31" s="1"/>
      <c r="L31" s="136"/>
      <c r="M31" s="1"/>
      <c r="N31" s="1"/>
      <c r="O31" s="1"/>
      <c r="P31" s="1"/>
      <c r="Q31" s="1"/>
      <c r="R31" s="1"/>
      <c r="S31" s="2"/>
      <c r="T31" s="2"/>
      <c r="U31" s="2"/>
      <c r="V31" s="2"/>
      <c r="W31" s="2"/>
      <c r="Y31" s="2"/>
      <c r="Z31" s="2"/>
      <c r="AA31" s="2"/>
      <c r="AB31" s="2"/>
      <c r="AC31" s="2"/>
      <c r="AD31" s="2"/>
      <c r="AF31" s="1"/>
      <c r="AG31" s="1"/>
      <c r="AH31" s="1"/>
      <c r="AI31" s="1"/>
      <c r="AJ31" s="1"/>
      <c r="AK31" s="2"/>
      <c r="AL31" s="1"/>
      <c r="AM31" s="1"/>
      <c r="AR31" s="2"/>
    </row>
    <row r="32" customFormat="false" ht="24.75" hidden="false" customHeight="true" outlineLevel="0" collapsed="false">
      <c r="A32" s="124" t="s">
        <v>46</v>
      </c>
      <c r="B32" s="125" t="n">
        <v>2186</v>
      </c>
      <c r="C32" s="125" t="n">
        <v>30294</v>
      </c>
      <c r="D32" s="125" t="n">
        <v>103662</v>
      </c>
      <c r="E32" s="125" t="n">
        <v>51831</v>
      </c>
      <c r="F32" s="126" t="n">
        <v>13.9</v>
      </c>
      <c r="G32" s="127" t="n">
        <v>47421</v>
      </c>
      <c r="H32" s="128" t="n">
        <v>23710</v>
      </c>
      <c r="I32" s="129" t="n">
        <v>3422</v>
      </c>
      <c r="J32" s="128" t="n">
        <v>1711</v>
      </c>
      <c r="K32" s="1"/>
      <c r="L32" s="136"/>
      <c r="M32" s="1"/>
      <c r="N32" s="1"/>
      <c r="O32" s="1"/>
      <c r="P32" s="1"/>
      <c r="Q32" s="1"/>
      <c r="R32" s="1"/>
      <c r="S32" s="2"/>
      <c r="T32" s="2"/>
      <c r="U32" s="2"/>
      <c r="V32" s="2"/>
      <c r="W32" s="2"/>
      <c r="Y32" s="2"/>
      <c r="Z32" s="2"/>
      <c r="AA32" s="2"/>
      <c r="AB32" s="2"/>
      <c r="AC32" s="2"/>
      <c r="AD32" s="2"/>
      <c r="AF32" s="1"/>
      <c r="AG32" s="1"/>
      <c r="AH32" s="1"/>
      <c r="AI32" s="1"/>
      <c r="AJ32" s="1"/>
      <c r="AK32" s="2"/>
      <c r="AL32" s="1"/>
      <c r="AM32" s="1"/>
      <c r="AR32" s="2"/>
    </row>
    <row r="33" customFormat="false" ht="24.75" hidden="false" customHeight="true" outlineLevel="0" collapsed="false">
      <c r="A33" s="124" t="s">
        <v>47</v>
      </c>
      <c r="B33" s="73" t="n">
        <v>2249</v>
      </c>
      <c r="C33" s="73" t="n">
        <v>32033</v>
      </c>
      <c r="D33" s="73" t="n">
        <v>98800</v>
      </c>
      <c r="E33" s="73" t="n">
        <v>49400</v>
      </c>
      <c r="F33" s="131" t="n">
        <v>14.2</v>
      </c>
      <c r="G33" s="132" t="n">
        <v>43931</v>
      </c>
      <c r="H33" s="133" t="n">
        <v>21965</v>
      </c>
      <c r="I33" s="134" t="n">
        <v>3084</v>
      </c>
      <c r="J33" s="133" t="n">
        <v>1542</v>
      </c>
      <c r="K33" s="1"/>
      <c r="L33" s="136"/>
      <c r="M33" s="1"/>
      <c r="N33" s="1"/>
      <c r="O33" s="1"/>
      <c r="P33" s="1"/>
      <c r="Q33" s="1"/>
      <c r="R33" s="1"/>
      <c r="S33" s="2"/>
      <c r="T33" s="2"/>
      <c r="U33" s="2"/>
      <c r="V33" s="2"/>
      <c r="W33" s="2"/>
      <c r="Y33" s="2"/>
      <c r="Z33" s="2"/>
      <c r="AA33" s="2"/>
      <c r="AB33" s="2"/>
      <c r="AC33" s="2"/>
      <c r="AD33" s="2"/>
      <c r="AF33" s="1"/>
      <c r="AG33" s="1"/>
      <c r="AH33" s="1"/>
      <c r="AI33" s="1"/>
      <c r="AJ33" s="1"/>
      <c r="AK33" s="2"/>
      <c r="AL33" s="1"/>
      <c r="AM33" s="1"/>
      <c r="AR33" s="2"/>
    </row>
    <row r="34" customFormat="false" ht="24.75" hidden="false" customHeight="true" outlineLevel="0" collapsed="false">
      <c r="A34" s="124" t="s">
        <v>48</v>
      </c>
      <c r="B34" s="73" t="n">
        <v>2124</v>
      </c>
      <c r="C34" s="73" t="n">
        <v>30053</v>
      </c>
      <c r="D34" s="73" t="n">
        <v>98970</v>
      </c>
      <c r="E34" s="73" t="n">
        <v>47935</v>
      </c>
      <c r="F34" s="131" t="n">
        <v>14.2</v>
      </c>
      <c r="G34" s="132" t="n">
        <v>46596</v>
      </c>
      <c r="H34" s="133" t="n">
        <v>22568</v>
      </c>
      <c r="I34" s="134" t="n">
        <v>3293</v>
      </c>
      <c r="J34" s="133" t="n">
        <v>1595</v>
      </c>
      <c r="K34" s="1"/>
      <c r="L34" s="136"/>
      <c r="M34" s="1"/>
      <c r="N34" s="1"/>
      <c r="O34" s="1"/>
      <c r="P34" s="1"/>
      <c r="Q34" s="1"/>
      <c r="R34" s="1"/>
      <c r="S34" s="2"/>
      <c r="T34" s="2"/>
      <c r="U34" s="2"/>
      <c r="V34" s="2"/>
      <c r="W34" s="2"/>
      <c r="Y34" s="2"/>
      <c r="Z34" s="2"/>
      <c r="AA34" s="2"/>
      <c r="AB34" s="2"/>
      <c r="AC34" s="2"/>
      <c r="AD34" s="2"/>
      <c r="AF34" s="1"/>
      <c r="AG34" s="1"/>
      <c r="AH34" s="1"/>
      <c r="AI34" s="1"/>
      <c r="AJ34" s="1"/>
      <c r="AK34" s="2"/>
      <c r="AL34" s="1"/>
      <c r="AM34" s="1"/>
      <c r="AR34" s="2"/>
    </row>
    <row r="35" customFormat="false" ht="24.75" hidden="false" customHeight="true" outlineLevel="0" collapsed="false">
      <c r="A35" s="124" t="s">
        <v>49</v>
      </c>
      <c r="B35" s="73" t="n">
        <v>2037</v>
      </c>
      <c r="C35" s="73" t="n">
        <v>24490</v>
      </c>
      <c r="D35" s="73" t="n">
        <v>75823</v>
      </c>
      <c r="E35" s="73" t="n">
        <v>40973</v>
      </c>
      <c r="F35" s="131" t="n">
        <v>12</v>
      </c>
      <c r="G35" s="132" t="n">
        <v>37223</v>
      </c>
      <c r="H35" s="133" t="n">
        <v>20114</v>
      </c>
      <c r="I35" s="134" t="n">
        <v>3096</v>
      </c>
      <c r="J35" s="133" t="n">
        <v>1673</v>
      </c>
      <c r="K35" s="1"/>
      <c r="L35" s="136"/>
      <c r="M35" s="1"/>
      <c r="N35" s="1"/>
      <c r="O35" s="1"/>
      <c r="P35" s="1"/>
      <c r="Q35" s="1"/>
      <c r="R35" s="1"/>
      <c r="S35" s="2"/>
      <c r="T35" s="2"/>
      <c r="U35" s="2"/>
      <c r="V35" s="2"/>
      <c r="W35" s="2"/>
      <c r="Y35" s="2"/>
      <c r="Z35" s="2"/>
      <c r="AA35" s="2"/>
      <c r="AB35" s="2"/>
      <c r="AC35" s="2"/>
      <c r="AD35" s="2"/>
      <c r="AF35" s="1"/>
      <c r="AG35" s="1"/>
      <c r="AH35" s="1"/>
      <c r="AI35" s="1"/>
      <c r="AJ35" s="1"/>
      <c r="AK35" s="2"/>
      <c r="AL35" s="1"/>
      <c r="AM35" s="1"/>
      <c r="AR35" s="2"/>
    </row>
    <row r="36" customFormat="false" ht="24.75" hidden="false" customHeight="true" outlineLevel="0" collapsed="false">
      <c r="A36" s="124" t="s">
        <v>50</v>
      </c>
      <c r="B36" s="73" t="n">
        <v>1550</v>
      </c>
      <c r="C36" s="73" t="n">
        <v>18294</v>
      </c>
      <c r="D36" s="73" t="n">
        <v>58159</v>
      </c>
      <c r="E36" s="73" t="n">
        <v>31247</v>
      </c>
      <c r="F36" s="131" t="n">
        <v>11.8</v>
      </c>
      <c r="G36" s="132" t="n">
        <v>37522</v>
      </c>
      <c r="H36" s="133" t="n">
        <v>20160</v>
      </c>
      <c r="I36" s="134" t="n">
        <v>3179</v>
      </c>
      <c r="J36" s="133" t="n">
        <v>1708</v>
      </c>
      <c r="K36" s="1"/>
      <c r="L36" s="136"/>
      <c r="M36" s="1"/>
      <c r="N36" s="1"/>
      <c r="O36" s="1"/>
      <c r="P36" s="1"/>
      <c r="Q36" s="1"/>
      <c r="R36" s="1"/>
      <c r="S36" s="2"/>
      <c r="T36" s="2"/>
      <c r="U36" s="2"/>
      <c r="V36" s="2"/>
      <c r="W36" s="2"/>
      <c r="Y36" s="2"/>
      <c r="Z36" s="2"/>
      <c r="AA36" s="2"/>
      <c r="AB36" s="2"/>
      <c r="AC36" s="2"/>
      <c r="AD36" s="2"/>
      <c r="AF36" s="1"/>
      <c r="AG36" s="1"/>
      <c r="AH36" s="1"/>
      <c r="AI36" s="1"/>
      <c r="AJ36" s="1"/>
      <c r="AK36" s="2"/>
      <c r="AL36" s="1"/>
      <c r="AM36" s="1"/>
      <c r="AR36" s="2"/>
    </row>
    <row r="37" customFormat="false" ht="21.6" hidden="false" customHeight="true" outlineLevel="0" collapsed="false">
      <c r="F37" s="137" t="s">
        <v>136</v>
      </c>
      <c r="G37" s="137"/>
      <c r="H37" s="137"/>
      <c r="J37" s="20" t="s">
        <v>95</v>
      </c>
      <c r="K37" s="1"/>
      <c r="L37" s="1"/>
      <c r="M37" s="1"/>
      <c r="N37" s="1"/>
      <c r="O37" s="1"/>
      <c r="P37" s="1"/>
      <c r="Q37" s="1"/>
      <c r="R37" s="1"/>
      <c r="S37" s="2"/>
      <c r="T37" s="2"/>
      <c r="U37" s="2"/>
      <c r="V37" s="2"/>
      <c r="W37" s="2"/>
      <c r="Y37" s="2"/>
      <c r="Z37" s="2"/>
      <c r="AA37" s="2"/>
      <c r="AB37" s="2"/>
      <c r="AC37" s="2"/>
      <c r="AD37" s="2"/>
      <c r="AF37" s="1"/>
      <c r="AG37" s="1"/>
      <c r="AH37" s="1"/>
      <c r="AI37" s="1"/>
      <c r="AJ37" s="1"/>
      <c r="AK37" s="2"/>
      <c r="AL37" s="1"/>
      <c r="AM37" s="1"/>
      <c r="AR37" s="2"/>
    </row>
  </sheetData>
  <mergeCells count="9">
    <mergeCell ref="F2:H2"/>
    <mergeCell ref="I2:J2"/>
    <mergeCell ref="F11:H11"/>
    <mergeCell ref="F16:H16"/>
    <mergeCell ref="I16:J16"/>
    <mergeCell ref="F25:H25"/>
    <mergeCell ref="F28:H28"/>
    <mergeCell ref="I28:J28"/>
    <mergeCell ref="F37:H37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７章　社会福祉</oddHeader>
    <oddFooter>&amp;C&amp;"ＭＳ 明朝,Regular"－40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35" activeCellId="0" sqref="K35"/>
    </sheetView>
  </sheetViews>
  <sheetFormatPr defaultColWidth="8.8671875" defaultRowHeight="21.6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6.12"/>
    <col collapsed="false" customWidth="true" hidden="false" outlineLevel="0" max="10" min="5" style="1" width="9.25"/>
    <col collapsed="false" customWidth="true" hidden="false" outlineLevel="0" max="11" min="11" style="2" width="9.25"/>
    <col collapsed="false" customWidth="false" hidden="false" outlineLevel="0" max="23" min="12" style="2" width="8.86"/>
    <col collapsed="false" customWidth="false" hidden="false" outlineLevel="0" max="28" min="24" style="1" width="8.86"/>
    <col collapsed="false" customWidth="false" hidden="false" outlineLevel="0" max="29" min="29" style="2" width="8.86"/>
    <col collapsed="false" customWidth="false" hidden="false" outlineLevel="0" max="31" min="30" style="1" width="8.86"/>
    <col collapsed="false" customWidth="false" hidden="false" outlineLevel="0" max="35" min="32" style="3" width="8.86"/>
    <col collapsed="false" customWidth="false" hidden="false" outlineLevel="0" max="36" min="36" style="2" width="8.86"/>
    <col collapsed="false" customWidth="false" hidden="false" outlineLevel="0" max="257" min="37" style="3" width="8.86"/>
  </cols>
  <sheetData>
    <row r="1" customFormat="false" ht="21.6" hidden="false" customHeight="true" outlineLevel="0" collapsed="false">
      <c r="A1" s="4" t="s">
        <v>137</v>
      </c>
    </row>
    <row r="2" customFormat="false" ht="21.6" hidden="false" customHeight="true" outlineLevel="0" collapsed="false">
      <c r="A2" s="4" t="s">
        <v>138</v>
      </c>
      <c r="K2" s="20" t="s">
        <v>31</v>
      </c>
    </row>
    <row r="3" s="98" customFormat="true" ht="19.5" hidden="false" customHeight="true" outlineLevel="0" collapsed="false">
      <c r="A3" s="138" t="s">
        <v>55</v>
      </c>
      <c r="B3" s="138"/>
      <c r="C3" s="138"/>
      <c r="D3" s="138"/>
      <c r="E3" s="139" t="s">
        <v>139</v>
      </c>
      <c r="F3" s="139" t="s">
        <v>140</v>
      </c>
      <c r="G3" s="139" t="s">
        <v>141</v>
      </c>
      <c r="H3" s="139" t="s">
        <v>142</v>
      </c>
      <c r="I3" s="139" t="s">
        <v>143</v>
      </c>
      <c r="J3" s="139" t="s">
        <v>144</v>
      </c>
      <c r="K3" s="139" t="s">
        <v>145</v>
      </c>
      <c r="L3" s="97"/>
      <c r="M3" s="97"/>
      <c r="N3" s="97"/>
      <c r="O3" s="97"/>
      <c r="P3" s="97"/>
      <c r="Q3" s="97"/>
      <c r="R3" s="97"/>
      <c r="S3" s="97"/>
      <c r="T3" s="96"/>
      <c r="U3" s="96"/>
      <c r="V3" s="96"/>
      <c r="W3" s="96"/>
      <c r="X3" s="96"/>
      <c r="Y3" s="97"/>
      <c r="Z3" s="96"/>
      <c r="AA3" s="96"/>
      <c r="AF3" s="97"/>
    </row>
    <row r="4" customFormat="false" ht="19.5" hidden="false" customHeight="true" outlineLevel="0" collapsed="false">
      <c r="A4" s="140" t="s">
        <v>146</v>
      </c>
      <c r="B4" s="141" t="s">
        <v>147</v>
      </c>
      <c r="C4" s="141"/>
      <c r="D4" s="141"/>
      <c r="E4" s="73" t="n">
        <v>9118</v>
      </c>
      <c r="F4" s="73" t="n">
        <v>9011</v>
      </c>
      <c r="G4" s="73" t="n">
        <v>8705</v>
      </c>
      <c r="H4" s="73" t="n">
        <v>8315</v>
      </c>
      <c r="I4" s="73" t="n">
        <v>8101</v>
      </c>
      <c r="J4" s="73" t="n">
        <v>7496</v>
      </c>
      <c r="K4" s="73" t="n">
        <v>7109</v>
      </c>
      <c r="T4" s="1"/>
      <c r="U4" s="1"/>
      <c r="V4" s="1"/>
      <c r="W4" s="1"/>
      <c r="Y4" s="2"/>
      <c r="AB4" s="3"/>
      <c r="AC4" s="3"/>
      <c r="AD4" s="3"/>
      <c r="AE4" s="3"/>
      <c r="AF4" s="2"/>
      <c r="AJ4" s="3"/>
    </row>
    <row r="5" customFormat="false" ht="19.5" hidden="false" customHeight="true" outlineLevel="0" collapsed="false">
      <c r="A5" s="140"/>
      <c r="B5" s="142"/>
      <c r="C5" s="143" t="s">
        <v>148</v>
      </c>
      <c r="D5" s="143"/>
      <c r="E5" s="73" t="n">
        <v>384</v>
      </c>
      <c r="F5" s="73" t="n">
        <v>389</v>
      </c>
      <c r="G5" s="73" t="n">
        <v>342</v>
      </c>
      <c r="H5" s="73" t="n">
        <v>215</v>
      </c>
      <c r="I5" s="73" t="n">
        <v>191</v>
      </c>
      <c r="J5" s="73" t="n">
        <v>127</v>
      </c>
      <c r="K5" s="73" t="n">
        <v>111</v>
      </c>
      <c r="T5" s="1"/>
      <c r="U5" s="1"/>
      <c r="V5" s="1"/>
      <c r="W5" s="1"/>
      <c r="Y5" s="2"/>
      <c r="AB5" s="3"/>
      <c r="AC5" s="3"/>
      <c r="AD5" s="3"/>
      <c r="AE5" s="3"/>
      <c r="AF5" s="2"/>
      <c r="AJ5" s="3"/>
    </row>
    <row r="6" customFormat="false" ht="19.5" hidden="false" customHeight="true" outlineLevel="0" collapsed="false">
      <c r="A6" s="140"/>
      <c r="B6" s="141" t="s">
        <v>149</v>
      </c>
      <c r="C6" s="141"/>
      <c r="D6" s="141"/>
      <c r="E6" s="73" t="n">
        <v>127</v>
      </c>
      <c r="F6" s="73" t="n">
        <v>102</v>
      </c>
      <c r="G6" s="73" t="n">
        <v>103</v>
      </c>
      <c r="H6" s="73" t="n">
        <v>110</v>
      </c>
      <c r="I6" s="73" t="n">
        <v>115</v>
      </c>
      <c r="J6" s="73" t="n">
        <v>131</v>
      </c>
      <c r="K6" s="73" t="n">
        <v>124</v>
      </c>
      <c r="T6" s="1"/>
      <c r="U6" s="1"/>
      <c r="V6" s="1"/>
      <c r="W6" s="1"/>
      <c r="Y6" s="2"/>
      <c r="AB6" s="3"/>
      <c r="AC6" s="3"/>
      <c r="AD6" s="3"/>
      <c r="AE6" s="3"/>
      <c r="AF6" s="2"/>
      <c r="AJ6" s="3"/>
    </row>
    <row r="7" customFormat="false" ht="19.5" hidden="false" customHeight="true" outlineLevel="0" collapsed="false">
      <c r="A7" s="140"/>
      <c r="B7" s="142"/>
      <c r="C7" s="143" t="s">
        <v>148</v>
      </c>
      <c r="D7" s="143"/>
      <c r="E7" s="73" t="n">
        <v>12</v>
      </c>
      <c r="F7" s="73" t="n">
        <v>7</v>
      </c>
      <c r="G7" s="73" t="n">
        <v>7</v>
      </c>
      <c r="H7" s="73" t="n">
        <v>6</v>
      </c>
      <c r="I7" s="73" t="n">
        <v>5</v>
      </c>
      <c r="J7" s="73" t="n">
        <v>2</v>
      </c>
      <c r="K7" s="73" t="n">
        <v>2</v>
      </c>
      <c r="T7" s="1"/>
      <c r="U7" s="1"/>
      <c r="V7" s="1"/>
      <c r="W7" s="1"/>
      <c r="Y7" s="2"/>
      <c r="AB7" s="3"/>
      <c r="AC7" s="3"/>
      <c r="AD7" s="3"/>
      <c r="AE7" s="3"/>
      <c r="AF7" s="2"/>
      <c r="AJ7" s="3"/>
    </row>
    <row r="8" customFormat="false" ht="19.5" hidden="false" customHeight="true" outlineLevel="0" collapsed="false">
      <c r="A8" s="140"/>
      <c r="B8" s="141" t="s">
        <v>150</v>
      </c>
      <c r="C8" s="141"/>
      <c r="D8" s="141"/>
      <c r="E8" s="73" t="n">
        <v>2622</v>
      </c>
      <c r="F8" s="73" t="n">
        <v>2583</v>
      </c>
      <c r="G8" s="73" t="n">
        <v>2507</v>
      </c>
      <c r="H8" s="73" t="n">
        <v>2399</v>
      </c>
      <c r="I8" s="73" t="n">
        <v>2267</v>
      </c>
      <c r="J8" s="73" t="n">
        <v>2061</v>
      </c>
      <c r="K8" s="73" t="n">
        <v>1913</v>
      </c>
      <c r="T8" s="1"/>
      <c r="U8" s="1"/>
      <c r="V8" s="1"/>
      <c r="W8" s="1"/>
      <c r="Y8" s="2"/>
      <c r="AB8" s="3"/>
      <c r="AC8" s="3"/>
      <c r="AD8" s="3"/>
      <c r="AE8" s="3"/>
      <c r="AF8" s="2"/>
      <c r="AJ8" s="3"/>
    </row>
    <row r="9" customFormat="false" ht="19.5" hidden="false" customHeight="true" outlineLevel="0" collapsed="false">
      <c r="A9" s="140"/>
      <c r="B9" s="142"/>
      <c r="C9" s="143" t="s">
        <v>148</v>
      </c>
      <c r="D9" s="143"/>
      <c r="E9" s="73" t="n">
        <v>19</v>
      </c>
      <c r="F9" s="73" t="n">
        <v>19</v>
      </c>
      <c r="G9" s="73" t="n">
        <v>17</v>
      </c>
      <c r="H9" s="73" t="n">
        <v>11</v>
      </c>
      <c r="I9" s="73" t="n">
        <v>10</v>
      </c>
      <c r="J9" s="73" t="n">
        <v>6</v>
      </c>
      <c r="K9" s="73" t="n">
        <v>6</v>
      </c>
      <c r="T9" s="1"/>
      <c r="U9" s="1"/>
      <c r="V9" s="1"/>
      <c r="W9" s="1"/>
      <c r="Y9" s="2"/>
      <c r="AB9" s="3"/>
      <c r="AC9" s="3"/>
      <c r="AD9" s="3"/>
      <c r="AE9" s="3"/>
      <c r="AF9" s="2"/>
      <c r="AJ9" s="3"/>
    </row>
    <row r="10" customFormat="false" ht="19.5" hidden="false" customHeight="true" outlineLevel="0" collapsed="false">
      <c r="A10" s="140"/>
      <c r="B10" s="141" t="s">
        <v>59</v>
      </c>
      <c r="C10" s="141"/>
      <c r="D10" s="141"/>
      <c r="E10" s="73" t="n">
        <f aca="false">+E4+E6+E8</f>
        <v>11867</v>
      </c>
      <c r="F10" s="73" t="n">
        <f aca="false">+F4+F6+F8</f>
        <v>11696</v>
      </c>
      <c r="G10" s="73" t="n">
        <f aca="false">+G4+G6+G8</f>
        <v>11315</v>
      </c>
      <c r="H10" s="73" t="n">
        <v>10824</v>
      </c>
      <c r="I10" s="73" t="n">
        <v>10483</v>
      </c>
      <c r="J10" s="73" t="n">
        <v>9688</v>
      </c>
      <c r="K10" s="73" t="n">
        <v>9146</v>
      </c>
      <c r="T10" s="1"/>
      <c r="U10" s="1"/>
      <c r="V10" s="1"/>
      <c r="W10" s="1"/>
      <c r="Y10" s="2"/>
      <c r="AB10" s="3"/>
      <c r="AC10" s="3"/>
      <c r="AD10" s="3"/>
      <c r="AE10" s="3"/>
      <c r="AF10" s="2"/>
      <c r="AJ10" s="3"/>
    </row>
    <row r="11" customFormat="false" ht="19.5" hidden="false" customHeight="true" outlineLevel="0" collapsed="false">
      <c r="A11" s="140"/>
      <c r="B11" s="142"/>
      <c r="C11" s="143" t="s">
        <v>148</v>
      </c>
      <c r="D11" s="143"/>
      <c r="E11" s="73" t="n">
        <f aca="false">+E5+E7+E9</f>
        <v>415</v>
      </c>
      <c r="F11" s="73" t="n">
        <f aca="false">+F5+F7+F9</f>
        <v>415</v>
      </c>
      <c r="G11" s="73" t="n">
        <f aca="false">+G5+G7+G9</f>
        <v>366</v>
      </c>
      <c r="H11" s="73" t="n">
        <v>232</v>
      </c>
      <c r="I11" s="73" t="n">
        <v>206</v>
      </c>
      <c r="J11" s="73" t="n">
        <v>135</v>
      </c>
      <c r="K11" s="73" t="n">
        <v>119</v>
      </c>
      <c r="T11" s="1"/>
      <c r="U11" s="1"/>
      <c r="V11" s="1"/>
      <c r="W11" s="1"/>
      <c r="Y11" s="2"/>
      <c r="AB11" s="3"/>
      <c r="AC11" s="3"/>
      <c r="AD11" s="3"/>
      <c r="AE11" s="3"/>
      <c r="AF11" s="2"/>
      <c r="AJ11" s="3"/>
    </row>
    <row r="12" customFormat="false" ht="19.5" hidden="false" customHeight="true" outlineLevel="0" collapsed="false">
      <c r="A12" s="140"/>
      <c r="B12" s="144" t="s">
        <v>151</v>
      </c>
      <c r="C12" s="144"/>
      <c r="D12" s="144"/>
      <c r="E12" s="73" t="n">
        <v>121</v>
      </c>
      <c r="F12" s="73" t="n">
        <v>96</v>
      </c>
      <c r="G12" s="73" t="n">
        <v>97</v>
      </c>
      <c r="H12" s="73" t="n">
        <v>102</v>
      </c>
      <c r="I12" s="73" t="n">
        <v>109</v>
      </c>
      <c r="J12" s="73" t="n">
        <v>127</v>
      </c>
      <c r="K12" s="73" t="n">
        <v>120</v>
      </c>
      <c r="T12" s="1"/>
      <c r="U12" s="1"/>
      <c r="V12" s="1"/>
      <c r="W12" s="1"/>
      <c r="Y12" s="2"/>
      <c r="AB12" s="3"/>
      <c r="AC12" s="3"/>
      <c r="AD12" s="3"/>
      <c r="AE12" s="3"/>
      <c r="AF12" s="2"/>
      <c r="AJ12" s="3"/>
    </row>
    <row r="13" customFormat="false" ht="19.5" hidden="false" customHeight="true" outlineLevel="0" collapsed="false">
      <c r="A13" s="140"/>
      <c r="B13" s="145" t="s">
        <v>152</v>
      </c>
      <c r="C13" s="143" t="s">
        <v>153</v>
      </c>
      <c r="D13" s="143"/>
      <c r="E13" s="73" t="n">
        <v>30</v>
      </c>
      <c r="F13" s="73" t="n">
        <v>27</v>
      </c>
      <c r="G13" s="73" t="n">
        <v>26</v>
      </c>
      <c r="H13" s="73" t="n">
        <v>24</v>
      </c>
      <c r="I13" s="73" t="n">
        <v>23</v>
      </c>
      <c r="J13" s="73" t="n">
        <v>19</v>
      </c>
      <c r="K13" s="73" t="n">
        <v>14</v>
      </c>
      <c r="T13" s="1"/>
      <c r="U13" s="1"/>
      <c r="V13" s="1"/>
      <c r="W13" s="1"/>
      <c r="Y13" s="2"/>
      <c r="AB13" s="3"/>
      <c r="AC13" s="3"/>
      <c r="AD13" s="3"/>
      <c r="AE13" s="3"/>
      <c r="AF13" s="2"/>
      <c r="AJ13" s="3"/>
    </row>
    <row r="14" customFormat="false" ht="19.5" hidden="false" customHeight="true" outlineLevel="0" collapsed="false">
      <c r="A14" s="140"/>
      <c r="B14" s="145"/>
      <c r="C14" s="143" t="s">
        <v>149</v>
      </c>
      <c r="D14" s="143"/>
      <c r="E14" s="73" t="n">
        <v>234</v>
      </c>
      <c r="F14" s="73" t="n">
        <v>230</v>
      </c>
      <c r="G14" s="73" t="n">
        <v>232</v>
      </c>
      <c r="H14" s="73" t="n">
        <v>233</v>
      </c>
      <c r="I14" s="73" t="n">
        <v>232</v>
      </c>
      <c r="J14" s="73" t="n">
        <v>260</v>
      </c>
      <c r="K14" s="73" t="n">
        <v>232</v>
      </c>
      <c r="T14" s="1"/>
      <c r="U14" s="1"/>
      <c r="V14" s="1"/>
      <c r="W14" s="1"/>
      <c r="Y14" s="2"/>
      <c r="AB14" s="3"/>
      <c r="AC14" s="3"/>
      <c r="AD14" s="3"/>
      <c r="AE14" s="3"/>
      <c r="AF14" s="2"/>
      <c r="AJ14" s="3"/>
    </row>
    <row r="15" customFormat="false" ht="19.5" hidden="false" customHeight="true" outlineLevel="0" collapsed="false">
      <c r="A15" s="140"/>
      <c r="B15" s="145"/>
      <c r="C15" s="143" t="s">
        <v>59</v>
      </c>
      <c r="D15" s="143"/>
      <c r="E15" s="73" t="n">
        <f aca="false">+E13+E14</f>
        <v>264</v>
      </c>
      <c r="F15" s="73" t="n">
        <f aca="false">+F13+F14</f>
        <v>257</v>
      </c>
      <c r="G15" s="73" t="n">
        <f aca="false">+G13+G14</f>
        <v>258</v>
      </c>
      <c r="H15" s="73" t="n">
        <v>257</v>
      </c>
      <c r="I15" s="73" t="n">
        <v>255</v>
      </c>
      <c r="J15" s="73" t="n">
        <v>279</v>
      </c>
      <c r="K15" s="73" t="n">
        <v>246</v>
      </c>
      <c r="T15" s="1"/>
      <c r="U15" s="1"/>
      <c r="V15" s="1"/>
      <c r="W15" s="1"/>
      <c r="Y15" s="2"/>
      <c r="AB15" s="3"/>
      <c r="AC15" s="3"/>
      <c r="AD15" s="3"/>
      <c r="AE15" s="3"/>
      <c r="AF15" s="2"/>
      <c r="AJ15" s="3"/>
    </row>
    <row r="16" customFormat="false" ht="21.6" hidden="false" customHeight="true" outlineLevel="0" collapsed="false">
      <c r="K16" s="20" t="s">
        <v>95</v>
      </c>
    </row>
    <row r="17" customFormat="false" ht="19.5" hidden="false" customHeight="true" outlineLevel="0" collapsed="false">
      <c r="K17" s="20"/>
    </row>
    <row r="18" customFormat="false" ht="21.6" hidden="false" customHeight="true" outlineLevel="0" collapsed="false">
      <c r="A18" s="4" t="s">
        <v>138</v>
      </c>
      <c r="K18" s="20" t="s">
        <v>154</v>
      </c>
    </row>
    <row r="19" customFormat="false" ht="19.5" hidden="false" customHeight="true" outlineLevel="0" collapsed="false">
      <c r="A19" s="5" t="s">
        <v>155</v>
      </c>
      <c r="B19" s="5"/>
      <c r="C19" s="5"/>
      <c r="D19" s="5"/>
      <c r="E19" s="139" t="s">
        <v>139</v>
      </c>
      <c r="F19" s="139" t="s">
        <v>140</v>
      </c>
      <c r="G19" s="139" t="s">
        <v>141</v>
      </c>
      <c r="H19" s="139" t="s">
        <v>142</v>
      </c>
      <c r="I19" s="139" t="s">
        <v>143</v>
      </c>
      <c r="J19" s="139" t="s">
        <v>144</v>
      </c>
      <c r="K19" s="139" t="s">
        <v>145</v>
      </c>
      <c r="T19" s="1"/>
      <c r="U19" s="1"/>
      <c r="V19" s="1"/>
      <c r="W19" s="1"/>
      <c r="Y19" s="2"/>
      <c r="AB19" s="3"/>
      <c r="AC19" s="3"/>
      <c r="AD19" s="3"/>
      <c r="AE19" s="3"/>
      <c r="AF19" s="2"/>
      <c r="AJ19" s="3"/>
    </row>
    <row r="20" customFormat="false" ht="19.5" hidden="false" customHeight="true" outlineLevel="0" collapsed="false">
      <c r="A20" s="140" t="s">
        <v>156</v>
      </c>
      <c r="B20" s="140" t="s">
        <v>157</v>
      </c>
      <c r="C20" s="146" t="s">
        <v>158</v>
      </c>
      <c r="D20" s="146"/>
      <c r="E20" s="147" t="s">
        <v>159</v>
      </c>
      <c r="F20" s="148" t="n">
        <v>1732</v>
      </c>
      <c r="G20" s="148" t="n">
        <v>1594</v>
      </c>
      <c r="H20" s="148" t="n">
        <v>1455</v>
      </c>
      <c r="I20" s="148" t="n">
        <v>1332</v>
      </c>
      <c r="J20" s="148" t="n">
        <v>1195</v>
      </c>
      <c r="K20" s="148" t="n">
        <v>1067</v>
      </c>
      <c r="T20" s="1"/>
      <c r="U20" s="1"/>
      <c r="V20" s="1"/>
      <c r="W20" s="1"/>
      <c r="Y20" s="2"/>
      <c r="AB20" s="3"/>
      <c r="AC20" s="3"/>
      <c r="AD20" s="3"/>
      <c r="AE20" s="3"/>
      <c r="AF20" s="2"/>
      <c r="AJ20" s="3"/>
    </row>
    <row r="21" customFormat="false" ht="19.5" hidden="false" customHeight="true" outlineLevel="0" collapsed="false">
      <c r="A21" s="140"/>
      <c r="B21" s="140"/>
      <c r="C21" s="149" t="s">
        <v>160</v>
      </c>
      <c r="D21" s="149"/>
      <c r="E21" s="150" t="s">
        <v>159</v>
      </c>
      <c r="F21" s="151" t="n">
        <v>841</v>
      </c>
      <c r="G21" s="151" t="n">
        <v>803</v>
      </c>
      <c r="H21" s="151" t="n">
        <v>765</v>
      </c>
      <c r="I21" s="151" t="n">
        <v>727</v>
      </c>
      <c r="J21" s="151" t="n">
        <v>687</v>
      </c>
      <c r="K21" s="151" t="n">
        <v>625</v>
      </c>
      <c r="T21" s="1"/>
      <c r="U21" s="1"/>
      <c r="V21" s="1"/>
      <c r="W21" s="1"/>
      <c r="Y21" s="2"/>
      <c r="AB21" s="3"/>
      <c r="AC21" s="3"/>
      <c r="AD21" s="3"/>
      <c r="AE21" s="3"/>
      <c r="AF21" s="2"/>
      <c r="AJ21" s="3"/>
    </row>
    <row r="22" customFormat="false" ht="19.5" hidden="false" customHeight="true" outlineLevel="0" collapsed="false">
      <c r="A22" s="140"/>
      <c r="B22" s="140"/>
      <c r="C22" s="149" t="s">
        <v>161</v>
      </c>
      <c r="D22" s="149"/>
      <c r="E22" s="150" t="s">
        <v>159</v>
      </c>
      <c r="F22" s="151" t="n">
        <v>75</v>
      </c>
      <c r="G22" s="151" t="n">
        <v>72</v>
      </c>
      <c r="H22" s="151" t="n">
        <v>68</v>
      </c>
      <c r="I22" s="151" t="n">
        <v>64</v>
      </c>
      <c r="J22" s="151" t="n">
        <v>59</v>
      </c>
      <c r="K22" s="151" t="n">
        <v>56</v>
      </c>
      <c r="T22" s="1"/>
      <c r="U22" s="1"/>
      <c r="V22" s="1"/>
      <c r="W22" s="1"/>
      <c r="Y22" s="2"/>
      <c r="AB22" s="3"/>
      <c r="AC22" s="3"/>
      <c r="AD22" s="3"/>
      <c r="AE22" s="3"/>
      <c r="AF22" s="2"/>
      <c r="AJ22" s="3"/>
    </row>
    <row r="23" customFormat="false" ht="19.5" hidden="false" customHeight="true" outlineLevel="0" collapsed="false">
      <c r="A23" s="140"/>
      <c r="B23" s="140"/>
      <c r="C23" s="149" t="s">
        <v>162</v>
      </c>
      <c r="D23" s="149"/>
      <c r="E23" s="150" t="s">
        <v>159</v>
      </c>
      <c r="F23" s="151" t="n">
        <v>0</v>
      </c>
      <c r="G23" s="151" t="n">
        <v>0</v>
      </c>
      <c r="H23" s="151" t="s">
        <v>110</v>
      </c>
      <c r="I23" s="151" t="s">
        <v>110</v>
      </c>
      <c r="J23" s="151" t="s">
        <v>110</v>
      </c>
      <c r="K23" s="151" t="s">
        <v>110</v>
      </c>
      <c r="T23" s="1"/>
      <c r="U23" s="1"/>
      <c r="V23" s="1"/>
      <c r="W23" s="1"/>
      <c r="Y23" s="2"/>
      <c r="AB23" s="3"/>
      <c r="AC23" s="3"/>
      <c r="AD23" s="3"/>
      <c r="AE23" s="3"/>
      <c r="AF23" s="2"/>
      <c r="AJ23" s="3"/>
    </row>
    <row r="24" customFormat="false" ht="19.5" hidden="false" customHeight="true" outlineLevel="0" collapsed="false">
      <c r="A24" s="140"/>
      <c r="B24" s="140"/>
      <c r="C24" s="149" t="s">
        <v>163</v>
      </c>
      <c r="D24" s="149"/>
      <c r="E24" s="150" t="s">
        <v>159</v>
      </c>
      <c r="F24" s="151" t="n">
        <v>0</v>
      </c>
      <c r="G24" s="151" t="n">
        <v>0</v>
      </c>
      <c r="H24" s="151" t="s">
        <v>110</v>
      </c>
      <c r="I24" s="151" t="s">
        <v>110</v>
      </c>
      <c r="J24" s="151" t="s">
        <v>110</v>
      </c>
      <c r="K24" s="151" t="s">
        <v>110</v>
      </c>
      <c r="T24" s="1"/>
      <c r="U24" s="1"/>
      <c r="V24" s="1"/>
      <c r="W24" s="1"/>
      <c r="Y24" s="2"/>
      <c r="AB24" s="3"/>
      <c r="AC24" s="3"/>
      <c r="AD24" s="3"/>
      <c r="AE24" s="3"/>
      <c r="AF24" s="2"/>
      <c r="AJ24" s="3"/>
    </row>
    <row r="25" customFormat="false" ht="19.5" hidden="false" customHeight="true" outlineLevel="0" collapsed="false">
      <c r="A25" s="140"/>
      <c r="B25" s="140"/>
      <c r="C25" s="149" t="s">
        <v>164</v>
      </c>
      <c r="D25" s="149"/>
      <c r="E25" s="150" t="s">
        <v>159</v>
      </c>
      <c r="F25" s="151" t="n">
        <v>20</v>
      </c>
      <c r="G25" s="151" t="n">
        <v>22</v>
      </c>
      <c r="H25" s="151" t="n">
        <v>24</v>
      </c>
      <c r="I25" s="151" t="n">
        <v>20</v>
      </c>
      <c r="J25" s="151" t="n">
        <v>19</v>
      </c>
      <c r="K25" s="151" t="n">
        <v>17</v>
      </c>
      <c r="T25" s="1"/>
      <c r="U25" s="1"/>
      <c r="V25" s="1"/>
      <c r="W25" s="1"/>
      <c r="Y25" s="2"/>
      <c r="AB25" s="3"/>
      <c r="AC25" s="3"/>
      <c r="AD25" s="3"/>
      <c r="AE25" s="3"/>
      <c r="AF25" s="2"/>
      <c r="AJ25" s="3"/>
    </row>
    <row r="26" customFormat="false" ht="19.5" hidden="false" customHeight="true" outlineLevel="0" collapsed="false">
      <c r="A26" s="140"/>
      <c r="B26" s="140"/>
      <c r="C26" s="152" t="s">
        <v>165</v>
      </c>
      <c r="D26" s="152"/>
      <c r="E26" s="153" t="s">
        <v>159</v>
      </c>
      <c r="F26" s="154" t="n">
        <v>2668</v>
      </c>
      <c r="G26" s="154" t="n">
        <v>2491</v>
      </c>
      <c r="H26" s="154" t="n">
        <v>2312</v>
      </c>
      <c r="I26" s="154" t="n">
        <v>2143</v>
      </c>
      <c r="J26" s="154" t="n">
        <v>1960</v>
      </c>
      <c r="K26" s="154" t="n">
        <v>1765</v>
      </c>
      <c r="T26" s="1"/>
      <c r="U26" s="1"/>
      <c r="V26" s="1"/>
      <c r="W26" s="1"/>
      <c r="Y26" s="2"/>
      <c r="AB26" s="3"/>
      <c r="AC26" s="3"/>
      <c r="AD26" s="3"/>
      <c r="AE26" s="3"/>
      <c r="AF26" s="2"/>
      <c r="AJ26" s="3"/>
    </row>
    <row r="27" customFormat="false" ht="19.5" hidden="false" customHeight="true" outlineLevel="0" collapsed="false">
      <c r="A27" s="140"/>
      <c r="B27" s="155" t="s">
        <v>166</v>
      </c>
      <c r="C27" s="155"/>
      <c r="D27" s="155"/>
      <c r="E27" s="73" t="s">
        <v>159</v>
      </c>
      <c r="F27" s="156" t="n">
        <v>1097265</v>
      </c>
      <c r="G27" s="156" t="n">
        <v>1021069</v>
      </c>
      <c r="H27" s="156" t="n">
        <v>944059</v>
      </c>
      <c r="I27" s="156" t="n">
        <v>868704</v>
      </c>
      <c r="J27" s="156" t="n">
        <v>795018</v>
      </c>
      <c r="K27" s="156" t="n">
        <v>719549</v>
      </c>
      <c r="T27" s="1"/>
      <c r="U27" s="1"/>
      <c r="V27" s="1"/>
      <c r="W27" s="1"/>
      <c r="Y27" s="2"/>
      <c r="AB27" s="3"/>
      <c r="AC27" s="3"/>
      <c r="AD27" s="3"/>
      <c r="AE27" s="3"/>
      <c r="AF27" s="2"/>
      <c r="AJ27" s="3"/>
    </row>
    <row r="28" customFormat="false" ht="19.5" hidden="false" customHeight="true" outlineLevel="0" collapsed="false">
      <c r="A28" s="140"/>
      <c r="B28" s="140" t="s">
        <v>157</v>
      </c>
      <c r="C28" s="146" t="s">
        <v>167</v>
      </c>
      <c r="D28" s="146"/>
      <c r="E28" s="147" t="s">
        <v>159</v>
      </c>
      <c r="F28" s="148" t="n">
        <v>7374</v>
      </c>
      <c r="G28" s="148" t="n">
        <v>7792</v>
      </c>
      <c r="H28" s="148" t="n">
        <v>8158</v>
      </c>
      <c r="I28" s="148" t="n">
        <v>8592</v>
      </c>
      <c r="J28" s="148" t="n">
        <v>8936</v>
      </c>
      <c r="K28" s="148" t="n">
        <v>9143</v>
      </c>
      <c r="T28" s="1"/>
      <c r="U28" s="1"/>
      <c r="V28" s="1"/>
      <c r="W28" s="1"/>
      <c r="Y28" s="2"/>
      <c r="AB28" s="3"/>
      <c r="AC28" s="3"/>
      <c r="AD28" s="3"/>
      <c r="AE28" s="3"/>
      <c r="AF28" s="2"/>
      <c r="AJ28" s="3"/>
    </row>
    <row r="29" customFormat="false" ht="19.5" hidden="false" customHeight="true" outlineLevel="0" collapsed="false">
      <c r="A29" s="140"/>
      <c r="B29" s="140"/>
      <c r="C29" s="157" t="s">
        <v>161</v>
      </c>
      <c r="D29" s="158" t="s">
        <v>168</v>
      </c>
      <c r="E29" s="150" t="s">
        <v>159</v>
      </c>
      <c r="F29" s="151" t="n">
        <v>228</v>
      </c>
      <c r="G29" s="151" t="n">
        <v>230</v>
      </c>
      <c r="H29" s="151" t="n">
        <v>242</v>
      </c>
      <c r="I29" s="151" t="n">
        <v>258</v>
      </c>
      <c r="J29" s="151" t="n">
        <v>273</v>
      </c>
      <c r="K29" s="151" t="n">
        <v>278</v>
      </c>
      <c r="T29" s="1"/>
      <c r="U29" s="1"/>
      <c r="V29" s="1"/>
      <c r="W29" s="1"/>
      <c r="Y29" s="2"/>
      <c r="AB29" s="3"/>
      <c r="AC29" s="3"/>
      <c r="AD29" s="3"/>
      <c r="AE29" s="3"/>
      <c r="AF29" s="2"/>
      <c r="AJ29" s="3"/>
    </row>
    <row r="30" customFormat="false" ht="19.5" hidden="false" customHeight="true" outlineLevel="0" collapsed="false">
      <c r="A30" s="140"/>
      <c r="B30" s="140"/>
      <c r="C30" s="157"/>
      <c r="D30" s="158" t="s">
        <v>169</v>
      </c>
      <c r="E30" s="150" t="s">
        <v>159</v>
      </c>
      <c r="F30" s="151" t="n">
        <v>670</v>
      </c>
      <c r="G30" s="151" t="n">
        <v>712</v>
      </c>
      <c r="H30" s="151" t="n">
        <v>719</v>
      </c>
      <c r="I30" s="151" t="n">
        <v>737</v>
      </c>
      <c r="J30" s="151" t="n">
        <v>748</v>
      </c>
      <c r="K30" s="151" t="n">
        <v>758</v>
      </c>
      <c r="T30" s="1"/>
      <c r="U30" s="1"/>
      <c r="V30" s="1"/>
      <c r="W30" s="1"/>
      <c r="Y30" s="2"/>
      <c r="AB30" s="3"/>
      <c r="AC30" s="3"/>
      <c r="AD30" s="3"/>
      <c r="AE30" s="3"/>
      <c r="AF30" s="2"/>
      <c r="AJ30" s="3"/>
    </row>
    <row r="31" customFormat="false" ht="19.5" hidden="false" customHeight="true" outlineLevel="0" collapsed="false">
      <c r="A31" s="140"/>
      <c r="B31" s="140"/>
      <c r="C31" s="149" t="s">
        <v>170</v>
      </c>
      <c r="D31" s="149"/>
      <c r="E31" s="150" t="s">
        <v>159</v>
      </c>
      <c r="F31" s="151" t="n">
        <v>133</v>
      </c>
      <c r="G31" s="151" t="n">
        <v>133</v>
      </c>
      <c r="H31" s="151" t="n">
        <v>114</v>
      </c>
      <c r="I31" s="151" t="n">
        <v>109</v>
      </c>
      <c r="J31" s="151" t="n">
        <v>34</v>
      </c>
      <c r="K31" s="151" t="n">
        <v>31</v>
      </c>
      <c r="T31" s="1"/>
      <c r="U31" s="1"/>
      <c r="V31" s="1"/>
      <c r="W31" s="1"/>
      <c r="Y31" s="2"/>
      <c r="AB31" s="3"/>
      <c r="AC31" s="3"/>
      <c r="AD31" s="3"/>
      <c r="AE31" s="3"/>
      <c r="AF31" s="2"/>
      <c r="AJ31" s="3"/>
    </row>
    <row r="32" customFormat="false" ht="19.5" hidden="false" customHeight="true" outlineLevel="0" collapsed="false">
      <c r="A32" s="140"/>
      <c r="B32" s="140"/>
      <c r="C32" s="152" t="s">
        <v>165</v>
      </c>
      <c r="D32" s="152"/>
      <c r="E32" s="153" t="s">
        <v>159</v>
      </c>
      <c r="F32" s="154" t="n">
        <v>8405</v>
      </c>
      <c r="G32" s="154" t="n">
        <v>8867</v>
      </c>
      <c r="H32" s="154" t="n">
        <v>9233</v>
      </c>
      <c r="I32" s="154" t="n">
        <v>9696</v>
      </c>
      <c r="J32" s="154" t="n">
        <v>9991</v>
      </c>
      <c r="K32" s="154" t="n">
        <v>10210</v>
      </c>
      <c r="T32" s="1"/>
      <c r="U32" s="1"/>
      <c r="V32" s="1"/>
      <c r="W32" s="1"/>
      <c r="Y32" s="2"/>
      <c r="AB32" s="3"/>
      <c r="AC32" s="3"/>
      <c r="AD32" s="3"/>
      <c r="AE32" s="3"/>
      <c r="AF32" s="2"/>
      <c r="AJ32" s="3"/>
    </row>
    <row r="33" customFormat="false" ht="19.5" hidden="false" customHeight="true" outlineLevel="0" collapsed="false">
      <c r="A33" s="140"/>
      <c r="B33" s="155" t="s">
        <v>166</v>
      </c>
      <c r="C33" s="155"/>
      <c r="D33" s="155"/>
      <c r="E33" s="73" t="s">
        <v>159</v>
      </c>
      <c r="F33" s="156" t="n">
        <v>5738232</v>
      </c>
      <c r="G33" s="156" t="n">
        <v>6015133</v>
      </c>
      <c r="H33" s="156" t="n">
        <v>6138373</v>
      </c>
      <c r="I33" s="156" t="n">
        <v>6446130</v>
      </c>
      <c r="J33" s="156" t="n">
        <v>6651562</v>
      </c>
      <c r="K33" s="156" t="n">
        <v>6798937</v>
      </c>
      <c r="T33" s="1"/>
      <c r="U33" s="1"/>
      <c r="V33" s="1"/>
      <c r="W33" s="1"/>
      <c r="Y33" s="2"/>
      <c r="AB33" s="3"/>
      <c r="AC33" s="3"/>
      <c r="AD33" s="3"/>
      <c r="AE33" s="3"/>
      <c r="AF33" s="2"/>
      <c r="AJ33" s="3"/>
    </row>
    <row r="34" customFormat="false" ht="19.5" hidden="false" customHeight="true" outlineLevel="0" collapsed="false">
      <c r="A34" s="140"/>
      <c r="B34" s="140" t="s">
        <v>171</v>
      </c>
      <c r="C34" s="155" t="s">
        <v>89</v>
      </c>
      <c r="D34" s="155"/>
      <c r="E34" s="73" t="n">
        <v>10985</v>
      </c>
      <c r="F34" s="156" t="n">
        <v>11073</v>
      </c>
      <c r="G34" s="156" t="n">
        <v>11358</v>
      </c>
      <c r="H34" s="156" t="n">
        <v>11545</v>
      </c>
      <c r="I34" s="156" t="n">
        <v>11839</v>
      </c>
      <c r="J34" s="156" t="n">
        <v>11951</v>
      </c>
      <c r="K34" s="156" t="n">
        <v>11975</v>
      </c>
      <c r="T34" s="1"/>
      <c r="U34" s="1"/>
      <c r="V34" s="1"/>
      <c r="W34" s="1"/>
      <c r="Y34" s="2"/>
      <c r="AB34" s="3"/>
      <c r="AC34" s="3"/>
      <c r="AD34" s="3"/>
      <c r="AE34" s="3"/>
      <c r="AF34" s="2"/>
      <c r="AJ34" s="3"/>
    </row>
    <row r="35" customFormat="false" ht="19.5" hidden="false" customHeight="true" outlineLevel="0" collapsed="false">
      <c r="A35" s="140"/>
      <c r="B35" s="140"/>
      <c r="C35" s="155" t="s">
        <v>172</v>
      </c>
      <c r="D35" s="155"/>
      <c r="E35" s="73" t="n">
        <v>6637141</v>
      </c>
      <c r="F35" s="156" t="n">
        <v>6835497</v>
      </c>
      <c r="G35" s="156" t="n">
        <v>7036202</v>
      </c>
      <c r="H35" s="156" t="n">
        <v>7082432</v>
      </c>
      <c r="I35" s="156" t="n">
        <v>7314834</v>
      </c>
      <c r="J35" s="156" t="n">
        <v>7446580</v>
      </c>
      <c r="K35" s="156" t="n">
        <v>7518487</v>
      </c>
      <c r="T35" s="1"/>
      <c r="U35" s="1"/>
      <c r="V35" s="1"/>
      <c r="W35" s="1"/>
      <c r="Y35" s="2"/>
      <c r="AB35" s="3"/>
      <c r="AC35" s="3"/>
      <c r="AD35" s="3"/>
      <c r="AE35" s="3"/>
      <c r="AF35" s="2"/>
      <c r="AJ35" s="3"/>
    </row>
    <row r="36" customFormat="false" ht="19.5" hidden="false" customHeight="true" outlineLevel="0" collapsed="false">
      <c r="A36" s="140"/>
      <c r="B36" s="159" t="s">
        <v>173</v>
      </c>
      <c r="C36" s="159"/>
      <c r="D36" s="139" t="s">
        <v>174</v>
      </c>
      <c r="E36" s="73" t="s">
        <v>159</v>
      </c>
      <c r="F36" s="156" t="n">
        <v>14</v>
      </c>
      <c r="G36" s="156" t="n">
        <v>13</v>
      </c>
      <c r="H36" s="156" t="n">
        <v>16</v>
      </c>
      <c r="I36" s="156" t="n">
        <v>16</v>
      </c>
      <c r="J36" s="156" t="n">
        <v>10</v>
      </c>
      <c r="K36" s="73" t="s">
        <v>159</v>
      </c>
      <c r="T36" s="1"/>
      <c r="U36" s="1"/>
      <c r="V36" s="1"/>
      <c r="W36" s="1"/>
      <c r="Y36" s="2"/>
      <c r="AB36" s="3"/>
      <c r="AC36" s="3"/>
      <c r="AD36" s="3"/>
      <c r="AE36" s="3"/>
      <c r="AF36" s="2"/>
      <c r="AJ36" s="3"/>
    </row>
    <row r="37" customFormat="false" ht="19.5" hidden="false" customHeight="true" outlineLevel="0" collapsed="false">
      <c r="A37" s="140"/>
      <c r="B37" s="159"/>
      <c r="C37" s="159"/>
      <c r="D37" s="139" t="s">
        <v>175</v>
      </c>
      <c r="E37" s="73" t="s">
        <v>159</v>
      </c>
      <c r="F37" s="156" t="n">
        <v>1855</v>
      </c>
      <c r="G37" s="156" t="n">
        <v>1952</v>
      </c>
      <c r="H37" s="156" t="n">
        <v>2253</v>
      </c>
      <c r="I37" s="156" t="n">
        <v>2200</v>
      </c>
      <c r="J37" s="156" t="n">
        <v>1214</v>
      </c>
      <c r="K37" s="73" t="s">
        <v>159</v>
      </c>
      <c r="T37" s="1"/>
      <c r="U37" s="1"/>
      <c r="V37" s="1"/>
      <c r="W37" s="1"/>
      <c r="Y37" s="2"/>
      <c r="AB37" s="3"/>
      <c r="AC37" s="3"/>
      <c r="AD37" s="3"/>
      <c r="AE37" s="3"/>
      <c r="AF37" s="2"/>
      <c r="AJ37" s="3"/>
    </row>
    <row r="38" customFormat="false" ht="19.5" hidden="false" customHeight="true" outlineLevel="0" collapsed="false">
      <c r="A38" s="140"/>
      <c r="B38" s="159" t="s">
        <v>176</v>
      </c>
      <c r="C38" s="159"/>
      <c r="D38" s="139" t="s">
        <v>174</v>
      </c>
      <c r="E38" s="73" t="s">
        <v>159</v>
      </c>
      <c r="F38" s="156" t="n">
        <v>0</v>
      </c>
      <c r="G38" s="156" t="n">
        <v>0</v>
      </c>
      <c r="H38" s="156" t="s">
        <v>110</v>
      </c>
      <c r="I38" s="156" t="s">
        <v>110</v>
      </c>
      <c r="J38" s="156" t="s">
        <v>110</v>
      </c>
      <c r="K38" s="156" t="s">
        <v>110</v>
      </c>
      <c r="T38" s="1"/>
      <c r="U38" s="1"/>
      <c r="V38" s="1"/>
      <c r="W38" s="1"/>
      <c r="Y38" s="2"/>
      <c r="AB38" s="3"/>
      <c r="AC38" s="3"/>
      <c r="AD38" s="3"/>
      <c r="AE38" s="3"/>
      <c r="AF38" s="2"/>
      <c r="AJ38" s="3"/>
    </row>
    <row r="39" customFormat="false" ht="19.5" hidden="false" customHeight="true" outlineLevel="0" collapsed="false">
      <c r="A39" s="140"/>
      <c r="B39" s="159"/>
      <c r="C39" s="159"/>
      <c r="D39" s="139" t="s">
        <v>175</v>
      </c>
      <c r="E39" s="73" t="s">
        <v>159</v>
      </c>
      <c r="F39" s="156" t="n">
        <v>0</v>
      </c>
      <c r="G39" s="156" t="n">
        <v>0</v>
      </c>
      <c r="H39" s="156" t="s">
        <v>110</v>
      </c>
      <c r="I39" s="156" t="s">
        <v>110</v>
      </c>
      <c r="J39" s="156" t="s">
        <v>110</v>
      </c>
      <c r="K39" s="156" t="s">
        <v>110</v>
      </c>
      <c r="T39" s="1"/>
      <c r="U39" s="1"/>
      <c r="V39" s="1"/>
      <c r="W39" s="1"/>
      <c r="Y39" s="2"/>
      <c r="AB39" s="3"/>
      <c r="AC39" s="3"/>
      <c r="AD39" s="3"/>
      <c r="AE39" s="3"/>
      <c r="AF39" s="2"/>
      <c r="AJ39" s="3"/>
    </row>
    <row r="40" customFormat="false" ht="19.5" hidden="false" customHeight="true" outlineLevel="0" collapsed="false">
      <c r="A40" s="101" t="s">
        <v>177</v>
      </c>
      <c r="B40" s="101"/>
      <c r="C40" s="101"/>
      <c r="D40" s="155" t="s">
        <v>89</v>
      </c>
      <c r="E40" s="73" t="n">
        <v>74</v>
      </c>
      <c r="F40" s="156" t="n">
        <v>56</v>
      </c>
      <c r="G40" s="156" t="n">
        <v>39</v>
      </c>
      <c r="H40" s="156" t="n">
        <v>33</v>
      </c>
      <c r="I40" s="156" t="n">
        <v>27</v>
      </c>
      <c r="J40" s="156" t="n">
        <v>7</v>
      </c>
      <c r="K40" s="156" t="n">
        <v>6</v>
      </c>
      <c r="T40" s="1"/>
      <c r="U40" s="1"/>
      <c r="V40" s="1"/>
      <c r="W40" s="1"/>
      <c r="Y40" s="2"/>
      <c r="AB40" s="3"/>
      <c r="AC40" s="3"/>
      <c r="AD40" s="3"/>
      <c r="AE40" s="3"/>
      <c r="AF40" s="2"/>
      <c r="AJ40" s="3"/>
    </row>
    <row r="41" customFormat="false" ht="19.5" hidden="false" customHeight="true" outlineLevel="0" collapsed="false">
      <c r="A41" s="101"/>
      <c r="B41" s="101"/>
      <c r="C41" s="101"/>
      <c r="D41" s="155" t="s">
        <v>172</v>
      </c>
      <c r="E41" s="73" t="n">
        <v>30125</v>
      </c>
      <c r="F41" s="156" t="n">
        <v>22798</v>
      </c>
      <c r="G41" s="156" t="n">
        <v>15826</v>
      </c>
      <c r="H41" s="156" t="n">
        <v>13391</v>
      </c>
      <c r="I41" s="156" t="n">
        <v>10957</v>
      </c>
      <c r="J41" s="156" t="n">
        <v>2061</v>
      </c>
      <c r="K41" s="156" t="n">
        <v>2061</v>
      </c>
      <c r="T41" s="1"/>
      <c r="U41" s="1"/>
      <c r="V41" s="1"/>
      <c r="W41" s="1"/>
      <c r="Y41" s="2"/>
      <c r="AB41" s="3"/>
      <c r="AC41" s="3"/>
      <c r="AD41" s="3"/>
      <c r="AE41" s="3"/>
      <c r="AF41" s="2"/>
      <c r="AJ41" s="3"/>
    </row>
    <row r="42" customFormat="false" ht="21.6" hidden="false" customHeight="true" outlineLevel="0" collapsed="false">
      <c r="A42" s="96" t="s">
        <v>178</v>
      </c>
      <c r="K42" s="20" t="s">
        <v>95</v>
      </c>
    </row>
  </sheetData>
  <mergeCells count="38">
    <mergeCell ref="A3:D3"/>
    <mergeCell ref="A4:A15"/>
    <mergeCell ref="B4:D4"/>
    <mergeCell ref="C5:D5"/>
    <mergeCell ref="B6:D6"/>
    <mergeCell ref="C7:D7"/>
    <mergeCell ref="B8:D8"/>
    <mergeCell ref="C9:D9"/>
    <mergeCell ref="B10:D10"/>
    <mergeCell ref="C11:D11"/>
    <mergeCell ref="B12:D12"/>
    <mergeCell ref="B13:B15"/>
    <mergeCell ref="C13:D13"/>
    <mergeCell ref="C14:D14"/>
    <mergeCell ref="C15:D15"/>
    <mergeCell ref="A19:D19"/>
    <mergeCell ref="A20:A39"/>
    <mergeCell ref="B20:B26"/>
    <mergeCell ref="C20:D20"/>
    <mergeCell ref="C21:D21"/>
    <mergeCell ref="C22:D22"/>
    <mergeCell ref="C23:D23"/>
    <mergeCell ref="C24:D24"/>
    <mergeCell ref="C25:D25"/>
    <mergeCell ref="C26:D26"/>
    <mergeCell ref="B27:D27"/>
    <mergeCell ref="B28:B32"/>
    <mergeCell ref="C28:D28"/>
    <mergeCell ref="C29:C30"/>
    <mergeCell ref="C31:D31"/>
    <mergeCell ref="C32:D32"/>
    <mergeCell ref="B33:D33"/>
    <mergeCell ref="B34:B35"/>
    <mergeCell ref="C34:D34"/>
    <mergeCell ref="C35:D35"/>
    <mergeCell ref="B36:C37"/>
    <mergeCell ref="B38:C39"/>
    <mergeCell ref="A40:C41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4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29:07Z</dcterms:created>
  <dc:creator> </dc:creator>
  <dc:description/>
  <dc:language>en-US</dc:language>
  <cp:lastModifiedBy>K</cp:lastModifiedBy>
  <cp:lastPrinted>2012-04-17T06:02:25Z</cp:lastPrinted>
  <dcterms:modified xsi:type="dcterms:W3CDTF">2012-04-23T01:51:50Z</dcterms:modified>
  <cp:revision>0</cp:revision>
  <dc:subject/>
  <dc:title/>
</cp:coreProperties>
</file>